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CRONOGRAMA" sheetId="1" state="visible" r:id="rId2"/>
  </sheets>
  <externalReferences>
    <externalReference r:id="rId3"/>
  </externalReferences>
  <definedNames>
    <definedName function="false" hidden="false" localSheetId="0" name="_xlnm.Print_Area" vbProcedure="false">CRONOGRAMA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L: ÚNICA</t>
  </si>
  <si>
    <t xml:space="preserve">CRONOGRAMA FÍSICO-FINANCEIRO</t>
  </si>
  <si>
    <t xml:space="preserve">____________________________________</t>
  </si>
  <si>
    <t xml:space="preserve">MUNICÍPIO:</t>
  </si>
  <si>
    <t xml:space="preserve">JOÃO MONLEVADE / MG</t>
  </si>
  <si>
    <t xml:space="preserve">OBRA:</t>
  </si>
  <si>
    <t xml:space="preserve">EXECUÇÃO DE SISTEMAS DE CONTENÇÃO EM DIVERSOS LOCAIS DO MUNICIPIO DE JOÃO MONLEVADE</t>
  </si>
  <si>
    <t xml:space="preserve">JÚLIO BRUNO LEITE JÚNIOR</t>
  </si>
  <si>
    <t xml:space="preserve">ENG.CIVIL </t>
  </si>
  <si>
    <t xml:space="preserve">PRAZO</t>
  </si>
  <si>
    <t xml:space="preserve">8 MESES</t>
  </si>
  <si>
    <t xml:space="preserve">DATA : </t>
  </si>
  <si>
    <t xml:space="preserve">CREA-MG 80.199/D</t>
  </si>
  <si>
    <t xml:space="preserve">ITEM</t>
  </si>
  <si>
    <t xml:space="preserve">SERVIÇOS</t>
  </si>
  <si>
    <t xml:space="preserve">CUSTO</t>
  </si>
  <si>
    <t xml:space="preserve">INCID.</t>
  </si>
  <si>
    <t xml:space="preserve">TOTAL</t>
  </si>
  <si>
    <t xml:space="preserve">ADMINISTRAÇÃO LOCAL</t>
  </si>
  <si>
    <t xml:space="preserve">CANTEIRO DE OBRA / SERVIÇOS PRELIMINARES</t>
  </si>
  <si>
    <t xml:space="preserve">MOVIMENTAÇÃO DE TERRA</t>
  </si>
  <si>
    <t xml:space="preserve">SISTEMAS DE CONTENÇÃO</t>
  </si>
  <si>
    <t xml:space="preserve">CONTENÇÃO - BLOCO CHEIO</t>
  </si>
  <si>
    <t xml:space="preserve">LOCAÇÃO DE MAQUINAS E EQUIPAMENTOS</t>
  </si>
  <si>
    <t xml:space="preserve">DEMOLIÇÕES</t>
  </si>
  <si>
    <t xml:space="preserve">COMPLEMENTARES</t>
  </si>
  <si>
    <t xml:space="preserve">% MENSAL</t>
  </si>
  <si>
    <t xml:space="preserve">% 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#,##0.00"/>
    <numFmt numFmtId="167" formatCode="0%"/>
    <numFmt numFmtId="168" formatCode="_(* #,##0.00_);_(* \(#,##0.00\);_(* \-??_);_(@_)"/>
    <numFmt numFmtId="169" formatCode="_-* #,##0.00_-;\-* #,##0.00_-;_-* \-??_-;_-@_-"/>
    <numFmt numFmtId="170" formatCode="0.00"/>
    <numFmt numFmtId="171" formatCode="[$-409]m/d/yyyy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ourier New"/>
      <family val="2"/>
    </font>
    <font>
      <sz val="18"/>
      <color rgb="FF003366"/>
      <name val="Cambria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1" fillId="10" borderId="3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1" fillId="10" borderId="3" xfId="3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Moeda 2" xfId="26"/>
    <cellStyle name="Neutra 2" xfId="27"/>
    <cellStyle name="Normal 10 2" xfId="28"/>
    <cellStyle name="Normal 2" xfId="29"/>
    <cellStyle name="Normal 2 2" xfId="30"/>
    <cellStyle name="Normal 2 3" xfId="31"/>
    <cellStyle name="Normal 21" xfId="32"/>
    <cellStyle name="Normal 3" xfId="33"/>
    <cellStyle name="Normal 3 7" xfId="34"/>
    <cellStyle name="Normal 36" xfId="35"/>
    <cellStyle name="Nota 2" xfId="36"/>
    <cellStyle name="Porcentagem 2" xfId="37"/>
    <cellStyle name="Porcentagem 2 2" xfId="38"/>
    <cellStyle name="Porcentagem 2 3" xfId="39"/>
    <cellStyle name="Título 5" xfId="40"/>
    <cellStyle name="Vírgula 2" xfId="41"/>
    <cellStyle name="Vírgula 27" xfId="42"/>
    <cellStyle name="Vírgula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513360</xdr:rowOff>
    </xdr:from>
    <xdr:to>
      <xdr:col>12</xdr:col>
      <xdr:colOff>533160</xdr:colOff>
      <xdr:row>3</xdr:row>
      <xdr:rowOff>133560</xdr:rowOff>
    </xdr:to>
    <xdr:pic>
      <xdr:nvPicPr>
        <xdr:cNvPr id="0" name="Imagem 2" descr="logo PMJM"/>
        <xdr:cNvPicPr/>
      </xdr:nvPicPr>
      <xdr:blipFill>
        <a:blip r:embed="rId1"/>
        <a:stretch/>
      </xdr:blipFill>
      <xdr:spPr>
        <a:xfrm>
          <a:off x="6366960" y="513360"/>
          <a:ext cx="323784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DE%20CUSTO%20-%20MUROS%20DE%20CONTEN&#199;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ÁRIA"/>
    </sheetNames>
    <sheetDataSet>
      <sheetData sheetId="0">
        <row r="8">
          <cell r="H8">
            <v>191826.92</v>
          </cell>
        </row>
        <row r="11">
          <cell r="H11">
            <v>107437.63</v>
          </cell>
        </row>
        <row r="22">
          <cell r="H22">
            <v>82417.06</v>
          </cell>
        </row>
        <row r="36">
          <cell r="H36">
            <v>479311.48</v>
          </cell>
        </row>
        <row r="48">
          <cell r="H48">
            <v>274350.56</v>
          </cell>
        </row>
        <row r="51">
          <cell r="H51">
            <v>33859.72</v>
          </cell>
        </row>
        <row r="54">
          <cell r="H54">
            <v>10029.36</v>
          </cell>
        </row>
        <row r="58">
          <cell r="H58">
            <v>16572.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99"/>
    <col collapsed="false" customWidth="true" hidden="false" outlineLevel="0" max="3" min="3" style="1" width="5.85"/>
    <col collapsed="false" customWidth="true" hidden="false" outlineLevel="0" max="4" min="4" style="2" width="10.85"/>
    <col collapsed="false" customWidth="true" hidden="false" outlineLevel="0" max="5" min="5" style="2" width="13.41"/>
    <col collapsed="false" customWidth="true" hidden="false" outlineLevel="0" max="9" min="6" style="2" width="9.41"/>
    <col collapsed="false" customWidth="false" hidden="false" outlineLevel="0" max="10" min="10" style="2" width="11.42"/>
    <col collapsed="false" customWidth="true" hidden="false" outlineLevel="0" max="15" min="11" style="2" width="9.41"/>
    <col collapsed="false" customWidth="true" hidden="false" outlineLevel="0" max="16" min="16" style="2" width="7.99"/>
    <col collapsed="false" customWidth="true" hidden="false" outlineLevel="0" max="17" min="17" style="3" width="12.85"/>
    <col collapsed="false" customWidth="false" hidden="false" outlineLevel="0" max="257" min="18" style="2" width="11.42"/>
  </cols>
  <sheetData>
    <row r="1" s="6" customFormat="true" ht="66.7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</row>
    <row r="2" s="6" customFormat="true" ht="21.75" hidden="false" customHeight="true" outlineLevel="0" collapsed="false">
      <c r="A2" s="4" t="s">
        <v>3</v>
      </c>
      <c r="B2" s="7" t="s">
        <v>4</v>
      </c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5"/>
      <c r="O2" s="5"/>
      <c r="P2" s="5"/>
      <c r="Q2" s="5"/>
    </row>
    <row r="3" s="6" customFormat="true" ht="12.75" hidden="false" customHeight="true" outlineLevel="0" collapsed="false">
      <c r="A3" s="4" t="s">
        <v>5</v>
      </c>
      <c r="B3" s="8" t="s">
        <v>6</v>
      </c>
      <c r="C3" s="8"/>
      <c r="D3" s="8"/>
      <c r="E3" s="8"/>
      <c r="F3" s="8"/>
      <c r="G3" s="8"/>
      <c r="H3" s="8"/>
      <c r="I3" s="4"/>
      <c r="J3" s="4"/>
      <c r="K3" s="4"/>
      <c r="L3" s="4"/>
      <c r="M3" s="4"/>
      <c r="N3" s="9" t="s">
        <v>7</v>
      </c>
      <c r="O3" s="9"/>
      <c r="P3" s="9"/>
      <c r="Q3" s="9"/>
    </row>
    <row r="4" s="6" customFormat="true" ht="19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4"/>
      <c r="J4" s="4"/>
      <c r="K4" s="4"/>
      <c r="L4" s="4"/>
      <c r="M4" s="4"/>
      <c r="N4" s="10" t="s">
        <v>8</v>
      </c>
      <c r="O4" s="10"/>
      <c r="P4" s="10"/>
      <c r="Q4" s="10"/>
    </row>
    <row r="5" s="6" customFormat="true" ht="24" hidden="false" customHeight="true" outlineLevel="0" collapsed="false">
      <c r="A5" s="4" t="s">
        <v>9</v>
      </c>
      <c r="B5" s="11" t="s">
        <v>10</v>
      </c>
      <c r="C5" s="11"/>
      <c r="D5" s="11"/>
      <c r="E5" s="11"/>
      <c r="F5" s="12" t="s">
        <v>11</v>
      </c>
      <c r="G5" s="13" t="n">
        <v>45875</v>
      </c>
      <c r="H5" s="13"/>
      <c r="I5" s="4"/>
      <c r="J5" s="4"/>
      <c r="K5" s="4"/>
      <c r="L5" s="4"/>
      <c r="M5" s="4"/>
      <c r="N5" s="14" t="s">
        <v>12</v>
      </c>
      <c r="O5" s="14"/>
      <c r="P5" s="14"/>
      <c r="Q5" s="14"/>
    </row>
    <row r="6" customFormat="false" ht="11.2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5" t="s">
        <v>13</v>
      </c>
      <c r="B7" s="15" t="s">
        <v>14</v>
      </c>
      <c r="C7" s="15"/>
      <c r="D7" s="15" t="s">
        <v>15</v>
      </c>
      <c r="E7" s="15" t="s">
        <v>16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/>
      <c r="O7" s="15"/>
      <c r="P7" s="15" t="s">
        <v>17</v>
      </c>
      <c r="Q7" s="15"/>
    </row>
    <row r="8" customFormat="false" ht="11.25" hidden="false" customHeight="true" outlineLevel="0" collapsed="false">
      <c r="A8" s="16" t="n">
        <v>1</v>
      </c>
      <c r="B8" s="17" t="s">
        <v>18</v>
      </c>
      <c r="C8" s="17"/>
      <c r="D8" s="18" t="n">
        <f aca="false">'[1]PLANILHA ORÇAMENTÁRIA'!$H$8</f>
        <v>191826.92</v>
      </c>
      <c r="E8" s="19" t="n">
        <f aca="false">D8/$D$24</f>
        <v>0.160416549503617</v>
      </c>
      <c r="F8" s="20" t="n">
        <v>0.125</v>
      </c>
      <c r="G8" s="20" t="n">
        <v>0.125</v>
      </c>
      <c r="H8" s="20" t="n">
        <v>0.125</v>
      </c>
      <c r="I8" s="20" t="n">
        <v>0.125</v>
      </c>
      <c r="J8" s="20" t="n">
        <v>0.125</v>
      </c>
      <c r="K8" s="20" t="n">
        <v>0.125</v>
      </c>
      <c r="L8" s="20" t="n">
        <v>0.125</v>
      </c>
      <c r="M8" s="20" t="n">
        <v>0.125</v>
      </c>
      <c r="N8" s="20"/>
      <c r="O8" s="20"/>
      <c r="P8" s="20" t="n">
        <f aca="false">SUM(F8:O8)</f>
        <v>1</v>
      </c>
      <c r="Q8" s="20"/>
      <c r="R8" s="21"/>
      <c r="S8" s="22"/>
    </row>
    <row r="9" s="25" customFormat="true" ht="11.25" hidden="false" customHeight="true" outlineLevel="0" collapsed="false">
      <c r="A9" s="16"/>
      <c r="B9" s="17"/>
      <c r="C9" s="17"/>
      <c r="D9" s="18"/>
      <c r="E9" s="19"/>
      <c r="F9" s="23" t="n">
        <f aca="false">ROUND(F8*D8,2)</f>
        <v>23978.37</v>
      </c>
      <c r="G9" s="23" t="n">
        <f aca="false">F9</f>
        <v>23978.37</v>
      </c>
      <c r="H9" s="23" t="n">
        <f aca="false">G9</f>
        <v>23978.37</v>
      </c>
      <c r="I9" s="23" t="n">
        <f aca="false">H9</f>
        <v>23978.37</v>
      </c>
      <c r="J9" s="23" t="n">
        <v>23978.36</v>
      </c>
      <c r="K9" s="23" t="n">
        <v>23978.36</v>
      </c>
      <c r="L9" s="23" t="n">
        <v>23978.36</v>
      </c>
      <c r="M9" s="23" t="n">
        <v>23978.36</v>
      </c>
      <c r="N9" s="23"/>
      <c r="O9" s="23"/>
      <c r="P9" s="23" t="n">
        <f aca="false">F9+G9+H9+I9+J9+K9+L9+M9</f>
        <v>191826.92</v>
      </c>
      <c r="Q9" s="23"/>
      <c r="R9" s="24"/>
    </row>
    <row r="10" customFormat="false" ht="11.25" hidden="false" customHeight="true" outlineLevel="0" collapsed="false">
      <c r="A10" s="16" t="n">
        <v>2</v>
      </c>
      <c r="B10" s="17" t="s">
        <v>19</v>
      </c>
      <c r="C10" s="17"/>
      <c r="D10" s="18" t="n">
        <f aca="false">'[1]PLANILHA ORÇAMENTÁRIA'!$H$11</f>
        <v>107437.63</v>
      </c>
      <c r="E10" s="19" t="n">
        <f aca="false">D10/$D$24</f>
        <v>0.0898454392712257</v>
      </c>
      <c r="F10" s="20" t="n">
        <v>0.125</v>
      </c>
      <c r="G10" s="20" t="n">
        <v>0.125</v>
      </c>
      <c r="H10" s="20" t="n">
        <v>0.125</v>
      </c>
      <c r="I10" s="20" t="n">
        <v>0.125</v>
      </c>
      <c r="J10" s="20" t="n">
        <v>0.125</v>
      </c>
      <c r="K10" s="20" t="n">
        <v>0.125</v>
      </c>
      <c r="L10" s="20" t="n">
        <v>0.125</v>
      </c>
      <c r="M10" s="20" t="n">
        <v>0.125</v>
      </c>
      <c r="N10" s="20"/>
      <c r="O10" s="20"/>
      <c r="P10" s="20" t="n">
        <f aca="false">SUM(F10:O10)</f>
        <v>1</v>
      </c>
      <c r="Q10" s="20"/>
      <c r="R10" s="21"/>
    </row>
    <row r="11" s="25" customFormat="true" ht="11.25" hidden="false" customHeight="true" outlineLevel="0" collapsed="false">
      <c r="A11" s="16"/>
      <c r="B11" s="17"/>
      <c r="C11" s="17"/>
      <c r="D11" s="18"/>
      <c r="E11" s="19"/>
      <c r="F11" s="23" t="n">
        <f aca="false">ROUND(F10*D10,2)</f>
        <v>13429.7</v>
      </c>
      <c r="G11" s="23" t="n">
        <f aca="false">F11</f>
        <v>13429.7</v>
      </c>
      <c r="H11" s="23" t="n">
        <f aca="false">G11</f>
        <v>13429.7</v>
      </c>
      <c r="I11" s="23" t="n">
        <f aca="false">H11</f>
        <v>13429.7</v>
      </c>
      <c r="J11" s="23" t="n">
        <f aca="false">I11</f>
        <v>13429.7</v>
      </c>
      <c r="K11" s="23" t="n">
        <f aca="false">J11</f>
        <v>13429.7</v>
      </c>
      <c r="L11" s="23" t="n">
        <f aca="false">K11</f>
        <v>13429.7</v>
      </c>
      <c r="M11" s="23" t="n">
        <v>13429.73</v>
      </c>
      <c r="N11" s="23"/>
      <c r="O11" s="23"/>
      <c r="P11" s="23" t="n">
        <f aca="false">F11+G11+H11+I11+J11+K11+L11+M11</f>
        <v>107437.63</v>
      </c>
      <c r="Q11" s="23"/>
      <c r="R11" s="24"/>
    </row>
    <row r="12" customFormat="false" ht="11.25" hidden="false" customHeight="true" outlineLevel="0" collapsed="false">
      <c r="A12" s="16" t="n">
        <v>3</v>
      </c>
      <c r="B12" s="17" t="s">
        <v>20</v>
      </c>
      <c r="C12" s="17"/>
      <c r="D12" s="18" t="n">
        <f aca="false">'[1]PLANILHA ORÇAMENTÁRIA'!$H$22</f>
        <v>82417.06</v>
      </c>
      <c r="E12" s="19" t="n">
        <f aca="false">D12/$D$24</f>
        <v>0.0689218196561388</v>
      </c>
      <c r="F12" s="20" t="n">
        <v>0.125</v>
      </c>
      <c r="G12" s="20" t="n">
        <v>0.125</v>
      </c>
      <c r="H12" s="20" t="n">
        <v>0.125</v>
      </c>
      <c r="I12" s="20" t="n">
        <v>0.125</v>
      </c>
      <c r="J12" s="20" t="n">
        <v>0.125</v>
      </c>
      <c r="K12" s="20" t="n">
        <v>0.125</v>
      </c>
      <c r="L12" s="20" t="n">
        <v>0.125</v>
      </c>
      <c r="M12" s="20" t="n">
        <v>0.125</v>
      </c>
      <c r="N12" s="20"/>
      <c r="O12" s="20"/>
      <c r="P12" s="20" t="n">
        <f aca="false">SUM(F12:O12)</f>
        <v>1</v>
      </c>
      <c r="Q12" s="20"/>
      <c r="R12" s="21"/>
    </row>
    <row r="13" s="25" customFormat="true" ht="11.25" hidden="false" customHeight="true" outlineLevel="0" collapsed="false">
      <c r="A13" s="16"/>
      <c r="B13" s="17"/>
      <c r="C13" s="17"/>
      <c r="D13" s="18"/>
      <c r="E13" s="19"/>
      <c r="F13" s="23" t="n">
        <f aca="false">F12*D12</f>
        <v>10302.1325</v>
      </c>
      <c r="G13" s="23" t="n">
        <f aca="false">F13</f>
        <v>10302.1325</v>
      </c>
      <c r="H13" s="23" t="n">
        <f aca="false">G13</f>
        <v>10302.1325</v>
      </c>
      <c r="I13" s="23" t="n">
        <f aca="false">H13</f>
        <v>10302.1325</v>
      </c>
      <c r="J13" s="23" t="n">
        <f aca="false">I13</f>
        <v>10302.1325</v>
      </c>
      <c r="K13" s="23" t="n">
        <f aca="false">J13</f>
        <v>10302.1325</v>
      </c>
      <c r="L13" s="23" t="n">
        <f aca="false">K13</f>
        <v>10302.1325</v>
      </c>
      <c r="M13" s="23" t="n">
        <f aca="false">L13</f>
        <v>10302.1325</v>
      </c>
      <c r="N13" s="23"/>
      <c r="O13" s="23"/>
      <c r="P13" s="23" t="n">
        <f aca="false">F13+G13+H13+I13+J13+K13+L13+M13</f>
        <v>82417.06</v>
      </c>
      <c r="Q13" s="23"/>
      <c r="R13" s="24"/>
    </row>
    <row r="14" s="25" customFormat="true" ht="11.25" hidden="false" customHeight="true" outlineLevel="0" collapsed="false">
      <c r="A14" s="16" t="n">
        <v>4</v>
      </c>
      <c r="B14" s="17" t="s">
        <v>21</v>
      </c>
      <c r="C14" s="17"/>
      <c r="D14" s="18" t="n">
        <f aca="false">'[1]PLANILHA ORÇAMENTÁRIA'!$H$36</f>
        <v>479311.48</v>
      </c>
      <c r="E14" s="19" t="n">
        <f aca="false">D14/$D$24</f>
        <v>0.40082744256683</v>
      </c>
      <c r="F14" s="20" t="n">
        <v>0.125</v>
      </c>
      <c r="G14" s="20" t="n">
        <v>0.125</v>
      </c>
      <c r="H14" s="20" t="n">
        <v>0.125</v>
      </c>
      <c r="I14" s="20" t="n">
        <v>0.125</v>
      </c>
      <c r="J14" s="20" t="n">
        <v>0.125</v>
      </c>
      <c r="K14" s="20" t="n">
        <v>0.125</v>
      </c>
      <c r="L14" s="20" t="n">
        <v>0.125</v>
      </c>
      <c r="M14" s="20" t="n">
        <v>0.125</v>
      </c>
      <c r="N14" s="20"/>
      <c r="O14" s="20"/>
      <c r="P14" s="20" t="n">
        <f aca="false">SUM(F14:O14)</f>
        <v>1</v>
      </c>
      <c r="Q14" s="20"/>
      <c r="R14" s="24"/>
    </row>
    <row r="15" s="25" customFormat="true" ht="11.25" hidden="false" customHeight="true" outlineLevel="0" collapsed="false">
      <c r="A15" s="16"/>
      <c r="B15" s="17"/>
      <c r="C15" s="17"/>
      <c r="D15" s="18"/>
      <c r="E15" s="19"/>
      <c r="F15" s="23" t="n">
        <f aca="false">F14*D14</f>
        <v>59913.935</v>
      </c>
      <c r="G15" s="23" t="n">
        <f aca="false">F15</f>
        <v>59913.935</v>
      </c>
      <c r="H15" s="23" t="n">
        <f aca="false">G15</f>
        <v>59913.935</v>
      </c>
      <c r="I15" s="23" t="n">
        <f aca="false">H15</f>
        <v>59913.935</v>
      </c>
      <c r="J15" s="23" t="n">
        <f aca="false">I15</f>
        <v>59913.935</v>
      </c>
      <c r="K15" s="23" t="n">
        <f aca="false">J15</f>
        <v>59913.935</v>
      </c>
      <c r="L15" s="23" t="n">
        <f aca="false">K15</f>
        <v>59913.935</v>
      </c>
      <c r="M15" s="23" t="n">
        <f aca="false">L15</f>
        <v>59913.935</v>
      </c>
      <c r="N15" s="23"/>
      <c r="O15" s="23"/>
      <c r="P15" s="23" t="n">
        <f aca="false">F15+G15+H15+I15+J15+K15+L15+M15</f>
        <v>479311.48</v>
      </c>
      <c r="Q15" s="23"/>
      <c r="R15" s="24"/>
    </row>
    <row r="16" customFormat="false" ht="11.25" hidden="false" customHeight="true" outlineLevel="0" collapsed="false">
      <c r="A16" s="16" t="n">
        <v>5</v>
      </c>
      <c r="B16" s="17" t="s">
        <v>22</v>
      </c>
      <c r="C16" s="17"/>
      <c r="D16" s="18" t="n">
        <f aca="false">'[1]PLANILHA ORÇAMENTÁRIA'!$H$48</f>
        <v>274350.56</v>
      </c>
      <c r="E16" s="19" t="n">
        <f aca="false">D16/$D$24</f>
        <v>0.229427497400182</v>
      </c>
      <c r="F16" s="20" t="n">
        <v>0.125</v>
      </c>
      <c r="G16" s="20" t="n">
        <v>0.125</v>
      </c>
      <c r="H16" s="20" t="n">
        <v>0.125</v>
      </c>
      <c r="I16" s="20" t="n">
        <v>0.125</v>
      </c>
      <c r="J16" s="20" t="n">
        <v>0.125</v>
      </c>
      <c r="K16" s="20" t="n">
        <v>0.125</v>
      </c>
      <c r="L16" s="20" t="n">
        <v>0.125</v>
      </c>
      <c r="M16" s="20" t="n">
        <v>0.125</v>
      </c>
      <c r="N16" s="20"/>
      <c r="O16" s="20"/>
      <c r="P16" s="20" t="n">
        <f aca="false">SUM(F16:O16)</f>
        <v>1</v>
      </c>
      <c r="Q16" s="20"/>
      <c r="R16" s="21"/>
    </row>
    <row r="17" s="25" customFormat="true" ht="11.25" hidden="false" customHeight="true" outlineLevel="0" collapsed="false">
      <c r="A17" s="16"/>
      <c r="B17" s="17"/>
      <c r="C17" s="17"/>
      <c r="D17" s="18"/>
      <c r="E17" s="19"/>
      <c r="F17" s="23" t="n">
        <f aca="false">ROUND(F16*D16,2)</f>
        <v>34293.82</v>
      </c>
      <c r="G17" s="23" t="n">
        <f aca="false">F17</f>
        <v>34293.82</v>
      </c>
      <c r="H17" s="23" t="n">
        <f aca="false">G17</f>
        <v>34293.82</v>
      </c>
      <c r="I17" s="23" t="n">
        <f aca="false">H17</f>
        <v>34293.82</v>
      </c>
      <c r="J17" s="23" t="n">
        <f aca="false">I17</f>
        <v>34293.82</v>
      </c>
      <c r="K17" s="23" t="n">
        <f aca="false">J17</f>
        <v>34293.82</v>
      </c>
      <c r="L17" s="23" t="n">
        <f aca="false">K17</f>
        <v>34293.82</v>
      </c>
      <c r="M17" s="23" t="n">
        <f aca="false">L17</f>
        <v>34293.82</v>
      </c>
      <c r="N17" s="23"/>
      <c r="O17" s="23"/>
      <c r="P17" s="23" t="n">
        <f aca="false">F17+G17+H17+I17+J17+K17+L17+M17</f>
        <v>274350.56</v>
      </c>
      <c r="Q17" s="23"/>
      <c r="R17" s="24"/>
    </row>
    <row r="18" s="25" customFormat="true" ht="11.25" hidden="false" customHeight="true" outlineLevel="0" collapsed="false">
      <c r="A18" s="16" t="n">
        <v>6</v>
      </c>
      <c r="B18" s="17" t="s">
        <v>23</v>
      </c>
      <c r="C18" s="17"/>
      <c r="D18" s="26" t="n">
        <f aca="false">'[1]PLANILHA ORÇAMENTÁRIA'!$H$51</f>
        <v>33859.72</v>
      </c>
      <c r="E18" s="19" t="n">
        <f aca="false">D18/$D$24</f>
        <v>0.0283154181360917</v>
      </c>
      <c r="F18" s="20" t="n">
        <v>0.125</v>
      </c>
      <c r="G18" s="20" t="n">
        <v>0.125</v>
      </c>
      <c r="H18" s="20" t="n">
        <v>0.125</v>
      </c>
      <c r="I18" s="20" t="n">
        <v>0.125</v>
      </c>
      <c r="J18" s="20" t="n">
        <v>0.125</v>
      </c>
      <c r="K18" s="20" t="n">
        <v>0.125</v>
      </c>
      <c r="L18" s="20" t="n">
        <v>0.125</v>
      </c>
      <c r="M18" s="20" t="n">
        <v>0.125</v>
      </c>
      <c r="N18" s="20"/>
      <c r="O18" s="20"/>
      <c r="P18" s="20" t="n">
        <f aca="false">SUM(F18:O18)</f>
        <v>1</v>
      </c>
      <c r="Q18" s="20"/>
      <c r="R18" s="24"/>
    </row>
    <row r="19" s="25" customFormat="true" ht="11.25" hidden="false" customHeight="true" outlineLevel="0" collapsed="false">
      <c r="A19" s="16"/>
      <c r="B19" s="17"/>
      <c r="C19" s="17"/>
      <c r="D19" s="26"/>
      <c r="E19" s="19"/>
      <c r="F19" s="23" t="n">
        <f aca="false">ROUND(F18*D18,2)</f>
        <v>4232.47</v>
      </c>
      <c r="G19" s="23" t="n">
        <f aca="false">F19</f>
        <v>4232.47</v>
      </c>
      <c r="H19" s="23" t="n">
        <f aca="false">G19</f>
        <v>4232.47</v>
      </c>
      <c r="I19" s="23" t="n">
        <f aca="false">H19</f>
        <v>4232.47</v>
      </c>
      <c r="J19" s="23" t="n">
        <f aca="false">I19</f>
        <v>4232.47</v>
      </c>
      <c r="K19" s="23" t="n">
        <f aca="false">J19</f>
        <v>4232.47</v>
      </c>
      <c r="L19" s="23" t="n">
        <f aca="false">K19</f>
        <v>4232.47</v>
      </c>
      <c r="M19" s="23" t="n">
        <v>4232.43</v>
      </c>
      <c r="N19" s="23"/>
      <c r="O19" s="23"/>
      <c r="P19" s="23" t="n">
        <f aca="false">F19+G19+H19+I19+J19+K19+L19+M19</f>
        <v>33859.72</v>
      </c>
      <c r="Q19" s="23"/>
      <c r="R19" s="24"/>
    </row>
    <row r="20" customFormat="false" ht="11.25" hidden="false" customHeight="true" outlineLevel="0" collapsed="false">
      <c r="A20" s="16" t="n">
        <v>7</v>
      </c>
      <c r="B20" s="17" t="s">
        <v>24</v>
      </c>
      <c r="C20" s="17"/>
      <c r="D20" s="26" t="n">
        <f aca="false">'[1]PLANILHA ORÇAMENTÁRIA'!$H$54</f>
        <v>10029.36</v>
      </c>
      <c r="E20" s="19" t="n">
        <f aca="false">D20/$D$24</f>
        <v>0.00838711962288502</v>
      </c>
      <c r="F20" s="20" t="n">
        <v>0.125</v>
      </c>
      <c r="G20" s="20" t="n">
        <v>0.125</v>
      </c>
      <c r="H20" s="20" t="n">
        <v>0.125</v>
      </c>
      <c r="I20" s="20" t="n">
        <v>0.125</v>
      </c>
      <c r="J20" s="20" t="n">
        <v>0.125</v>
      </c>
      <c r="K20" s="20" t="n">
        <v>0.125</v>
      </c>
      <c r="L20" s="20" t="n">
        <v>0.125</v>
      </c>
      <c r="M20" s="20" t="n">
        <v>0.125</v>
      </c>
      <c r="N20" s="20"/>
      <c r="O20" s="20"/>
      <c r="P20" s="20" t="n">
        <f aca="false">SUM(F20:O20)</f>
        <v>1</v>
      </c>
      <c r="Q20" s="20"/>
      <c r="R20" s="21"/>
    </row>
    <row r="21" customFormat="false" ht="11.25" hidden="false" customHeight="true" outlineLevel="0" collapsed="false">
      <c r="A21" s="16"/>
      <c r="B21" s="17"/>
      <c r="C21" s="17"/>
      <c r="D21" s="26"/>
      <c r="E21" s="19"/>
      <c r="F21" s="23" t="n">
        <f aca="false">ROUND(F20*D20,2)</f>
        <v>1253.67</v>
      </c>
      <c r="G21" s="23" t="n">
        <f aca="false">F21</f>
        <v>1253.67</v>
      </c>
      <c r="H21" s="23" t="n">
        <f aca="false">G21</f>
        <v>1253.67</v>
      </c>
      <c r="I21" s="23" t="n">
        <f aca="false">H21</f>
        <v>1253.67</v>
      </c>
      <c r="J21" s="23" t="n">
        <f aca="false">I21</f>
        <v>1253.67</v>
      </c>
      <c r="K21" s="23" t="n">
        <f aca="false">J21</f>
        <v>1253.67</v>
      </c>
      <c r="L21" s="23" t="n">
        <f aca="false">K21</f>
        <v>1253.67</v>
      </c>
      <c r="M21" s="23" t="n">
        <v>1253.67</v>
      </c>
      <c r="N21" s="23"/>
      <c r="O21" s="23"/>
      <c r="P21" s="23" t="n">
        <f aca="false">F21+G21+H21+I21+J21+K21+L21+M21</f>
        <v>10029.36</v>
      </c>
      <c r="Q21" s="23"/>
      <c r="R21" s="21"/>
    </row>
    <row r="22" customFormat="false" ht="11.25" hidden="false" customHeight="true" outlineLevel="0" collapsed="false">
      <c r="A22" s="16" t="n">
        <v>8</v>
      </c>
      <c r="B22" s="17" t="s">
        <v>25</v>
      </c>
      <c r="C22" s="17"/>
      <c r="D22" s="26" t="n">
        <f aca="false">'[1]PLANILHA ORÇAMENTÁRIA'!$H$58</f>
        <v>16572.32</v>
      </c>
      <c r="E22" s="19" t="n">
        <f aca="false">D22/$D$24</f>
        <v>0.0138587138430298</v>
      </c>
      <c r="F22" s="20" t="n">
        <v>0.125</v>
      </c>
      <c r="G22" s="20" t="n">
        <v>0.125</v>
      </c>
      <c r="H22" s="20" t="n">
        <v>0.125</v>
      </c>
      <c r="I22" s="20" t="n">
        <v>0.125</v>
      </c>
      <c r="J22" s="20" t="n">
        <v>0.125</v>
      </c>
      <c r="K22" s="20" t="n">
        <v>0.125</v>
      </c>
      <c r="L22" s="20" t="n">
        <v>0.125</v>
      </c>
      <c r="M22" s="20" t="n">
        <v>0.125</v>
      </c>
      <c r="N22" s="20"/>
      <c r="O22" s="20"/>
      <c r="P22" s="20" t="n">
        <f aca="false">SUM(F22:O22)</f>
        <v>1</v>
      </c>
      <c r="Q22" s="20"/>
    </row>
    <row r="23" customFormat="false" ht="11.25" hidden="false" customHeight="true" outlineLevel="0" collapsed="false">
      <c r="A23" s="16"/>
      <c r="B23" s="17"/>
      <c r="C23" s="17"/>
      <c r="D23" s="26"/>
      <c r="E23" s="19"/>
      <c r="F23" s="23" t="n">
        <f aca="false">ROUND(F22*D22,2)</f>
        <v>2071.54</v>
      </c>
      <c r="G23" s="23" t="n">
        <f aca="false">F23</f>
        <v>2071.54</v>
      </c>
      <c r="H23" s="23" t="n">
        <f aca="false">G23</f>
        <v>2071.54</v>
      </c>
      <c r="I23" s="23" t="n">
        <f aca="false">H23</f>
        <v>2071.54</v>
      </c>
      <c r="J23" s="23" t="n">
        <f aca="false">I23</f>
        <v>2071.54</v>
      </c>
      <c r="K23" s="23" t="n">
        <f aca="false">J23</f>
        <v>2071.54</v>
      </c>
      <c r="L23" s="23" t="n">
        <f aca="false">K23</f>
        <v>2071.54</v>
      </c>
      <c r="M23" s="23" t="n">
        <f aca="false">L23</f>
        <v>2071.54</v>
      </c>
      <c r="N23" s="23"/>
      <c r="O23" s="23"/>
      <c r="P23" s="23" t="n">
        <f aca="false">F23+G23+H23+I23+J23+K23+L23+M23</f>
        <v>16572.32</v>
      </c>
      <c r="Q23" s="23"/>
    </row>
    <row r="24" customFormat="false" ht="11.25" hidden="false" customHeight="true" outlineLevel="0" collapsed="false">
      <c r="A24" s="27"/>
      <c r="B24" s="28"/>
      <c r="C24" s="28"/>
      <c r="D24" s="26" t="n">
        <f aca="false">SUM(D8:D23)</f>
        <v>1195805.05</v>
      </c>
      <c r="E24" s="19" t="n">
        <f aca="false">SUM(E8:E23)</f>
        <v>1</v>
      </c>
      <c r="F24" s="23" t="n">
        <f aca="false">F9+F11+F13+F15+F17+F19+F21+F23</f>
        <v>149475.6375</v>
      </c>
      <c r="G24" s="23" t="n">
        <f aca="false">G9+G11+G13+G15+G17+G19+G21+G23</f>
        <v>149475.6375</v>
      </c>
      <c r="H24" s="23" t="n">
        <f aca="false">H9+H11+H13+H15+H17+H19+H21+H23</f>
        <v>149475.6375</v>
      </c>
      <c r="I24" s="23" t="n">
        <f aca="false">I9+I11+I13+I15+I17+I19+I21+I23</f>
        <v>149475.6375</v>
      </c>
      <c r="J24" s="23" t="n">
        <f aca="false">J9+J11+J13+J15+J17+J19+J21+J23</f>
        <v>149475.6275</v>
      </c>
      <c r="K24" s="23" t="n">
        <f aca="false">K9+K11+K13+K15+K17+K19+K21+K23</f>
        <v>149475.6275</v>
      </c>
      <c r="L24" s="23" t="n">
        <f aca="false">L9+L11+L13+L15+L17+L19+L21+L23</f>
        <v>149475.6275</v>
      </c>
      <c r="M24" s="23" t="n">
        <f aca="false">M9+M11+M13+M15+M17+M19+M21+M23</f>
        <v>149475.6175</v>
      </c>
      <c r="N24" s="23"/>
      <c r="O24" s="23"/>
      <c r="P24" s="23" t="n">
        <f aca="false">SUM(F24:O24)</f>
        <v>1195805.05</v>
      </c>
      <c r="Q24" s="23"/>
    </row>
    <row r="25" customFormat="false" ht="11.25" hidden="false" customHeight="true" outlineLevel="0" collapsed="false">
      <c r="A25" s="29"/>
      <c r="B25" s="16" t="s">
        <v>26</v>
      </c>
      <c r="C25" s="16"/>
      <c r="D25" s="16"/>
      <c r="E25" s="16"/>
      <c r="F25" s="30" t="n">
        <f aca="false">F24/$D$24</f>
        <v>0.125000005226604</v>
      </c>
      <c r="G25" s="30" t="n">
        <f aca="false">G24/$D$24</f>
        <v>0.125000005226604</v>
      </c>
      <c r="H25" s="30" t="n">
        <f aca="false">H24/$D$24</f>
        <v>0.125000005226604</v>
      </c>
      <c r="I25" s="30" t="n">
        <f aca="false">I24/$D$24</f>
        <v>0.125000005226604</v>
      </c>
      <c r="J25" s="30" t="n">
        <f aca="false">J24/$D$24</f>
        <v>0.124999996864037</v>
      </c>
      <c r="K25" s="30" t="n">
        <f aca="false">K24/$D$24</f>
        <v>0.124999996864037</v>
      </c>
      <c r="L25" s="30" t="n">
        <f aca="false">L24/$D$24</f>
        <v>0.124999996864037</v>
      </c>
      <c r="M25" s="30" t="n">
        <f aca="false">M24/$D$24</f>
        <v>0.12499998850147</v>
      </c>
      <c r="N25" s="30"/>
      <c r="O25" s="30"/>
      <c r="P25" s="30" t="n">
        <f aca="false">SUM(F25:O25)</f>
        <v>1</v>
      </c>
      <c r="Q25" s="30"/>
    </row>
    <row r="26" customFormat="false" ht="11.25" hidden="false" customHeight="true" outlineLevel="0" collapsed="false">
      <c r="A26" s="29"/>
      <c r="B26" s="16" t="s">
        <v>27</v>
      </c>
      <c r="C26" s="16"/>
      <c r="D26" s="16"/>
      <c r="E26" s="16"/>
      <c r="F26" s="30" t="n">
        <f aca="false">F25</f>
        <v>0.125000005226604</v>
      </c>
      <c r="G26" s="30" t="n">
        <f aca="false">F26+G25</f>
        <v>0.250000010453209</v>
      </c>
      <c r="H26" s="30" t="n">
        <f aca="false">G26+H25</f>
        <v>0.375000015679813</v>
      </c>
      <c r="I26" s="30" t="n">
        <f aca="false">H26+I25</f>
        <v>0.500000020906418</v>
      </c>
      <c r="J26" s="30" t="n">
        <f aca="false">I26+J25</f>
        <v>0.625000017770455</v>
      </c>
      <c r="K26" s="30" t="n">
        <f aca="false">J26+K25</f>
        <v>0.750000014634493</v>
      </c>
      <c r="L26" s="30" t="n">
        <f aca="false">K26+L25</f>
        <v>0.87500001149853</v>
      </c>
      <c r="M26" s="30" t="n">
        <f aca="false">L26+M25</f>
        <v>1</v>
      </c>
      <c r="N26" s="30"/>
      <c r="O26" s="30"/>
      <c r="P26" s="30"/>
      <c r="Q26" s="30"/>
    </row>
    <row r="27" customFormat="false" ht="12" hidden="false" customHeight="false" outlineLevel="0" collapsed="false"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31"/>
    </row>
    <row r="28" customFormat="false" ht="12" hidden="false" customHeight="false" outlineLevel="0" collapsed="false"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31"/>
    </row>
    <row r="34" customFormat="false" ht="12" hidden="false" customHeight="false" outlineLevel="0" collapsed="false">
      <c r="H34" s="32"/>
      <c r="I34" s="32"/>
      <c r="J34" s="32"/>
      <c r="K34" s="32"/>
      <c r="L34" s="32"/>
      <c r="M34" s="32"/>
      <c r="N34" s="32"/>
    </row>
  </sheetData>
  <mergeCells count="67">
    <mergeCell ref="B1:H1"/>
    <mergeCell ref="I1:M5"/>
    <mergeCell ref="N1:Q2"/>
    <mergeCell ref="B2:H2"/>
    <mergeCell ref="A3:A4"/>
    <mergeCell ref="B3:H4"/>
    <mergeCell ref="N3:Q3"/>
    <mergeCell ref="N4:Q4"/>
    <mergeCell ref="C5:E5"/>
    <mergeCell ref="G5:H5"/>
    <mergeCell ref="N5:Q5"/>
    <mergeCell ref="A6:Q6"/>
    <mergeCell ref="B7:C7"/>
    <mergeCell ref="P7:Q7"/>
    <mergeCell ref="A8:A9"/>
    <mergeCell ref="B8:C9"/>
    <mergeCell ref="D8:D9"/>
    <mergeCell ref="E8:E9"/>
    <mergeCell ref="P8:Q8"/>
    <mergeCell ref="P9:Q9"/>
    <mergeCell ref="A10:A11"/>
    <mergeCell ref="B10:C11"/>
    <mergeCell ref="D10:D11"/>
    <mergeCell ref="E10:E11"/>
    <mergeCell ref="P10:Q10"/>
    <mergeCell ref="P11:Q11"/>
    <mergeCell ref="A12:A13"/>
    <mergeCell ref="B12:C13"/>
    <mergeCell ref="D12:D13"/>
    <mergeCell ref="E12:E13"/>
    <mergeCell ref="P12:Q12"/>
    <mergeCell ref="P13:Q13"/>
    <mergeCell ref="A14:A15"/>
    <mergeCell ref="B14:C15"/>
    <mergeCell ref="D14:D15"/>
    <mergeCell ref="E14:E15"/>
    <mergeCell ref="P14:Q14"/>
    <mergeCell ref="P15:Q15"/>
    <mergeCell ref="A16:A17"/>
    <mergeCell ref="B16:C17"/>
    <mergeCell ref="D16:D17"/>
    <mergeCell ref="E16:E17"/>
    <mergeCell ref="P16:Q16"/>
    <mergeCell ref="P17:Q17"/>
    <mergeCell ref="A18:A19"/>
    <mergeCell ref="B18:C19"/>
    <mergeCell ref="D18:D19"/>
    <mergeCell ref="E18:E19"/>
    <mergeCell ref="P18:Q18"/>
    <mergeCell ref="P19:Q19"/>
    <mergeCell ref="A20:A21"/>
    <mergeCell ref="B20:C21"/>
    <mergeCell ref="D20:D21"/>
    <mergeCell ref="E20:E21"/>
    <mergeCell ref="P20:Q20"/>
    <mergeCell ref="P21:Q21"/>
    <mergeCell ref="A22:A23"/>
    <mergeCell ref="B22:C23"/>
    <mergeCell ref="D22:D23"/>
    <mergeCell ref="E22:E23"/>
    <mergeCell ref="P22:Q22"/>
    <mergeCell ref="P23:Q23"/>
    <mergeCell ref="B24:C24"/>
    <mergeCell ref="P24:Q24"/>
    <mergeCell ref="B25:E25"/>
    <mergeCell ref="P25:Q26"/>
    <mergeCell ref="B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25-08-06T19:26:47Z</cp:lastPrinted>
  <dcterms:modified xsi:type="dcterms:W3CDTF">2025-08-06T19:30:27Z</dcterms:modified>
  <cp:revision>0</cp:revision>
  <dc:subject/>
  <dc:title/>
</cp:coreProperties>
</file>