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10"/>
  </bookViews>
  <sheets>
    <sheet name="COMPO 01" sheetId="1" state="visible" r:id="rId2"/>
    <sheet name="COMPO 02" sheetId="2" state="visible" r:id="rId3"/>
    <sheet name="RUA FELIPE CAMARAO" sheetId="3" state="visible" r:id="rId4"/>
    <sheet name="RUA CHICO MENDES 61-71" sheetId="4" state="visible" r:id="rId5"/>
    <sheet name="RUA BARÃO DE COCAIS - T22" sheetId="5" state="visible" r:id="rId6"/>
    <sheet name="RUA BARÃO DE COCAIS - T11" sheetId="6" state="visible" r:id="rId7"/>
    <sheet name="RUA EQUADOR-T13,5" sheetId="7" state="visible" r:id="rId8"/>
    <sheet name="RUA EQUADOR-T18" sheetId="8" state="visible" r:id="rId9"/>
    <sheet name="AV. DO CONTORNO - VILA TANQUE" sheetId="9" state="visible" r:id="rId10"/>
    <sheet name="RUA SUCUPIRA" sheetId="10" state="visible" r:id="rId11"/>
    <sheet name="RUA SERGIO PORTO" sheetId="11" state="visible" r:id="rId12"/>
  </sheets>
  <definedNames>
    <definedName function="false" hidden="false" localSheetId="8" name="_xlnm.Print_Titles" vbProcedure="false">'AV. DO CONTORNO - VILA TANQUE'!$1:$7</definedName>
    <definedName function="false" hidden="false" localSheetId="5" name="_xlnm.Print_Titles" vbProcedure="false">'RUA BARÃO DE COCAIS - T11'!$1:$7</definedName>
    <definedName function="false" hidden="false" localSheetId="4" name="_xlnm.Print_Titles" vbProcedure="false">'RUA BARÃO DE COCAIS - T22'!$1:$7</definedName>
    <definedName function="false" hidden="false" localSheetId="3" name="_xlnm.Print_Titles" vbProcedure="false">'RUA CHICO MENDES 61-71'!$1:$7</definedName>
    <definedName function="false" hidden="false" localSheetId="6" name="_xlnm.Print_Titles" vbProcedure="false">'RUA EQUADOR-T13,5'!$1:$7</definedName>
    <definedName function="false" hidden="false" localSheetId="7" name="_xlnm.Print_Titles" vbProcedure="false">'RUA EQUADOR-T18'!$1:$7</definedName>
    <definedName function="false" hidden="false" localSheetId="2" name="_xlnm.Print_Titles" vbProcedure="false">'RUA FELIPE CAMARAO'!$1:$7</definedName>
    <definedName function="false" hidden="false" localSheetId="10" name="_xlnm.Print_Titles" vbProcedure="false">'RUA SERGIO PORTO'!$1:$7</definedName>
    <definedName function="false" hidden="false" localSheetId="9" name="_xlnm.Print_Titles" vbProcedure="false">'RUA SUCUPIR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418">
  <si>
    <t xml:space="preserve">COMPO 01</t>
  </si>
  <si>
    <t xml:space="preserve">SERVIÇO</t>
  </si>
  <si>
    <t xml:space="preserve">ADMINISTRAÇÃO LOCAL</t>
  </si>
  <si>
    <t xml:space="preserve">MATERIAIS</t>
  </si>
  <si>
    <t xml:space="preserve">CODIGO</t>
  </si>
  <si>
    <t xml:space="preserve">DESCRIÇÃO</t>
  </si>
  <si>
    <t xml:space="preserve">Consumo </t>
  </si>
  <si>
    <t xml:space="preserve">Unid. </t>
  </si>
  <si>
    <t xml:space="preserve">Custo Unitário </t>
  </si>
  <si>
    <t xml:space="preserve">Custo Total</t>
  </si>
  <si>
    <t xml:space="preserve">ENGENHEIRO CIVIL DE OBRA JUNIOR COM ENCARGOS COMPLEMENTARES</t>
  </si>
  <si>
    <t xml:space="preserve">H</t>
  </si>
  <si>
    <t xml:space="preserve">ENCARREGADO GERAL DE OBRAS COM ENCARGOS COMPLEMENTARES</t>
  </si>
  <si>
    <t xml:space="preserve">MÊS</t>
  </si>
  <si>
    <t xml:space="preserve">TÉCNICO EM SEGURANÇA DO TRABALHO COM ENCARGOS COMPLEMENTARES</t>
  </si>
  <si>
    <t xml:space="preserve">SUB-TOTAL</t>
  </si>
  <si>
    <t xml:space="preserve">NUMERO DE MESES TRABALHADOS</t>
  </si>
  <si>
    <t xml:space="preserve">VISTO:</t>
  </si>
  <si>
    <t xml:space="preserve">TOTAL</t>
  </si>
  <si>
    <t xml:space="preserve">COMPO 02</t>
  </si>
  <si>
    <t xml:space="preserve">ESCORAMENTO DESCONTÍNUO, COM PRANCHAS VERTICAIS, LONGARINAS E ESTRONCAS DE MADEIRA </t>
  </si>
  <si>
    <t xml:space="preserve">PREGO DE ACO POLIDO COM CABECA 18 X 30 (2 3/4 X 10) KG</t>
  </si>
  <si>
    <t xml:space="preserve">Kg</t>
  </si>
  <si>
    <t xml:space="preserve">PONTALETE *7,5 X 7,5* CM EM PINUS, MISTA OU EQUIVALENTE DA REGIAO - BRUTA</t>
  </si>
  <si>
    <t xml:space="preserve">ML</t>
  </si>
  <si>
    <t xml:space="preserve">PONTALETE ROLICO SEM TRATAMENTO, D = 8 A 11 CM, H = 6 M, EM EUCALIPTO OU EQUIVALENTE DA REGIAO - BRUTA (PARA ESCORAMENTO)</t>
  </si>
  <si>
    <t xml:space="preserve">PRANCHAO NAO APARELHADO *7,5 X 23* CM, EM  ACARANDUBA / MASSARANDUBA, ANGELIM
OU EQUIVALENTE DA REGIAO - BRUTA</t>
  </si>
  <si>
    <t xml:space="preserve">SUB-TOTAL - MATERIAIS</t>
  </si>
  <si>
    <t xml:space="preserve">MÃO DE OBRA</t>
  </si>
  <si>
    <t xml:space="preserve">CARPINTEIRO DE FORMAS COM ENCARGOS COMPLEMENTARES</t>
  </si>
  <si>
    <t xml:space="preserve">AJUDANTE DE CARPINTEIRO COM ENCARGOS COMPLEMENTARES</t>
  </si>
  <si>
    <t xml:space="preserve">SUB-TOTAL - MÃO DE OBRA</t>
  </si>
  <si>
    <t xml:space="preserve">MEMÓRIA DE CALCULO</t>
  </si>
  <si>
    <r>
      <rPr>
        <b val="true"/>
        <sz val="12"/>
        <rFont val="Century Gothic"/>
        <family val="2"/>
      </rPr>
      <t xml:space="preserve">DATA:</t>
    </r>
    <r>
      <rPr>
        <sz val="12"/>
        <rFont val="Century Gothic"/>
        <family val="2"/>
      </rPr>
      <t xml:space="preserve"> 05/06/2025</t>
    </r>
  </si>
  <si>
    <t xml:space="preserve">OBRA:</t>
  </si>
  <si>
    <t xml:space="preserve">EXECUÇÃO DE SISTEMAS DE CONTENÇÃO - RUA FELIPE CAMARÃO</t>
  </si>
  <si>
    <t xml:space="preserve">END.:</t>
  </si>
  <si>
    <t xml:space="preserve">RUA FELIPE CAMARÃO - BAIRRO LOANDA</t>
  </si>
  <si>
    <t xml:space="preserve">REF.:</t>
  </si>
  <si>
    <t xml:space="preserve">SINAPI 07/2025, SETOP 04/2025 E COMPOSIÇÃO PRÓPRIA</t>
  </si>
  <si>
    <t xml:space="preserve">OBS.:</t>
  </si>
  <si>
    <t xml:space="preserve">Todos os serviços deverão estar em conformidade com as respectivas normas e especificações atualizadas da Associação Brasileira de Normas Técnicas (ABNT). Todos os serviços incluem mão de obra e fornecimento de todos os materiais necessários.</t>
  </si>
  <si>
    <t xml:space="preserve">ITEM</t>
  </si>
  <si>
    <t xml:space="preserve">CODIGO DE REF.  </t>
  </si>
  <si>
    <t xml:space="preserve">UNIDADE</t>
  </si>
  <si>
    <t xml:space="preserve">MEMORIA DE CALCULO</t>
  </si>
  <si>
    <t xml:space="preserve">QUANTIDADE</t>
  </si>
  <si>
    <t xml:space="preserve">1.1</t>
  </si>
  <si>
    <t xml:space="preserve">UNID</t>
  </si>
  <si>
    <t xml:space="preserve">CANTEIRO DE OBRA / SERVIÇOS PRELIMINARES</t>
  </si>
  <si>
    <t xml:space="preserve">2.1</t>
  </si>
  <si>
    <t xml:space="preserve">ED-16660 </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A=1,20X2,00 = 2,40 M²</t>
  </si>
  <si>
    <t xml:space="preserve">2.2</t>
  </si>
  <si>
    <t xml:space="preserve">ED-16350</t>
  </si>
  <si>
    <t xml:space="preserve">LOCAÇÃO DE CONTAINER COM ISOLAMENTO TÉRMICO, TIPO 3, PARA DEPÓSITO / FERRAMENTARIA DE OBRA, COM MEDIDAS REFERENCIAIS DE (6) METROS COMPRIMENTO, (2,3) METROS LARGURA E (2,5) METROS ALTURA ÚTIL INTERNA, INCLUSIVE LIGAÇÕES ELÉTRICAS INTERNAS, EXCLUSIVE MOBILIZAÇÃO/ DESMOBILIZAÇÃO E LIGAÇÕES PROVISÓRIAS EXTERNAS</t>
  </si>
  <si>
    <t xml:space="preserve">QUANT= 02 UNID</t>
  </si>
  <si>
    <t xml:space="preserve">2.3</t>
  </si>
  <si>
    <t xml:space="preserve">ED-50137 </t>
  </si>
  <si>
    <t xml:space="preserve">MOBILIZAÇÃO E DESMOBILIZAÇÃO DE CONTAINER, INCLUSIVE CARGA, DESCARGA E TRANSPORTE EM CAMINHÃO CARROCERIA COM GUINDAUTO (MUNCK), EXCLUSIVE LOCAÇÃO DO CONTAINER</t>
  </si>
  <si>
    <t xml:space="preserve">U</t>
  </si>
  <si>
    <t xml:space="preserve">QUANT=01 UNID</t>
  </si>
  <si>
    <t xml:space="preserve">2.4</t>
  </si>
  <si>
    <t xml:space="preserve">ED-27006 </t>
  </si>
  <si>
    <t xml:space="preserve">CONE PARA SINALIZAÇÃO/ISOLAMENTO DE ÁREAS, ALTURA 75CM , INCLUSIVE FORNECIMENTO E MOVIMENTAÇÃO</t>
  </si>
  <si>
    <t xml:space="preserve">QUANTIDADE=12/2 + 1 = 7 UNIDADES</t>
  </si>
  <si>
    <t xml:space="preserve">2.5</t>
  </si>
  <si>
    <t xml:space="preserve">ED-50155 </t>
  </si>
  <si>
    <t xml:space="preserve">LOCAÇÃO DE BANHEIRO QUÍMICO, DIMENSÃO (110X120X230)CM, LINHA PADRÃO, CONTENDO UMA (1) PIA/HIGIENIZADOR DE MÃOS, INCLUSIVE MANUTENÇÃO E MOBILIZAÇÃO/DESMOBILIZAÇÃO</t>
  </si>
  <si>
    <t xml:space="preserve">2.6</t>
  </si>
  <si>
    <t xml:space="preserve">ED-9075</t>
  </si>
  <si>
    <t xml:space="preserve">FORNECIMENTO DE ANDAIME METÁLICO PARA FACHADA ( LOCAÇÃO), INCLUSIVE PISO METÁLICO E SAPATAS, EXCLUSIVE MONTAGEM E DESMONTAGEM</t>
  </si>
  <si>
    <t xml:space="preserve">M2XMES</t>
  </si>
  <si>
    <t xml:space="preserve">QUANT= 12,00 X 3,50 X 1 = 42</t>
  </si>
  <si>
    <t xml:space="preserve">2.7</t>
  </si>
  <si>
    <t xml:space="preserve">ED-48246</t>
  </si>
  <si>
    <t xml:space="preserve">MONTAGEM E DESMONTAGEM DE ANDAIME METÁLICO PARA FACHADA COM PISO METÁLICO, EXCLUSIVE FORNECIMENTO DO ANDAIME E RODAPÉ/GUARDA-CORPO EM MADEIRA</t>
  </si>
  <si>
    <t xml:space="preserve">QUANT = 42</t>
  </si>
  <si>
    <t xml:space="preserve">2.8</t>
  </si>
  <si>
    <t xml:space="preserve">ESCORAMENTO DESCONTÍNUO, COM PRANCHAS VERTICAIS, LONGARINAS E ESTRONCAS DE MADEIRA, REAPROVEITAMENTO (3X), EXCLUSIVE ESCAVAÇÃO</t>
  </si>
  <si>
    <t xml:space="preserve">2.9</t>
  </si>
  <si>
    <t xml:space="preserve">CO-28388</t>
  </si>
  <si>
    <t xml:space="preserve">SONDAGEM A PERCUSSÃO COM ENSAIO DE PENETRAÇÃO PADRÃO (SPT), DIÂMETRO 2.1/2", EXCLUSIVE MOBILIZAÇÃO EDESMOBILIZAÇÃO</t>
  </si>
  <si>
    <t xml:space="preserve">QUANT=12 ML</t>
  </si>
  <si>
    <t xml:space="preserve">2.10</t>
  </si>
  <si>
    <t xml:space="preserve">CO-28390</t>
  </si>
  <si>
    <t xml:space="preserve">MOBILIZAÇÃO E DESMOBILIZAÇÃO DE EQUIPAMENTO DE SONDAGEM A PERCUSSÃO COM ENSAIO DE PENETRAÇÃO PADRÃO (SPT) - (CUSTO FIXO)</t>
  </si>
  <si>
    <t xml:space="preserve">QUANT= 1 UNID</t>
  </si>
  <si>
    <t xml:space="preserve">MOVIMENTAÇÃO DE TERRA</t>
  </si>
  <si>
    <t xml:space="preserve">3.1</t>
  </si>
  <si>
    <t xml:space="preserve">ED-51105</t>
  </si>
  <si>
    <t xml:space="preserve">ESCAVAÇÃO MECÂNICA EM MATERIAL DE 1ª CATEGORIA, INCLUSIVE CARGA EM CAMINHÃO, EXCLUSIVE TRANSPORTE E DESCARGA</t>
  </si>
  <si>
    <t xml:space="preserve">M3</t>
  </si>
  <si>
    <t xml:space="preserve">3.2</t>
  </si>
  <si>
    <t xml:space="preserve">ED-51110 </t>
  </si>
  <si>
    <t xml:space="preserve">ESCAVAÇÃO MANUAL DE TERRA (DESATERRO MANUAL), INCLUSIVE DESCARGA LATERAL, EXCLUSIVE RETIRADA E TRANSPORTE DO MATERIAL ESCAVADO</t>
  </si>
  <si>
    <t xml:space="preserve">QUANT= 12,00 X 3,50 X 0,40(ACERTO DO TERRENO) + 1,20X1,75/2 X 1,2 (ESCAVAÇÃO REFERENTE A ESCADA DE ACESSO NIVEL 1,75 ATE 3,50)= 18,06 M3</t>
  </si>
  <si>
    <t xml:space="preserve">3.3</t>
  </si>
  <si>
    <t xml:space="preserve">ED-51107 </t>
  </si>
  <si>
    <t xml:space="preserve">ESCAVAÇÃO MANUAL DE VALA COM PROFUNDIDADE MENOR OU IGUAL A 1,5M, INCLUSIVE DESCARGA LATERAL</t>
  </si>
  <si>
    <t xml:space="preserve">QUANT= 0,40 X 0,40 X 12,00 = 1,92 M3</t>
  </si>
  <si>
    <t xml:space="preserve">3.4</t>
  </si>
  <si>
    <t xml:space="preserve">ED-49777</t>
  </si>
  <si>
    <t xml:space="preserve">ESCAVAÇÃO MANUAL DE TUBULÃO A CÉU ABERTO, INCLUSIVE DESCARGA LATERAL</t>
  </si>
  <si>
    <r>
      <rPr>
        <sz val="12"/>
        <rFont val="Century Gothic"/>
        <family val="2"/>
      </rPr>
      <t xml:space="preserve">QUANT = 7(PILARES) X (</t>
    </r>
    <r>
      <rPr>
        <sz val="12"/>
        <rFont val="Calibri"/>
        <family val="2"/>
      </rPr>
      <t xml:space="preserve">π</t>
    </r>
    <r>
      <rPr>
        <sz val="6.6"/>
        <rFont val="Century Gothic"/>
        <family val="2"/>
      </rPr>
      <t xml:space="preserve"> X (</t>
    </r>
    <r>
      <rPr>
        <sz val="12"/>
        <rFont val="Century Gothic"/>
        <family val="2"/>
      </rPr>
      <t xml:space="preserve">0,70)²)/4 X 2 (PROFUNDIDADE) = 5,40 M3</t>
    </r>
  </si>
  <si>
    <t xml:space="preserve">3.5</t>
  </si>
  <si>
    <t xml:space="preserve">ED-29801</t>
  </si>
  <si>
    <t xml:space="preserve">PERFURAÇÃO MANUAL DE ESTACA TIPO BROCA A TRADO, INCLUSIVE AFASTAMENTO, EXCLUSIVE ARMAÇÃO, CONCRETO ESTRUTURAL, TRANSPORTE E RETIRADA DO MATERIAL
ESCAVADO</t>
  </si>
  <si>
    <t xml:space="preserve">3.6</t>
  </si>
  <si>
    <t xml:space="preserve">ED-51096 </t>
  </si>
  <si>
    <t xml:space="preserve">COMPACTAÇÃO MECANIZADA DE ATERRO COM PLACA VIBRATÓRIA, INCLUSIVE ESPALHAMENTO MANUAL</t>
  </si>
  <si>
    <t xml:space="preserve">3.7</t>
  </si>
  <si>
    <t xml:space="preserve">ED-51093 </t>
  </si>
  <si>
    <t xml:space="preserve">APILOAMENTO MANUAL EM FUNDO DE VALA COM SOQUETE, EXCLUSIVE ESCAVAÇÃO</t>
  </si>
  <si>
    <t xml:space="preserve">QUANT= 0,40 X 12,00 = 4,8 M2</t>
  </si>
  <si>
    <t xml:space="preserve">3.8</t>
  </si>
  <si>
    <t xml:space="preserve">ED-51094 </t>
  </si>
  <si>
    <t xml:space="preserve">APILOAMENTO MECANIZADO EM FUNDO DE VALA COM PLACA VIBRATÓRIA, EXCLUSIVE ESCAVAÇÃO</t>
  </si>
  <si>
    <t xml:space="preserve">3.9</t>
  </si>
  <si>
    <t xml:space="preserve">ED-51131 </t>
  </si>
  <si>
    <t xml:space="preserve">CARGA MANUAL DE MATERIAL DE QUALQUER NATUREZA SOBRE CAMINHÃO, EXCLUSIVE TRANSPORTE</t>
  </si>
  <si>
    <t xml:space="preserve">QUANT= SOMATÓRIO DOS ITENS 3.3,3.4 E 3.5</t>
  </si>
  <si>
    <t xml:space="preserve">3.10</t>
  </si>
  <si>
    <t xml:space="preserve">ED-51132 </t>
  </si>
  <si>
    <t xml:space="preserve">CARGA MECÂNICA DE MATERIAL DE QUALQUER NATUREZA SOBRE CAMINHÃO, EXCLUSIVE TRANSPORTE</t>
  </si>
  <si>
    <t xml:space="preserve">3.11</t>
  </si>
  <si>
    <t xml:space="preserve">ED-51134</t>
  </si>
  <si>
    <t xml:space="preserve">TRANSPORTE DE MATERIAL DE QUALQUER NATUREZA CARRINHO DE MÃO 50 M &lt; DMT &lt;= 100 M</t>
  </si>
  <si>
    <t xml:space="preserve">3.12</t>
  </si>
  <si>
    <t xml:space="preserve">ED-29233 </t>
  </si>
  <si>
    <t xml:space="preserve">TRANSPORTE DE MATERIAL DE QUALQUER NATUREZA EM CAMINHÃO, DISTÂNCIA MAIOR QUE 10KM E MENOR OU IGUAL A 20KM, DENTRO DO PERÍMETRO URBANO, EXCLUSIVE CARGA, INCLUSIVE DESCARGA</t>
  </si>
  <si>
    <t xml:space="preserve">M3XKM</t>
  </si>
  <si>
    <t xml:space="preserve">QUANT= ITEM 3,12 X 15 KM (DMT) = 380,7 M3XKM</t>
  </si>
  <si>
    <t xml:space="preserve">3.13</t>
  </si>
  <si>
    <t xml:space="preserve">ED-29232 </t>
  </si>
  <si>
    <t xml:space="preserve">TRANSPORTE DE MATERIAL DE QUALQUER NATUREZA EM CAMINHÃO, DISTÂNCIA MAIOR QUE 5KM E MENOR OU IGUAL A 10KM, DENTRO DO PERÍMETRO URBANO, EXCLUSIVE CARGA, INCLUSIVE DESCARGA</t>
  </si>
  <si>
    <t xml:space="preserve">QUANT= 20% DE 380,70 M3XKM</t>
  </si>
  <si>
    <t xml:space="preserve">SISTEMAS DE CONTENÇÃO</t>
  </si>
  <si>
    <t xml:space="preserve">4.1</t>
  </si>
  <si>
    <t xml:space="preserve">ED-49637 </t>
  </si>
  <si>
    <t xml:space="preserve">FORNECIMENTO DE CONCRETO ESTRUTURAL, USINADO BOMBEADO, COM FCK 20MPA, INCLUSIVE LANÇAMENTO, ADENSAMENTO E ACABAMENTO</t>
  </si>
  <si>
    <t xml:space="preserve">QUANT =  7 X 0,20 X 0,40 X 3,5 (PILARES) + 12,00X0,40X0,40 (CINTA INFERIOR) + 12,00 X 020 X 0,40 X 2 (CINTAS MEDIA E SUPERIOR) + 5,50 X 0,20 X 0,40 X4 (VIGAS DA ESCADA) = 7,56 M3</t>
  </si>
  <si>
    <t xml:space="preserve">4.2</t>
  </si>
  <si>
    <t xml:space="preserve">ED-49778 </t>
  </si>
  <si>
    <t xml:space="preserve">CONCRETO CICLÓPICO, TRAÇO 1:4:8, PREPARADO EM OBRA COM BETONEIRA, COM ADIÇÃO DE 30% DE PEDRA DE MÃO, INCLUSIVE LANÇAMENTO, ADENSAMENTO E ACABAMENTO</t>
  </si>
  <si>
    <t xml:space="preserve">QUANT = 7 X  (π X (0,70)²)/4 X 2 (TUBULOES) = 5,39 M3</t>
  </si>
  <si>
    <t xml:space="preserve">4.3</t>
  </si>
  <si>
    <t xml:space="preserve">ED-8471 </t>
  </si>
  <si>
    <t xml:space="preserve">FÔRMA E DESFORMA DE TÁBUA E SARRAFO, REAPROVEITAMENTO (5X), EXCLUSIVE ESCORAMENTO</t>
  </si>
  <si>
    <t xml:space="preserve">QUANT = 7 X 3,5 X 2 X 0,40 (PILARES) + 2 X 12 X 0,50 X 2 (VIGAS) + 5,50 X 0,3 X 2 X 4(VIGAS ESCADA) =56,80 M2</t>
  </si>
  <si>
    <t xml:space="preserve">4.4</t>
  </si>
  <si>
    <t xml:space="preserve">ED-48298</t>
  </si>
  <si>
    <t xml:space="preserve">CORTE, DOBRA E MONTAGEM DE AÇO CA-50/60, INCLUSIVE ESPAÇADOR</t>
  </si>
  <si>
    <t xml:space="preserve">KG</t>
  </si>
  <si>
    <t xml:space="preserve">QUANT= LEVANTADO EM PROJETO + 10%</t>
  </si>
  <si>
    <t xml:space="preserve">4.5</t>
  </si>
  <si>
    <t xml:space="preserve">ENCHIMENTO DE BRITA PARA DRENO, LANÇAMENTO MANUAL. </t>
  </si>
  <si>
    <t xml:space="preserve">QUANT = 12,00 X 3,50 X 0,20 = 3,10 M3</t>
  </si>
  <si>
    <t xml:space="preserve">4.6</t>
  </si>
  <si>
    <t xml:space="preserve">ED-50027</t>
  </si>
  <si>
    <t xml:space="preserve">FORNECIMENTO E ASSENTAMENTO DE TUBO PVC RÍGIDO, ESGOTO, PBV - SÉRIE NORMAL, DN 50 MM (2"), (BARBACANS)</t>
  </si>
  <si>
    <t xml:space="preserve">QUANT = (12X3,5 / 4 ) X 0,50 = 5,25 ML</t>
  </si>
  <si>
    <t xml:space="preserve">4.7</t>
  </si>
  <si>
    <t xml:space="preserve">ED-50038</t>
  </si>
  <si>
    <t xml:space="preserve">FORNECIMENTO E ASSENTAMENTO DE TUBO PVC RÍGIDO, ESGOTO, PBV - SÉRIE REFORÇADO, DN 100 MM (4"), INCLUSIVE CONEXÕES</t>
  </si>
  <si>
    <t xml:space="preserve">QUANT = 3,50 ML</t>
  </si>
  <si>
    <t xml:space="preserve">4.8</t>
  </si>
  <si>
    <t xml:space="preserve">ED-5371 </t>
  </si>
  <si>
    <t xml:space="preserve">TUBO PERFURADO CORRUGADO EM PEAD PARA DRENAGEM, DN 100MM(4"), EXCLUSIVE ESCAVAÇÃO DE VALA E APLICAÇÃO DE MATERIAL DRENANTE</t>
  </si>
  <si>
    <t xml:space="preserve">4.9</t>
  </si>
  <si>
    <t xml:space="preserve">CANALETA MEIA CANA PRÉ-MOLDADA DE CONCRETO (D = 30 CM) - FORNECIMENTO E INSTALAÇÃO. AF_08/2021)</t>
  </si>
  <si>
    <t xml:space="preserve">4.10</t>
  </si>
  <si>
    <t xml:space="preserve">GEOTÊXTIL NÃO TECIDO 100% POLIÉSTER, RESISTÊNCIA A TRAÇÃO DE 9 KN/M  INSTALADO EM DRENO - FORNECIMENTO E INSTALAÇÃO. AF_07/2021</t>
  </si>
  <si>
    <t xml:space="preserve">QUANT= (3,5+0,2+0,2+3,5+0,8)*12 =98,40 M2</t>
  </si>
  <si>
    <t xml:space="preserve">4.11</t>
  </si>
  <si>
    <t xml:space="preserve">CAIXA ENTERRADA HIDRÁULICA RETANGULAR, EM ALVENARIA COM BLOCOS DE CONCRETO, DIMENSÕES INTERNAS: 0,4X0,4X0,4 M PARA REDE DE ESGOTO. </t>
  </si>
  <si>
    <t xml:space="preserve">UNID.</t>
  </si>
  <si>
    <t xml:space="preserve">QUANT = 1 UNID</t>
  </si>
  <si>
    <t xml:space="preserve">CONTENÇÃO - BLOCO CHEIO</t>
  </si>
  <si>
    <t xml:space="preserve">5.1</t>
  </si>
  <si>
    <t xml:space="preserve">ED-48220</t>
  </si>
  <si>
    <t xml:space="preserve">ALVENARIA DE BLOCO DE CONCRETO CHEIO SEM ARMAÇÃO, EM CONCRETO COM FCK DE 20MPA , ESP. 19CM, PARA REVESTIMENTO, INCLUSIVE ARGAMASSA PARA ASSENTAMENTO (DETALHE D - CADERNO SEDS)</t>
  </si>
  <si>
    <t xml:space="preserve">QUANT = 10,8  X 3,5 X 0,40) + ( 5,5X3,5/2)X2X0,4 = 22,82 M3</t>
  </si>
  <si>
    <t xml:space="preserve">5.2</t>
  </si>
  <si>
    <t xml:space="preserve">ED-48194 </t>
  </si>
  <si>
    <t xml:space="preserve">ALVENARIA DE VEDAÇÃO COM BLOCO DE CONCRETO, ESP. 9CM, COM ACABAMENTO APARENTE, INCLUSIVE ARGAMASSA PARA ASSENTAMENTO</t>
  </si>
  <si>
    <t xml:space="preserve">LOCAÇÃO DE MAQUINAS E EQUIPAMENTOS</t>
  </si>
  <si>
    <t xml:space="preserve">6.1</t>
  </si>
  <si>
    <t xml:space="preserve">RETROESCAVADEIRA SOBRE RODAS COM CARREGADEIRA, TRAÇÃO 4X4, POTÊNCIA LÍQ. 88 HP, CAÇAMBA CARREG. CAP. MÍN. 1 M3, CAÇAMBA RETRO CAP. 0,26 M3,
PESO OPERACIONAL MÍN. 6.674 KG, PROFUNDIDADE ESCAVAÇÃO MÁX. 4,37 M - C
HI DIURNO. </t>
  </si>
  <si>
    <t xml:space="preserve">CHI</t>
  </si>
  <si>
    <t xml:space="preserve">QUANT= 4H</t>
  </si>
  <si>
    <t xml:space="preserve">6.2</t>
  </si>
  <si>
    <t xml:space="preserve">RETROESCAVADEIRA SOBRE RODAS COM CARREGADEIRA, TRAÇÃO 4X4, POTÊNCIA LÍQ. 88 HP, CAÇAMBA CARREG. CAP. MÍN. 1 M3, CAÇAMBA RETRO CAP. 0,26 M3,
PESO OPERACIONAL MÍN. 6.674 KG, PROFUNDIDADE ESCAVAÇÃO MÁX. 4,37 M - C
HP DIURNO. </t>
  </si>
  <si>
    <t xml:space="preserve">CHP</t>
  </si>
  <si>
    <t xml:space="preserve">QUANT=40H</t>
  </si>
  <si>
    <t xml:space="preserve">DEMOLIÇÕES</t>
  </si>
  <si>
    <t xml:space="preserve">7.1</t>
  </si>
  <si>
    <t xml:space="preserve">ED-48442</t>
  </si>
  <si>
    <t xml:space="preserve">DEMOLIÇÃO MECANIZADA DE CONCRETO, SEM ARMAÇÃO, COM EQUIPAMENTO ELÉTRICO, INCLUSIVE AFASTAMENTO E EMPILHAMENTO, EXCLUSIVE TRANSPORTE E RETIRADA DO MATERIAL DEMOLIDO</t>
  </si>
  <si>
    <t xml:space="preserve">QUANT = 1 M3</t>
  </si>
  <si>
    <t xml:space="preserve">7.2</t>
  </si>
  <si>
    <t xml:space="preserve">ED-48443 </t>
  </si>
  <si>
    <t xml:space="preserve">DEMOLIÇÃO MECANIZADA DE CONCRETO ARMADO, COM EQUIPAMENTO ELÉTRICO, INCLUSIVE AFASTAMENTO E EMPILHAMENTO, EXCLUSIVE TRANSPORTE E RETIRADA DO MATERIAL DEMOLIDO</t>
  </si>
  <si>
    <t xml:space="preserve">7.3</t>
  </si>
  <si>
    <t xml:space="preserve">ED-48435 </t>
  </si>
  <si>
    <t xml:space="preserve">DEMOLIÇAO MANUAL, DE ALVENARIA DE TIJOLOS E BLOCOS INCL. AFASTAMENTO</t>
  </si>
  <si>
    <t xml:space="preserve">COMPLEMENTARES</t>
  </si>
  <si>
    <t xml:space="preserve">8.1</t>
  </si>
  <si>
    <t xml:space="preserve">ED-51144 </t>
  </si>
  <si>
    <t xml:space="preserve">PASSEIOS DE CONCRETO E = 8 CM, FCK = 15 MPA PADRÃO PREFEITURA</t>
  </si>
  <si>
    <t xml:space="preserve">QUANT = 12,00 X 1 = 12 M2</t>
  </si>
  <si>
    <t xml:space="preserve">8.2</t>
  </si>
  <si>
    <t xml:space="preserve">ED-50435</t>
  </si>
  <si>
    <t xml:space="preserve">PLANTIO DE GRAMA BATATAIS EM PLACAS, INCLUSIVE TERRA VEGETAL E CONSERVAÇÃO POR TRINTA (30) DIAS</t>
  </si>
  <si>
    <t xml:space="preserve">QUANT = 12X3 = 36 M2</t>
  </si>
  <si>
    <t xml:space="preserve">8.3</t>
  </si>
  <si>
    <t xml:space="preserve">SERVENTE COM ENCARGOS COMPLEMENTARES (PESSOAL PARA APOIO)</t>
  </si>
  <si>
    <t xml:space="preserve">8.4</t>
  </si>
  <si>
    <t xml:space="preserve">PEDREIRO COM ENCARGOS COMPLEMENTARES (PESSOAL PARA APOIO)</t>
  </si>
  <si>
    <t xml:space="preserve">QUANT=20H</t>
  </si>
  <si>
    <t xml:space="preserve">EXECUÇÃO DE SISTEMAS DE CONTENÇÃO - RUA CHICO MENDES</t>
  </si>
  <si>
    <t xml:space="preserve">RUA CHICO MENDES - BAIRRO COLUMBIÁRIA DE VANESSA</t>
  </si>
  <si>
    <r>
      <rPr>
        <sz val="12"/>
        <rFont val="Century Gothic"/>
        <family val="2"/>
      </rPr>
      <t xml:space="preserve">A=1,20X2,00 = </t>
    </r>
    <r>
      <rPr>
        <b val="true"/>
        <sz val="12"/>
        <rFont val="Century Gothic"/>
        <family val="2"/>
      </rPr>
      <t xml:space="preserve">2,40 M²</t>
    </r>
  </si>
  <si>
    <r>
      <rPr>
        <sz val="12"/>
        <rFont val="Century Gothic"/>
        <family val="2"/>
      </rPr>
      <t xml:space="preserve">QUANT= </t>
    </r>
    <r>
      <rPr>
        <b val="true"/>
        <sz val="12"/>
        <rFont val="Century Gothic"/>
        <family val="2"/>
      </rPr>
      <t xml:space="preserve">03 UNID</t>
    </r>
  </si>
  <si>
    <r>
      <rPr>
        <sz val="12"/>
        <rFont val="Century Gothic"/>
        <family val="2"/>
      </rPr>
      <t xml:space="preserve">QUANT=</t>
    </r>
    <r>
      <rPr>
        <b val="true"/>
        <sz val="12"/>
        <rFont val="Century Gothic"/>
        <family val="2"/>
      </rPr>
      <t xml:space="preserve">01 UNID</t>
    </r>
  </si>
  <si>
    <r>
      <rPr>
        <sz val="12"/>
        <rFont val="Century Gothic"/>
        <family val="2"/>
      </rPr>
      <t xml:space="preserve">QUANTIDADE=24/2 + 1 =</t>
    </r>
    <r>
      <rPr>
        <b val="true"/>
        <sz val="12"/>
        <rFont val="Century Gothic"/>
        <family val="2"/>
      </rPr>
      <t xml:space="preserve"> 13 UNIDADES</t>
    </r>
  </si>
  <si>
    <r>
      <rPr>
        <sz val="12"/>
        <rFont val="Century Gothic"/>
        <family val="2"/>
      </rPr>
      <t xml:space="preserve">QUANT = (10X3,8) + (12X3,50)  =</t>
    </r>
    <r>
      <rPr>
        <b val="true"/>
        <sz val="12"/>
        <rFont val="Century Gothic"/>
        <family val="2"/>
      </rPr>
      <t xml:space="preserve"> 80 M2</t>
    </r>
  </si>
  <si>
    <r>
      <rPr>
        <sz val="12"/>
        <rFont val="Century Gothic"/>
        <family val="2"/>
      </rPr>
      <t xml:space="preserve">QUANT=24</t>
    </r>
    <r>
      <rPr>
        <b val="true"/>
        <sz val="12"/>
        <rFont val="Century Gothic"/>
        <family val="2"/>
      </rPr>
      <t xml:space="preserve"> ML</t>
    </r>
  </si>
  <si>
    <r>
      <rPr>
        <sz val="12"/>
        <rFont val="Century Gothic"/>
        <family val="2"/>
      </rPr>
      <t xml:space="preserve">QUANT=</t>
    </r>
    <r>
      <rPr>
        <b val="true"/>
        <sz val="12"/>
        <rFont val="Century Gothic"/>
        <family val="2"/>
      </rPr>
      <t xml:space="preserve"> 2 UNID</t>
    </r>
  </si>
  <si>
    <r>
      <rPr>
        <sz val="12"/>
        <rFont val="Century Gothic"/>
        <family val="2"/>
      </rPr>
      <t xml:space="preserve">QUANT= 12,00 X 3,50 X 0,40(ACERTO DO TERRENO) + 1,20X1,75/2 X 1,2 (ESCAVAÇÃO REFERENTE A ESCADA DE ACESSO NIVEL 1,75 ATE 3,50)+ (10 X 3,8 X 0,40)(ACERTO DO TERRENO) + (12X0,4X4)ACERTO DDO TERENO =</t>
    </r>
    <r>
      <rPr>
        <b val="true"/>
        <sz val="12"/>
        <rFont val="Century Gothic"/>
        <family val="2"/>
      </rPr>
      <t xml:space="preserve"> 52,46 M3</t>
    </r>
  </si>
  <si>
    <r>
      <rPr>
        <sz val="12"/>
        <rFont val="Century Gothic"/>
        <family val="2"/>
      </rPr>
      <t xml:space="preserve">QUANT= 0,40 X 0,40 X (12,00 +10)(CINTA INFERIOR)+ (0,50X0,50X0,60)X16(BLOCOS DE APOIO DOS PILARES DA ESCADA)= </t>
    </r>
    <r>
      <rPr>
        <b val="true"/>
        <sz val="12"/>
        <rFont val="Century Gothic"/>
        <family val="2"/>
      </rPr>
      <t xml:space="preserve">5,92M3</t>
    </r>
  </si>
  <si>
    <r>
      <rPr>
        <sz val="12"/>
        <rFont val="Century Gothic"/>
        <family val="2"/>
      </rPr>
      <t xml:space="preserve">QUANT = 16(PILARES) X (</t>
    </r>
    <r>
      <rPr>
        <sz val="12"/>
        <rFont val="Calibri"/>
        <family val="2"/>
      </rPr>
      <t xml:space="preserve">π</t>
    </r>
    <r>
      <rPr>
        <sz val="6.6"/>
        <rFont val="Century Gothic"/>
        <family val="2"/>
      </rPr>
      <t xml:space="preserve"> X (</t>
    </r>
    <r>
      <rPr>
        <sz val="12"/>
        <rFont val="Century Gothic"/>
        <family val="2"/>
      </rPr>
      <t xml:space="preserve">0,70)²)/4 X 2 (PROFUNDIDADE) =</t>
    </r>
    <r>
      <rPr>
        <b val="true"/>
        <sz val="12"/>
        <rFont val="Century Gothic"/>
        <family val="2"/>
      </rPr>
      <t xml:space="preserve">12,32M3</t>
    </r>
  </si>
  <si>
    <r>
      <rPr>
        <sz val="12"/>
        <rFont val="Century Gothic"/>
        <family val="2"/>
      </rPr>
      <t xml:space="preserve">QUANTIDADE =6X VOLUME DA ESTACA COM  1,5 =</t>
    </r>
    <r>
      <rPr>
        <b val="true"/>
        <sz val="12"/>
        <rFont val="Century Gothic"/>
        <family val="2"/>
      </rPr>
      <t xml:space="preserve"> 0,28 M3</t>
    </r>
  </si>
  <si>
    <r>
      <rPr>
        <sz val="12"/>
        <rFont val="Century Gothic"/>
        <family val="2"/>
      </rPr>
      <t xml:space="preserve">QUANT= 22X1X2(LARGURA MEDIA) = </t>
    </r>
    <r>
      <rPr>
        <b val="true"/>
        <sz val="12"/>
        <rFont val="Century Gothic"/>
        <family val="2"/>
      </rPr>
      <t xml:space="preserve">44 M3</t>
    </r>
  </si>
  <si>
    <r>
      <rPr>
        <sz val="12"/>
        <rFont val="Century Gothic"/>
        <family val="2"/>
      </rPr>
      <t xml:space="preserve">QUANT= 0,40 X (12,00+10) =</t>
    </r>
    <r>
      <rPr>
        <b val="true"/>
        <sz val="12"/>
        <rFont val="Century Gothic"/>
        <family val="2"/>
      </rPr>
      <t xml:space="preserve">8,80M2</t>
    </r>
  </si>
  <si>
    <t xml:space="preserve">QUANT= SOMATÓRIO DOS ITENS 3.3,3.4,3.5 E 3.6</t>
  </si>
  <si>
    <r>
      <rPr>
        <sz val="12"/>
        <rFont val="Century Gothic"/>
        <family val="2"/>
      </rPr>
      <t xml:space="preserve">QUANT= ITEM 3.12 X 15 KM (DMT) =</t>
    </r>
    <r>
      <rPr>
        <b val="true"/>
        <sz val="12"/>
        <rFont val="Century Gothic"/>
        <family val="2"/>
      </rPr>
      <t xml:space="preserve"> 1110M3XKM</t>
    </r>
  </si>
  <si>
    <t xml:space="preserve">QUANT= 20% DE 1105,25 M3XKM</t>
  </si>
  <si>
    <r>
      <rPr>
        <sz val="12"/>
        <rFont val="Century Gothic"/>
        <family val="2"/>
      </rPr>
      <t xml:space="preserve">QUANT (NUMERO61)= PILARES=&gt;5X0,20X0,4X4=1,60 M3    VIGAS=&gt; (0,40X0,40X10,50)+(2X(0,40X0,20X10,50)=3,36 M3    BLOCOS=&gt; 5X0,50X0,50X0,60=0,75 M3   TOTAL=5,71 M3             QUANT(NUMERO 71) = PILARES=&gt; (6X3X0,20X0,40)+(4X1,50X0,20X0,20)= 1,68 M3      BLOCOS=10X0,50X0,50X0,60= 1,50 M3        VIGAS= (12X0,40X0,40)+(4X5,40X0,20X0,40)+(4X0,20X0,40X2)+(1,80X0,20X0,20)+(3X1,20X0,20X0,30) = 7,76 M³      ESCADA= (1,20X3,40X0,25)+(1,20X8X0,25X0,10)= 1,26 M3  TOTAL = 14,73</t>
    </r>
    <r>
      <rPr>
        <b val="true"/>
        <sz val="12"/>
        <rFont val="Century Gothic"/>
        <family val="2"/>
      </rPr>
      <t xml:space="preserve"> M3</t>
    </r>
  </si>
  <si>
    <r>
      <rPr>
        <sz val="12"/>
        <rFont val="Century Gothic"/>
        <family val="2"/>
      </rPr>
      <t xml:space="preserve">QUANT = 17 X  (π X (0,70)²)/4 X 2 (TUBULOES) = </t>
    </r>
    <r>
      <rPr>
        <b val="true"/>
        <sz val="12"/>
        <rFont val="Century Gothic"/>
        <family val="2"/>
      </rPr>
      <t xml:space="preserve">13,08 M3</t>
    </r>
  </si>
  <si>
    <r>
      <rPr>
        <sz val="12"/>
        <rFont val="Century Gothic"/>
        <family val="2"/>
      </rPr>
      <t xml:space="preserve">QUANTIDADE(NUMERO 61)=PILARES= (5X0,40X4X2)=15 M2    VIGAS=(10,50X0,40X2)+(10,50X0,4X2X2)=25,20 M2           QUANTIDADE(NUMERO 71)=PILARES=(0,30X0,40X3X6X2)+(1,50X0,20X4X4) = 9,12 M2       VIGAS= (0,40X12X2)+(5,40X0,4X4X2)+(2X0,40X4X2)+(1,20X0,40X10) = 38,08 M2    LAJE ESCADA= 1,20X4,20=5,04 M2   </t>
    </r>
    <r>
      <rPr>
        <b val="true"/>
        <sz val="12"/>
        <rFont val="Century Gothic"/>
        <family val="2"/>
      </rPr>
      <t xml:space="preserve"> TOTAL GERAL=  106,24M2</t>
    </r>
  </si>
  <si>
    <r>
      <rPr>
        <sz val="12"/>
        <rFont val="Century Gothic"/>
        <family val="2"/>
      </rPr>
      <t xml:space="preserve">QUANT= ITEM 4.1 X 80,00(KG/M2) + ITEM 4,4 X 60,0 (KG/M2) + 10% (PERDA)=</t>
    </r>
    <r>
      <rPr>
        <b val="true"/>
        <sz val="12"/>
        <rFont val="Century Gothic"/>
        <family val="2"/>
      </rPr>
      <t xml:space="preserve">2.159,52 KG</t>
    </r>
  </si>
  <si>
    <r>
      <rPr>
        <sz val="12"/>
        <rFont val="Century Gothic"/>
        <family val="2"/>
      </rPr>
      <t xml:space="preserve">QUANT = (12,00 X 3,50 X 0,20)+(10,50X4X0,20)= </t>
    </r>
    <r>
      <rPr>
        <b val="true"/>
        <sz val="12"/>
        <rFont val="Century Gothic"/>
        <family val="2"/>
      </rPr>
      <t xml:space="preserve">16,8 M3</t>
    </r>
  </si>
  <si>
    <r>
      <rPr>
        <sz val="12"/>
        <rFont val="Century Gothic"/>
        <family val="2"/>
      </rPr>
      <t xml:space="preserve">QUANT =(((12X3,5)+(10,5X4))/4)0,50=</t>
    </r>
    <r>
      <rPr>
        <b val="true"/>
        <sz val="12"/>
        <rFont val="Century Gothic"/>
        <family val="2"/>
      </rPr>
      <t xml:space="preserve">10,5 ML</t>
    </r>
  </si>
  <si>
    <r>
      <rPr>
        <sz val="12"/>
        <rFont val="Century Gothic"/>
        <family val="2"/>
      </rPr>
      <t xml:space="preserve">QUANT =3,5+4=7,5</t>
    </r>
    <r>
      <rPr>
        <b val="true"/>
        <sz val="12"/>
        <rFont val="Century Gothic"/>
        <family val="2"/>
      </rPr>
      <t xml:space="preserve"> ML</t>
    </r>
  </si>
  <si>
    <r>
      <rPr>
        <sz val="12"/>
        <rFont val="Century Gothic"/>
        <family val="2"/>
      </rPr>
      <t xml:space="preserve">QUANT=12+10,5=</t>
    </r>
    <r>
      <rPr>
        <b val="true"/>
        <sz val="12"/>
        <rFont val="Century Gothic"/>
        <family val="2"/>
      </rPr>
      <t xml:space="preserve">22,5 ML</t>
    </r>
  </si>
  <si>
    <r>
      <rPr>
        <sz val="12"/>
        <rFont val="Century Gothic"/>
        <family val="2"/>
      </rPr>
      <t xml:space="preserve">QUANT= ((3,5+0,2+0,2+3,5+0,8)*12) +((4+0,20+4+0,20+0,80)X10,5)=</t>
    </r>
    <r>
      <rPr>
        <b val="true"/>
        <sz val="12"/>
        <rFont val="Century Gothic"/>
        <family val="2"/>
      </rPr>
      <t xml:space="preserve">195 M2</t>
    </r>
  </si>
  <si>
    <r>
      <rPr>
        <sz val="12"/>
        <rFont val="Century Gothic"/>
        <family val="2"/>
      </rPr>
      <t xml:space="preserve">QUANT = </t>
    </r>
    <r>
      <rPr>
        <b val="true"/>
        <sz val="12"/>
        <rFont val="Century Gothic"/>
        <family val="2"/>
      </rPr>
      <t xml:space="preserve">4 UNID</t>
    </r>
  </si>
  <si>
    <r>
      <rPr>
        <sz val="12"/>
        <rFont val="Century Gothic"/>
        <family val="2"/>
      </rPr>
      <t xml:space="preserve">QUANTIDADE(NUMERO 61)= (10,50X0,40X4)= 16,80 M3      QUANTIDADE(NUMRO 71)=(5,40X3X0,40X2) +((2+1,5)/2)X2X0,20= 13,66 M3   </t>
    </r>
    <r>
      <rPr>
        <b val="true"/>
        <sz val="12"/>
        <rFont val="Century Gothic"/>
        <family val="2"/>
      </rPr>
      <t xml:space="preserve"> TOTAL GERAL= 30,46 M3</t>
    </r>
  </si>
  <si>
    <t xml:space="preserve">QUANT = 4 M3</t>
  </si>
  <si>
    <t xml:space="preserve">QUANT = (12,00+10,5) X 1 = 22,50 M2</t>
  </si>
  <si>
    <t xml:space="preserve">EXECUÇÃO DE SISTEMAS DE CONTENÇÃO - RUA BARAO DE COCIAS</t>
  </si>
  <si>
    <t xml:space="preserve">RUA BARÃO DE COCAIS - TRECHO DE 22 METROS NOVA ESPERANÇA</t>
  </si>
  <si>
    <t xml:space="preserve">QUANT= 04 UNID</t>
  </si>
  <si>
    <t xml:space="preserve">QUANTIDADE=22/2 + 1 = 12 UNIDADES</t>
  </si>
  <si>
    <t xml:space="preserve">QUANT=22,00 X 6,00 = 132</t>
  </si>
  <si>
    <t xml:space="preserve">QUANT = 132</t>
  </si>
  <si>
    <t xml:space="preserve">QUANT=12=12</t>
  </si>
  <si>
    <t xml:space="preserve">QUANT= 22,00 X 6,00 X 0,60(ACERTO DO TERRENO) =79,2/2 =39,6 M2</t>
  </si>
  <si>
    <t xml:space="preserve">QUANT= 22,00 X 6,00 X 0,60(ACERTO DO TERRENO) =79,2/2 = 39,6 M2</t>
  </si>
  <si>
    <t xml:space="preserve">QUANT=22X0,30X0,80=5,28 M3</t>
  </si>
  <si>
    <r>
      <rPr>
        <sz val="12"/>
        <rFont val="Century Gothic"/>
        <family val="2"/>
      </rPr>
      <t xml:space="preserve">QUANT =12(PILARES) X (</t>
    </r>
    <r>
      <rPr>
        <sz val="12"/>
        <rFont val="Calibri"/>
        <family val="2"/>
      </rPr>
      <t xml:space="preserve">π</t>
    </r>
    <r>
      <rPr>
        <sz val="6.6"/>
        <rFont val="Century Gothic"/>
        <family val="2"/>
      </rPr>
      <t xml:space="preserve"> X (</t>
    </r>
    <r>
      <rPr>
        <sz val="12"/>
        <rFont val="Century Gothic"/>
        <family val="2"/>
      </rPr>
      <t xml:space="preserve">0,70)²)/4 X 3 (PROFUNDIDADE) = 13,85 M3</t>
    </r>
  </si>
  <si>
    <t xml:space="preserve">QUANT=22X0,30 =6,6 M3</t>
  </si>
  <si>
    <t xml:space="preserve">QUANT= ITEM 3,12 X 15 KM (DMT) =898,20 M3XKM</t>
  </si>
  <si>
    <t xml:space="preserve">QUANT= 20% DE 898,20 M3XKM</t>
  </si>
  <si>
    <t xml:space="preserve">QUANT =12 X 0,20 X 0,60 X 6,0 (PILARES) + 22,00X0,30X0,80 (CINTA INFERIOR) + 22,00 X 0,20 X 0,60 X 2 (CINTAS MEDIAS) + 22,00 X 020 X 0,40 X 1 (CINTA SUPERIOR) +  12X0,60X0,60X0,60(BLOCOS)] = 23,55 M3</t>
  </si>
  <si>
    <t xml:space="preserve">QUANT =12 X  (π X (0,70)²)/4 X 3 (TUBULOES) = 13,85 M3</t>
  </si>
  <si>
    <t xml:space="preserve">QUANT = 12X 6,0 X 2 X 0,40 (PILARES) + 3 X 22 X 0,50 X 2 (VIGAS) ] = 123,60 M2</t>
  </si>
  <si>
    <t xml:space="preserve">QUANT= LEVANTAMENTO EM PROJETO + 10% PERDA</t>
  </si>
  <si>
    <t xml:space="preserve">QUANT =22,00 X 6,0 X 0,20 = 26,40 M3</t>
  </si>
  <si>
    <t xml:space="preserve">QUANT = (22X6 / 4 ) X 0,50= 17ML</t>
  </si>
  <si>
    <t xml:space="preserve">QUANT =2 X 6 = 12ML</t>
  </si>
  <si>
    <t xml:space="preserve">QUANT=22 ML</t>
  </si>
  <si>
    <t xml:space="preserve">QUANT= (6,0+0,2+0,2+6,0+0,8)X 22=290,40M2</t>
  </si>
  <si>
    <t xml:space="preserve">QUANT = 2 UNID</t>
  </si>
  <si>
    <t xml:space="preserve">QUANT = [((22-12*0,20)  X 4 X 0,60) + ((22-12*0,20)X2X0,40)]  = 62,72M3</t>
  </si>
  <si>
    <t xml:space="preserve">QUANT= 2H</t>
  </si>
  <si>
    <t xml:space="preserve">QUANT = 2 M3</t>
  </si>
  <si>
    <t xml:space="preserve">QUANT=10H</t>
  </si>
  <si>
    <t xml:space="preserve">RUA BARÃO DE COCAIS - TRECHO DE 11 METROS - NOVA ESPERANÇA</t>
  </si>
  <si>
    <t xml:space="preserve"> SINAPI 07/2025, SETOP 04/2025 E COMPOSIÇÃO PRÓPRIA</t>
  </si>
  <si>
    <t xml:space="preserve">QUANTIDADE=11,20/2 + 1 = 7 UNIDADES</t>
  </si>
  <si>
    <t xml:space="preserve">QUANT=11,20 X 6,00 = 132</t>
  </si>
  <si>
    <t xml:space="preserve">QUANT = 67,20</t>
  </si>
  <si>
    <t xml:space="preserve">QUANT=11,20 X 6,00 = 67,20</t>
  </si>
  <si>
    <t xml:space="preserve">QUANT=12</t>
  </si>
  <si>
    <t xml:space="preserve">QUANT= 11,20 X 6,00 X 0,60(ACERTO DO TERRENO) =40,32/2 =20,16 M2</t>
  </si>
  <si>
    <t xml:space="preserve">QUANT=11,20X0,30X0,80=5,28 M3</t>
  </si>
  <si>
    <r>
      <rPr>
        <sz val="12"/>
        <rFont val="Century Gothic"/>
        <family val="2"/>
      </rPr>
      <t xml:space="preserve">QUANT =7(PILARES) X (</t>
    </r>
    <r>
      <rPr>
        <sz val="12"/>
        <rFont val="Calibri"/>
        <family val="2"/>
      </rPr>
      <t xml:space="preserve">π</t>
    </r>
    <r>
      <rPr>
        <sz val="6.6"/>
        <rFont val="Century Gothic"/>
        <family val="2"/>
      </rPr>
      <t xml:space="preserve"> X (</t>
    </r>
    <r>
      <rPr>
        <sz val="12"/>
        <rFont val="Century Gothic"/>
        <family val="2"/>
      </rPr>
      <t xml:space="preserve">0,70)²)/4 X 3 (PROFUNDIDADE) = 8,08 M3</t>
    </r>
  </si>
  <si>
    <t xml:space="preserve">QUANT=11,20X0,30 =3,36 M3</t>
  </si>
  <si>
    <t xml:space="preserve">QUANT= ITEM 3,12 X 15 KM (DMT) =463,950 M3XKM</t>
  </si>
  <si>
    <t xml:space="preserve">QUANT= 20% DE 463,95 M3XKM</t>
  </si>
  <si>
    <t xml:space="preserve">QUANT =7 X 0,20 X 0,60 X 6,0 (PILARES) + 11,20X0,30X0,80 (CINTA INFERIOR) + 11,20 X 0,20 X 0,60 X 2 (CINTAS MEDIAS) + 11,20 X 020 X 0,40 X 1 (CINTA SUPERIOR) +  7X0,60X0,60X0,60(BLOCOS)] = 12,82 M3</t>
  </si>
  <si>
    <t xml:space="preserve">QUANT =7 X  (π X (0,70)²)/4 X 3 (TUBULOES) = 8,08M3</t>
  </si>
  <si>
    <t xml:space="preserve">QUANT = 7X 6,0 X 2 X 0,40 (PILARES) + 3 X 11,20 X 0,50 X 2 (VIGAS) ] = 67,20 M2</t>
  </si>
  <si>
    <t xml:space="preserve">QUANT= LEVANTANTAMENTO JUNTO AO PROJETO + 10%</t>
  </si>
  <si>
    <t xml:space="preserve">QUANT =11,20 X 6,0 X 0,20 = 13,44 M3</t>
  </si>
  <si>
    <t xml:space="preserve">QUANT = (11,20X6 / 4 ) X 0,50= 8,40ML</t>
  </si>
  <si>
    <t xml:space="preserve">QUANT=11,20 ML</t>
  </si>
  <si>
    <t xml:space="preserve">QUANT= (6,0+0,2+0,2+6,0+0,8)X 11,20=147,84M2</t>
  </si>
  <si>
    <t xml:space="preserve">ALVENARIA DE BLOCO DE CONCRETO CHEIO SEM ARMAÇÃO, EM CONCRETO COM FCK DE 20MPA , ESP. 20CM, PARA REVESTIMENTO, INCLUSIVE ARGAMASSA PARA ASSENTAMENTO (DETALHE D - CADERNO SEDS)</t>
  </si>
  <si>
    <t xml:space="preserve">QUANT = [((11,20-(7*0,20)) X 4 X 0,60) + ((11,20-(7*0,20)X2X0,40)]  = 31,36M3</t>
  </si>
  <si>
    <t xml:space="preserve">EXECUÇÃO DE SISTEMAS DE CONTENÇÃO - </t>
  </si>
  <si>
    <t xml:space="preserve">RUA EQUADOR - TRECHO 13,5 METROS - BAIRRO PETROPOLIS</t>
  </si>
  <si>
    <t xml:space="preserve">QUANT= 03 UNID</t>
  </si>
  <si>
    <t xml:space="preserve">QUANTIDADE=13,5/2 = 7 UNIDADES</t>
  </si>
  <si>
    <t xml:space="preserve">QUANT=13,50 X 4,50 = 60,75</t>
  </si>
  <si>
    <t xml:space="preserve">QUANT =60,75</t>
  </si>
  <si>
    <t xml:space="preserve">QUANT= [(13,5 X 4,00 X 0,60)(ACERTO DO TERRENO)]/2 =54,60/2 = 16,20 M2</t>
  </si>
  <si>
    <t xml:space="preserve">QUANT= [(13,5 X 4,00 X 0,20)(ACERTO DO TERRENO)]/2 =5,40M2</t>
  </si>
  <si>
    <t xml:space="preserve">QUANT=13,5X0,40X0,40=2,16 M3</t>
  </si>
  <si>
    <r>
      <rPr>
        <sz val="12"/>
        <rFont val="Century Gothic"/>
        <family val="2"/>
      </rPr>
      <t xml:space="preserve">QUANT =8(PILARES) X (</t>
    </r>
    <r>
      <rPr>
        <sz val="12"/>
        <rFont val="Calibri"/>
        <family val="2"/>
      </rPr>
      <t xml:space="preserve">π</t>
    </r>
    <r>
      <rPr>
        <sz val="6.6"/>
        <rFont val="Century Gothic"/>
        <family val="2"/>
      </rPr>
      <t xml:space="preserve"> X (</t>
    </r>
    <r>
      <rPr>
        <sz val="12"/>
        <rFont val="Century Gothic"/>
        <family val="2"/>
      </rPr>
      <t xml:space="preserve">0,70)²)/4 X 3 (PROFUNDIDADE) = 9,24 M3</t>
    </r>
  </si>
  <si>
    <t xml:space="preserve">QUANT= [(13,5 X1,00 X1,5)]/2 =10,13 M2</t>
  </si>
  <si>
    <t xml:space="preserve">QUANT= (13,5 X0,60) = 8,1M2</t>
  </si>
  <si>
    <t xml:space="preserve">QUANT= ITEM 3.11 X 15 KM (DMT) =495,00 M3XKM</t>
  </si>
  <si>
    <t xml:space="preserve">QUANT= 20% DE 495,00 M3XKM</t>
  </si>
  <si>
    <t xml:space="preserve">QUANT = [8 X 0,20 X 0,40 X4](PILARES) + 13,50X0,40X0,40 (CINTA INFERIOR) + 13,50 X 020 X 0,40 X 2 (CINTAS) +  8X0,40X0,40X0,40(BLOCOS)] = 7,39 M3</t>
  </si>
  <si>
    <t xml:space="preserve">QUANT =[8 X  (π X (0,70)²)/4 X 3 (TUBULOES) ]= 9,24 M3</t>
  </si>
  <si>
    <t xml:space="preserve">QUANT =[8 X 4,0 X 2 X 0,40 (PILARES) + 2 X 13,5 X 0,50 X 2 (VIGAS) ] = 52,60M2</t>
  </si>
  <si>
    <t xml:space="preserve">QUANT= LEVANTAMENTO REALIZADO JUNTO A PROJETO + 10%</t>
  </si>
  <si>
    <t xml:space="preserve">QUANT =13,50 X 4,0 X 0,20 =10,8 M3</t>
  </si>
  <si>
    <t xml:space="preserve">QUANT =[ (13,5-(8*0,2 ) )*(4-(2*0,20))/4]X 0,50 = 5,36ML</t>
  </si>
  <si>
    <t xml:space="preserve">QUANT = 2 X 6 =12 ML</t>
  </si>
  <si>
    <t xml:space="preserve">QUANT=13,5 ML</t>
  </si>
  <si>
    <t xml:space="preserve">QUANT= (4,0+0,2+0,2+4,0+0,8)X 13,5=124,20M2</t>
  </si>
  <si>
    <t xml:space="preserve">QUANT = [(14X1,7X1,75*0,40) = 16,66M3</t>
  </si>
  <si>
    <t xml:space="preserve">QUANT = 6 M3</t>
  </si>
  <si>
    <t xml:space="preserve">RUA EQUADOR -TRECHO 18 METROS - BAIRRO PETROPOLIS</t>
  </si>
  <si>
    <t xml:space="preserve">QUANTIDADE=18/2 = 9 UNIDADES</t>
  </si>
  <si>
    <t xml:space="preserve">QUANT=18 X 2 = 36</t>
  </si>
  <si>
    <t xml:space="preserve">QUANT =36</t>
  </si>
  <si>
    <t xml:space="preserve">QUANT= [(18 X 1,80 X 0,40)(ACERTO DO TERRENO)] =12,96 M2</t>
  </si>
  <si>
    <t xml:space="preserve">QUANT= [(18 X 1,80 X 0,20)(ACERTO DO TERRENO)]=6,48M2</t>
  </si>
  <si>
    <t xml:space="preserve">QUANT=18X0,40X0,40=2,88 M3</t>
  </si>
  <si>
    <t xml:space="preserve">QUANT =11(PILARES) X (π X (0,70)²)/4 X 2 (PROFUNDIDADE) = 8,47 M3</t>
  </si>
  <si>
    <t xml:space="preserve">QUANT= [(18 X0,6 X1,8)]/2 =9,72 M2</t>
  </si>
  <si>
    <t xml:space="preserve">QUANT= (18 X0,60) = 10,8M2</t>
  </si>
  <si>
    <t xml:space="preserve">QUANT= ITEM 3.11 X 15 KM (DMT) =461,85 M3XKM</t>
  </si>
  <si>
    <t xml:space="preserve">QUANT= 20% DE 461,85 M3XKM</t>
  </si>
  <si>
    <t xml:space="preserve">QUANT = [11 X 0,20 X 0,40 X1,80](PILARES) + 18X0,30X0,40 (CINTA INFERIOR) + 18 X 020 X 0,40  (CINTAS) +  11X0,60X0,60X0,60(BLOCOS)] =6,12 M3</t>
  </si>
  <si>
    <t xml:space="preserve">QUANT =[11 X  (π X (0,70)²)/4 X 2 (TUBULOES) ]= 33,87 M3</t>
  </si>
  <si>
    <t xml:space="preserve">QUANT =[11 X 1,8 X 2 X 0,40 (PILARES) + 2 X 18 X 0,50 (VIGAS) ] = 33,84M2</t>
  </si>
  <si>
    <t xml:space="preserve">QUANT=LEVANTAMENTO REALIZADO EM PROEJTO + 10% DE PERDA</t>
  </si>
  <si>
    <t xml:space="preserve">QUANT =18 X 1,8 X 0,20 =6,48M3</t>
  </si>
  <si>
    <t xml:space="preserve">QUANT =10X4X0,50 = 20ML</t>
  </si>
  <si>
    <t xml:space="preserve">QUANT = 2 X2 =4 ML + 12</t>
  </si>
  <si>
    <t xml:space="preserve">QUANT=18 ML</t>
  </si>
  <si>
    <t xml:space="preserve">QUANT= (1,8+0,2+0,2+1,8+0,8)X 18=86,40M2</t>
  </si>
  <si>
    <t xml:space="preserve">QUANT = [(10X1,55X1,58X0,40) = 9,80M3</t>
  </si>
  <si>
    <t xml:space="preserve">AV. D CONTORNO - VILA TANQUE</t>
  </si>
  <si>
    <t xml:space="preserve">QUANT=17 X 4 = 68</t>
  </si>
  <si>
    <t xml:space="preserve">QUANT =68</t>
  </si>
  <si>
    <t xml:space="preserve">QUANT= [(0,30X0,30X1X11,0 = 0,99M3</t>
  </si>
  <si>
    <t xml:space="preserve">QUANT =11(PILARES) X (π X (0,20)²)/4 X 2 (PROFUNDIDADE) =0,69 M3</t>
  </si>
  <si>
    <t xml:space="preserve">QUANT= (11 X0,30) = 3,3M2</t>
  </si>
  <si>
    <t xml:space="preserve">QUANT= SOMATÓRIO DOS ITENS 3.4, 3.6, 11,1 E 11,2</t>
  </si>
  <si>
    <t xml:space="preserve">QUANT= ITEM 3.11 X 15 KM (DMT) =14,85 M3XKM</t>
  </si>
  <si>
    <t xml:space="preserve">QUANT= 20% DE 353,55 M3XKM</t>
  </si>
  <si>
    <t xml:space="preserve">FORNECIMENTO DE CONCRETO 
PILARES
comp. pilar * altura * largura. * qtde.
1,60 * 0,20 * 0,40 * 6 = 0,768 m³
0,60 * 0,20 * 0,40 * 5 = 0,24 m3
TOTAL DE PILARES = 1,008 m3
VIGAS 
largura * altura * comp. * qtde.
0,40 * 0,40 * 11,90 * 1 =  1,904 m³
0,40 * 0,40 * 9,22 * 1 = 1,4752 m³
0,40 * 0,20 * 11,90 * 1 = 0,952 m3
0,40 * 0,20 * 9,22 * 1 = 0,7376 m3
TOTAL DE VIGAS = 5,07 m3
ESTACA
altura * comp.2 / 4 * qtde. de estacas
2,00 * (0,20)² /4 * 11 = 0,35 m³
BLOCOS DE COROAMENTO
largura * comp. * altura * qtde. estacas
0,60 * 0,60 * 0,40 * 11 = 1,584 m³
TOTAL: 8,012 m3                                                                                                    MURO DE DIVISA                                                                                                     PILARES = (11X0,20X0,15X1,80 = 3,63 M³                                                               VIGAS = (1 X 0,15 X 0,15 X 21,14 = 0,48                                                          TOTAL = 4,11 M³   TOTAL GERAL = 12,22 M³
</t>
  </si>
  <si>
    <t xml:space="preserve">FORMA E DESFORMA (MURO DE CONTENÇÃO)
PILARES
qtde. * largura * comp. * qtde. formas
(6 *0,40 *1,60 * 2) = 7,68 m2
(5 * 0,40 * 0,60 * 2) = 2,40 m2
TOTAL PILARES: 10,08 m2
VIGA 
qtde. * largura * comp. * qtde. formas
(1 * 0,40 * 11,90 * 2) = 9,52 m2
(1 * 0,40 * 9,22 * 2) = 7,376 m2
TOTAL VIGAS:  16,896 m2
TOTAL: 27,00 m²                                                              FORMA E DESFORMA MURO DE DIVISA                         PILARES                                                                                  (11X0,40X1,80X2) = 15,84 M²                                         VIGAS                                                                                                                 (1X0,25X11,90X2) + (1X0,25X9,22X2) = 10,56 M²                  TOTAL = 26,40 M²  ---&gt; TOTAL GERAL = 53,40 M²</t>
  </si>
  <si>
    <t xml:space="preserve">QUANTIDADE EST. = QUANTIADE DE PROJETO + 10% DE PERDA</t>
  </si>
  <si>
    <t xml:space="preserve">QUANT =[(9,50X2)+(7,52X0,80)]X  0,20 =5,00M3</t>
  </si>
  <si>
    <t xml:space="preserve">QUANT =8,0ML</t>
  </si>
  <si>
    <t xml:space="preserve">QUANT =36 ML</t>
  </si>
  <si>
    <t xml:space="preserve">QUANT= (9,50X(1,8+1,8+0,2+1,20+0,6))+(7,52X(0,8+0,8+0,20+0,20+0,6))=63,25 M2</t>
  </si>
  <si>
    <t xml:space="preserve">ALVENARIA - BLOCO CHEIO / BLOCO DE CIMENTO</t>
  </si>
  <si>
    <t xml:space="preserve">ED-48220 ALVENARIA DE BLOCO DE CONCRETO CHEIO SEM ARMAÇÃO, EM CONCRETO COM FCK DE 20MPA , ESP. 20CM, PARA REVESTIMENTO, INCLUSIVE ARGAMASSA PARA ASSENTAMENTO (DETALHE D - CADERNO SEDS)</t>
  </si>
  <si>
    <t xml:space="preserve">QUANT = [(2,00X1,6)X2+(2,25X1,60X2)+(2,24X0,60)X3)+(2,40X0,60)+(1,70X0,60)] = 20,09M3</t>
  </si>
  <si>
    <t xml:space="preserve">Áreas = 27,34 +4,32 + 2,34 = 34,00 m2</t>
  </si>
  <si>
    <t xml:space="preserve">QUANT=2H</t>
  </si>
  <si>
    <t xml:space="preserve">QUANT=(79,51X0,20)(MURO EXISTENTE NO LOCAL)+(0,21X2X2)(MURETA DA CAIXA DAGUA)=16,74 M3</t>
  </si>
  <si>
    <t xml:space="preserve">QUANT=(VOLUME DO MURO TOTAL -VOLUME DO MURO DE BLOCOS)XESPESSURA=(15,90-10,75)=5,15 M3</t>
  </si>
  <si>
    <t xml:space="preserve">QUANT=44H</t>
  </si>
  <si>
    <t xml:space="preserve">QUANT=4H</t>
  </si>
  <si>
    <t xml:space="preserve">RUA SUCUPIRA - BAIRRO SÃO JOÃO</t>
  </si>
  <si>
    <t xml:space="preserve">QUANT=10X 2 =20 </t>
  </si>
  <si>
    <t xml:space="preserve">QUANT =20</t>
  </si>
  <si>
    <t xml:space="preserve">QUANT= 16,10(COMPRIMETNO DO MURO) X 2,30 (ALTURA MEDIA DO CORTE) X 0,80 (LARGURA DO CORTE) = 29,62 M³</t>
  </si>
  <si>
    <r>
      <rPr>
        <sz val="12"/>
        <rFont val="Century Gothic"/>
        <family val="2"/>
      </rPr>
      <t xml:space="preserve">QUANT= 16,10(COMPRIMENTO DO MURO) X 2,30 (ALTURA MEDIA DO CORTE) X 0,20 (LARGURA DO CORTE) = 7,41  M³       -             ACERTO DO TERRENO= (16,10X3X0,80/2)=19,32    - </t>
    </r>
    <r>
      <rPr>
        <b val="true"/>
        <sz val="12"/>
        <rFont val="Century Gothic"/>
        <family val="2"/>
      </rPr>
      <t xml:space="preserve">TOTAL = 26,73 M³</t>
    </r>
  </si>
  <si>
    <r>
      <rPr>
        <sz val="12"/>
        <rFont val="Century Gothic"/>
        <family val="2"/>
      </rPr>
      <t xml:space="preserve">QUANT=(16,10X0,20X0,4\)+(9X(0,4X0,40X0,40)=</t>
    </r>
    <r>
      <rPr>
        <b val="true"/>
        <sz val="12"/>
        <rFont val="Century Gothic"/>
        <family val="2"/>
      </rPr>
      <t xml:space="preserve"> 1,86 M³</t>
    </r>
  </si>
  <si>
    <r>
      <rPr>
        <sz val="12"/>
        <rFont val="Century Gothic"/>
        <family val="2"/>
      </rPr>
      <t xml:space="preserve">QUANT =9(PILARES) X (π X (0,30)²)/4 X 3 (PROFUNDIDADE) =</t>
    </r>
    <r>
      <rPr>
        <b val="true"/>
        <sz val="12"/>
        <rFont val="Century Gothic"/>
        <family val="2"/>
      </rPr>
      <t xml:space="preserve">1,91 M3</t>
    </r>
  </si>
  <si>
    <r>
      <rPr>
        <sz val="12"/>
        <rFont val="Century Gothic"/>
        <family val="2"/>
      </rPr>
      <t xml:space="preserve">QUANT= (16,10 X0,40) = </t>
    </r>
    <r>
      <rPr>
        <b val="true"/>
        <sz val="12"/>
        <rFont val="Century Gothic"/>
        <family val="2"/>
      </rPr>
      <t xml:space="preserve">6,44M2</t>
    </r>
  </si>
  <si>
    <r>
      <rPr>
        <sz val="12"/>
        <rFont val="Century Gothic"/>
        <family val="2"/>
      </rPr>
      <t xml:space="preserve">QUANT= ITEM 3.11 X 15 KM (DMT) =</t>
    </r>
    <r>
      <rPr>
        <b val="true"/>
        <sz val="12"/>
        <rFont val="Century Gothic"/>
        <family val="2"/>
      </rPr>
      <t xml:space="preserve">892,20 M3XKM</t>
    </r>
  </si>
  <si>
    <r>
      <rPr>
        <sz val="12"/>
        <rFont val="Century Gothic"/>
        <family val="2"/>
      </rPr>
      <t xml:space="preserve">QUANT= 20% DE 892,2 M3XKM =</t>
    </r>
    <r>
      <rPr>
        <b val="true"/>
        <sz val="12"/>
        <rFont val="Century Gothic"/>
        <family val="2"/>
      </rPr>
      <t xml:space="preserve"> 178,44 M3XKM</t>
    </r>
  </si>
  <si>
    <r>
      <rPr>
        <sz val="12"/>
        <rFont val="Century Gothic"/>
        <family val="2"/>
      </rPr>
      <t xml:space="preserve">FORNECIMENTO DE CONCRETO 
PILARES
QUANT X ALTURA X LARG. X ESPESS.
4 X 1,90 X 0,20 X 0,40 = 0,608 m³
5 X 1,11 (MEDIA DA ALTURAS) X 0,20 X 0,40 =0,444 m3
TOTAL DE PILARES =</t>
    </r>
    <r>
      <rPr>
        <b val="true"/>
        <sz val="12"/>
        <rFont val="Century Gothic"/>
        <family val="2"/>
      </rPr>
      <t xml:space="preserve"> 1,052 m3
</t>
    </r>
    <r>
      <rPr>
        <sz val="12"/>
        <rFont val="Century Gothic"/>
        <family val="2"/>
      </rPr>
      <t xml:space="preserve">VIGAS 
largura * altura * comp. * qtde.
0,20 X 0,40 X 16,10 X 2 =  2,58 m³
TOTAL DE VIGAS = </t>
    </r>
    <r>
      <rPr>
        <b val="true"/>
        <sz val="12"/>
        <rFont val="Century Gothic"/>
        <family val="2"/>
      </rPr>
      <t xml:space="preserve">2,58 m3
</t>
    </r>
    <r>
      <rPr>
        <sz val="12"/>
        <rFont val="Century Gothic"/>
        <family val="2"/>
      </rPr>
      <t xml:space="preserve">ESTACA
9(PILARES) X (π X (0,30)²)/4 X 2 (PROFUNDIDADE) =1,27 M3   TOTAL DE ESTACAS =</t>
    </r>
    <r>
      <rPr>
        <b val="true"/>
        <sz val="12"/>
        <rFont val="Century Gothic"/>
        <family val="2"/>
      </rPr>
      <t xml:space="preserve"> 1,27 M³
</t>
    </r>
    <r>
      <rPr>
        <sz val="12"/>
        <rFont val="Century Gothic"/>
        <family val="2"/>
      </rPr>
      <t xml:space="preserve">BLOCOS DE COROAMENTO
largura * comp. * altura * qtde. estacas
0,40 * 0,40 * 0,40 * 9 = </t>
    </r>
    <r>
      <rPr>
        <b val="true"/>
        <sz val="12"/>
        <rFont val="Century Gothic"/>
        <family val="2"/>
      </rPr>
      <t xml:space="preserve">0,576m³
TOTAL: 5,478 m3       </t>
    </r>
    <r>
      <rPr>
        <sz val="12"/>
        <rFont val="Century Gothic"/>
        <family val="2"/>
      </rPr>
      <t xml:space="preserve">                                                                                         </t>
    </r>
  </si>
  <si>
    <r>
      <rPr>
        <sz val="12"/>
        <rFont val="Century Gothic"/>
        <family val="2"/>
      </rPr>
      <t xml:space="preserve">FORMA E DESFORMA (MURO DE CONTENÇÃO)
PILARES
qtde. * largura * comp. * qtde. formas
(4 *0,40 *1,90 * 2) = 6,08 m2
(5 * 0,40 * 1,11 * 2) = 4,44 m2
TOTAL PILARES: 10,52 m2
VIGA 
qtde. * largura * comp. * qtde. formas
(2 * 0,40 * 16,10 * 2) = 25,76 m2
TOTAL VIGAS: 25,76 m2
</t>
    </r>
    <r>
      <rPr>
        <b val="true"/>
        <sz val="12"/>
        <rFont val="Century Gothic"/>
        <family val="2"/>
      </rPr>
      <t xml:space="preserve">TOTAL: 36,28 m²         </t>
    </r>
    <r>
      <rPr>
        <sz val="12"/>
        <rFont val="Century Gothic"/>
        <family val="2"/>
      </rPr>
      <t xml:space="preserve">                                                   </t>
    </r>
  </si>
  <si>
    <t xml:space="preserve">COMFORME LEVANTAMENTO EM PROJETO + 10% DE PERDA</t>
  </si>
  <si>
    <t xml:space="preserve">QUANT =[27 (AREA RETIRADA PELO CAD)X  0,20 =  5,4 M3</t>
  </si>
  <si>
    <t xml:space="preserve">QUANT = 24 X 0,5 = 12 ML</t>
  </si>
  <si>
    <t xml:space="preserve">QUANT =18 ML</t>
  </si>
  <si>
    <t xml:space="preserve">QUANT=16,10  ML</t>
  </si>
  <si>
    <t xml:space="preserve">QUANT= (27 (AREA TIRADA PELO CAD) X 2)=54 M2</t>
  </si>
  <si>
    <t xml:space="preserve">QUANT = [(20,16 (AREA RETIRADA PELO CAD) X 0,40  =8,06 M3</t>
  </si>
  <si>
    <r>
      <rPr>
        <b val="true"/>
        <sz val="12"/>
        <rFont val="Century Gothic"/>
        <family val="2"/>
      </rPr>
      <t xml:space="preserve">DATA:</t>
    </r>
    <r>
      <rPr>
        <sz val="12"/>
        <rFont val="Century Gothic"/>
        <family val="2"/>
      </rPr>
      <t xml:space="preserve"> 25/08/2025</t>
    </r>
  </si>
  <si>
    <t xml:space="preserve">RUA SERGIO PORTO - BAIRRO ROSARIO</t>
  </si>
  <si>
    <t xml:space="preserve">QUANT=07 UNID</t>
  </si>
  <si>
    <t xml:space="preserve">QUANT=12X 2 =24 </t>
  </si>
  <si>
    <t xml:space="preserve">QUANT =24</t>
  </si>
  <si>
    <t xml:space="preserve">QUANT= 12,00(COMPRIMETNO DO MURO) X 2,00 (ALTURA MEDIA DO CORTE) X 1,00 (LARGURA DO CORTE) = 24,00 M³</t>
  </si>
  <si>
    <t xml:space="preserve">QUANT= 12,00(COMPRIMETNO DO MURO) X 2,00 (ALTURA MEDIA DO CORTE) X 0,20 (LARGURA DO CORTE) = 4,8 M³</t>
  </si>
  <si>
    <r>
      <rPr>
        <sz val="12"/>
        <rFont val="Century Gothic"/>
        <family val="2"/>
      </rPr>
      <t xml:space="preserve">QUANT =7(PILARES) X (π X (0,30)²)/4 X 2 (PROFUNDIDADE) =</t>
    </r>
    <r>
      <rPr>
        <b val="true"/>
        <sz val="12"/>
        <rFont val="Century Gothic"/>
        <family val="2"/>
      </rPr>
      <t xml:space="preserve">0,99 M3</t>
    </r>
  </si>
  <si>
    <r>
      <rPr>
        <sz val="12"/>
        <rFont val="Century Gothic"/>
        <family val="2"/>
      </rPr>
      <t xml:space="preserve">QUANT= ITEM 3.11 X 15 KM (DMT) =</t>
    </r>
    <r>
      <rPr>
        <b val="true"/>
        <sz val="12"/>
        <rFont val="Century Gothic"/>
        <family val="2"/>
      </rPr>
      <t xml:space="preserve">474,75 M3XKM</t>
    </r>
  </si>
  <si>
    <r>
      <rPr>
        <sz val="12"/>
        <rFont val="Century Gothic"/>
        <family val="2"/>
      </rPr>
      <t xml:space="preserve">QUANT= 20% DE 892,2 M3XKM =</t>
    </r>
    <r>
      <rPr>
        <b val="true"/>
        <sz val="12"/>
        <rFont val="Century Gothic"/>
        <family val="2"/>
      </rPr>
      <t xml:space="preserve"> 94,95M3XKM</t>
    </r>
  </si>
  <si>
    <t xml:space="preserve">QUANT =  7 X 0,20 X 0,40 X 2,4 (PILARES) + 12,00X0,40X0,20X2 (CINTA INFERIOR) + 12,00 X 0,20 X 0,20 + ESTACAS = 4,73 M3</t>
  </si>
  <si>
    <t xml:space="preserve">QUANT=(7X2,4X2X0,40 + 3X12X0,50X2=49,44 M²</t>
  </si>
  <si>
    <t xml:space="preserve">QUANT =12X2,4X0,20 =  5,76 M3</t>
  </si>
  <si>
    <t xml:space="preserve">QUANT = 24 ML</t>
  </si>
  <si>
    <t xml:space="preserve">QUANT = 3 ML</t>
  </si>
  <si>
    <t xml:space="preserve">QUANT =12 ML</t>
  </si>
  <si>
    <t xml:space="preserve">QUANT=12  ML</t>
  </si>
  <si>
    <t xml:space="preserve">QUANT= (24 (AREA TIRADA PELO CAD) X 2)=48 M2</t>
  </si>
  <si>
    <t xml:space="preserve">QUANT = [(12-1,40)X0,40X1 ] +[(12-1,40)X0,20X1  =6,36 M3</t>
  </si>
  <si>
    <t xml:space="preserve">QUANT= 6 X 0,20 X 2,40 = 2,88 M³</t>
  </si>
  <si>
    <t xml:space="preserve">QUANT= 0,40X0,40X0,40X7= 0,45 M³</t>
  </si>
  <si>
    <t xml:space="preserve">QUANT=24H</t>
  </si>
  <si>
    <t xml:space="preserve">QUANT=8H</t>
  </si>
</sst>
</file>

<file path=xl/styles.xml><?xml version="1.0" encoding="utf-8"?>
<styleSheet xmlns="http://schemas.openxmlformats.org/spreadsheetml/2006/main">
  <numFmts count="10">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quot;R$ &quot;#,##0.00"/>
    <numFmt numFmtId="171" formatCode="#,##0.00_ ;\-#,##0.00\ "/>
    <numFmt numFmtId="172" formatCode="0.00"/>
    <numFmt numFmtId="173" formatCode="@"/>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0"/>
      <color rgb="FF000000"/>
      <name val="Times New Roman"/>
      <family val="1"/>
    </font>
    <font>
      <sz val="10"/>
      <color rgb="FF000000"/>
      <name val="Courier New"/>
      <family val="2"/>
    </font>
    <font>
      <sz val="18"/>
      <color rgb="FF003366"/>
      <name val="Cambria"/>
      <family val="2"/>
    </font>
    <font>
      <sz val="10"/>
      <name val="Century Gothic"/>
      <family val="2"/>
    </font>
    <font>
      <b val="true"/>
      <sz val="12"/>
      <name val="Century Gothic"/>
      <family val="2"/>
    </font>
    <font>
      <b val="true"/>
      <sz val="10"/>
      <name val="Century Gothic"/>
      <family val="2"/>
    </font>
    <font>
      <b val="true"/>
      <i val="true"/>
      <sz val="10"/>
      <name val="Century Gothic"/>
      <family val="2"/>
    </font>
    <font>
      <i val="true"/>
      <sz val="10"/>
      <name val="Century Gothic"/>
      <family val="2"/>
    </font>
    <font>
      <sz val="12"/>
      <name val="Century Gothic"/>
      <family val="2"/>
    </font>
    <font>
      <b val="true"/>
      <sz val="12"/>
      <color rgb="FF000000"/>
      <name val="Century Gothic"/>
      <family val="2"/>
    </font>
    <font>
      <sz val="12"/>
      <color rgb="FF000000"/>
      <name val="Century Gothic"/>
      <family val="2"/>
    </font>
    <font>
      <sz val="12"/>
      <name val="Calibri"/>
      <family val="2"/>
    </font>
    <font>
      <sz val="6.6"/>
      <name val="Century Gothic"/>
      <family val="2"/>
    </font>
    <font>
      <sz val="12"/>
      <name val="Arial"/>
      <family val="2"/>
    </font>
  </fonts>
  <fills count="11">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s>
  <borders count="27">
    <border diagonalUp="false" diagonalDown="false">
      <left/>
      <right/>
      <top/>
      <bottom/>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5" fillId="8" borderId="0" applyFont="true" applyBorder="false" applyAlignment="false" applyProtection="false"/>
    <xf numFmtId="166" fontId="6" fillId="0" borderId="1"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2" fillId="0" borderId="4"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12" fillId="0" borderId="7" xfId="0" applyFont="true" applyBorder="true" applyAlignment="true" applyProtection="false">
      <alignment horizontal="center" vertical="distributed" textRotation="0" wrapText="true" indent="0" shrinkToFit="false"/>
      <protection locked="true" hidden="false"/>
    </xf>
    <xf numFmtId="170" fontId="12" fillId="0" borderId="7" xfId="0" applyFont="true" applyBorder="true" applyAlignment="true" applyProtection="false">
      <alignment horizontal="center" vertical="distributed" textRotation="0" wrapText="true" indent="0" shrinkToFit="false"/>
      <protection locked="true" hidden="false"/>
    </xf>
    <xf numFmtId="170" fontId="12" fillId="0" borderId="5" xfId="0" applyFont="true" applyBorder="true" applyAlignment="true" applyProtection="false">
      <alignment horizontal="center" vertical="distributed" textRotation="0" wrapText="true" indent="0" shrinkToFit="false"/>
      <protection locked="true" hidden="false"/>
    </xf>
    <xf numFmtId="164" fontId="10" fillId="0" borderId="4" xfId="43" applyFont="true" applyBorder="true" applyAlignment="true" applyProtection="true">
      <alignment horizontal="center" vertical="center" textRotation="0" wrapText="true" indent="0" shrinkToFit="false"/>
      <protection locked="true" hidden="false"/>
    </xf>
    <xf numFmtId="164" fontId="10" fillId="0" borderId="7" xfId="33" applyFont="true" applyBorder="true" applyAlignment="true" applyProtection="false">
      <alignment horizontal="left" vertical="center" textRotation="0" wrapText="true" indent="0" shrinkToFit="false"/>
      <protection locked="true" hidden="false"/>
    </xf>
    <xf numFmtId="171" fontId="10" fillId="0" borderId="7" xfId="43" applyFont="true" applyBorder="true" applyAlignment="true" applyProtection="true">
      <alignment horizontal="center" vertical="center" textRotation="0" wrapText="true" indent="0" shrinkToFit="false"/>
      <protection locked="true" hidden="false"/>
    </xf>
    <xf numFmtId="169" fontId="10" fillId="0" borderId="7" xfId="43"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distributed" textRotation="0" wrapText="true" indent="0" shrinkToFit="false"/>
      <protection locked="true" hidden="false"/>
    </xf>
    <xf numFmtId="170" fontId="10" fillId="0" borderId="5" xfId="0" applyFont="true" applyBorder="true" applyAlignment="true" applyProtection="false">
      <alignment horizontal="center" vertical="distributed" textRotation="0" wrapText="true" indent="0" shrinkToFit="true"/>
      <protection locked="true" hidden="false"/>
    </xf>
    <xf numFmtId="171" fontId="12" fillId="0" borderId="7" xfId="43" applyFont="tru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distributed" textRotation="0" wrapText="true" indent="0" shrinkToFit="true"/>
      <protection locked="true" hidden="false"/>
    </xf>
    <xf numFmtId="166" fontId="10" fillId="0" borderId="5" xfId="0" applyFont="true" applyBorder="true" applyAlignment="true" applyProtection="false">
      <alignment horizontal="center" vertical="distributed" textRotation="0" wrapText="tru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70" fontId="10" fillId="0" borderId="11"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distributed" textRotation="0" wrapText="true" indent="0" shrinkToFit="false"/>
      <protection locked="true" hidden="false"/>
    </xf>
    <xf numFmtId="164" fontId="10" fillId="0" borderId="13" xfId="0" applyFont="true" applyBorder="true" applyAlignment="true" applyProtection="false">
      <alignment horizontal="center" vertical="distributed" textRotation="0" wrapText="true" indent="0" shrinkToFit="false"/>
      <protection locked="true" hidden="false"/>
    </xf>
    <xf numFmtId="164" fontId="12" fillId="0" borderId="13" xfId="0" applyFont="true" applyBorder="true" applyAlignment="true" applyProtection="false">
      <alignment horizontal="center" vertical="distributed" textRotation="0" wrapText="true" indent="0" shrinkToFit="false"/>
      <protection locked="true" hidden="false"/>
    </xf>
    <xf numFmtId="170" fontId="13" fillId="0" borderId="14" xfId="0" applyFont="true" applyBorder="true" applyAlignment="true" applyProtection="false">
      <alignment horizontal="center" vertical="distributed" textRotation="0" wrapText="true" indent="0" shrinkToFit="true"/>
      <protection locked="true" hidden="false"/>
    </xf>
    <xf numFmtId="164" fontId="10" fillId="0" borderId="0" xfId="0" applyFont="true" applyBorder="false" applyAlignment="true" applyProtection="false">
      <alignment horizontal="center" vertical="distributed" textRotation="0" wrapText="true" indent="0" shrinkToFit="false"/>
      <protection locked="true" hidden="false"/>
    </xf>
    <xf numFmtId="170" fontId="10" fillId="0" borderId="0" xfId="0" applyFont="true" applyBorder="false" applyAlignment="true" applyProtection="false">
      <alignment horizontal="center" vertical="distributed" textRotation="0" wrapText="tru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14" fillId="0" borderId="7" xfId="0" applyFont="true" applyBorder="true" applyAlignment="true" applyProtection="false">
      <alignment horizontal="center" vertical="distributed" textRotation="0" wrapText="true" indent="0" shrinkToFit="false"/>
      <protection locked="true" hidden="false"/>
    </xf>
    <xf numFmtId="170" fontId="14" fillId="0" borderId="5" xfId="0" applyFont="true" applyBorder="true" applyAlignment="true" applyProtection="false">
      <alignment horizontal="center" vertical="distributed" textRotation="0" wrapText="true" indent="0" shrinkToFit="true"/>
      <protection locked="true" hidden="false"/>
    </xf>
    <xf numFmtId="170" fontId="12" fillId="0" borderId="1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distributed" textRotation="0" wrapText="true" indent="0" shrinkToFit="false"/>
      <protection locked="true" hidden="false"/>
    </xf>
    <xf numFmtId="172" fontId="11" fillId="0" borderId="16" xfId="0" applyFont="true" applyBorder="true" applyAlignment="true" applyProtection="false">
      <alignment horizontal="center" vertical="distributed" textRotation="0" wrapText="true" indent="0" shrinkToFit="false"/>
      <protection locked="true" hidden="false"/>
    </xf>
    <xf numFmtId="164" fontId="11" fillId="0" borderId="16" xfId="0" applyFont="true" applyBorder="true" applyAlignment="true" applyProtection="false">
      <alignment horizontal="left" vertical="distributed" textRotation="0" wrapText="true" indent="0" shrinkToFit="false"/>
      <protection locked="true" hidden="false"/>
    </xf>
    <xf numFmtId="164" fontId="11" fillId="0" borderId="16" xfId="0" applyFont="true" applyBorder="true" applyAlignment="true" applyProtection="false">
      <alignment horizontal="center" vertical="distributed" textRotation="0" wrapText="true" indent="0" shrinkToFit="false"/>
      <protection locked="true" hidden="false"/>
    </xf>
    <xf numFmtId="173" fontId="11" fillId="0" borderId="4" xfId="0" applyFont="true" applyBorder="true" applyAlignment="true" applyProtection="false">
      <alignment horizontal="left" vertical="distributed" textRotation="0" wrapText="true" indent="0" shrinkToFit="false"/>
      <protection locked="true" hidden="false"/>
    </xf>
    <xf numFmtId="173" fontId="15" fillId="0" borderId="7" xfId="0" applyFont="true" applyBorder="true" applyAlignment="true" applyProtection="false">
      <alignment horizontal="left" vertical="distributed" textRotation="0" wrapText="true" indent="0" shrinkToFit="false"/>
      <protection locked="true" hidden="false"/>
    </xf>
    <xf numFmtId="173" fontId="11" fillId="0" borderId="4" xfId="0" applyFont="true" applyBorder="true" applyAlignment="true" applyProtection="false">
      <alignment horizontal="center" vertical="distributed" textRotation="0" wrapText="true" indent="0" shrinkToFit="false"/>
      <protection locked="true" hidden="false"/>
    </xf>
    <xf numFmtId="173" fontId="11" fillId="0" borderId="17" xfId="0" applyFont="true" applyBorder="true" applyAlignment="true" applyProtection="false">
      <alignment horizontal="left" vertical="distributed"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distributed" textRotation="0" wrapText="true" indent="0" shrinkToFit="false"/>
      <protection locked="true" hidden="false"/>
    </xf>
    <xf numFmtId="172" fontId="16" fillId="0" borderId="20" xfId="0" applyFont="true" applyBorder="true" applyAlignment="true" applyProtection="false">
      <alignment horizontal="center" vertical="center" textRotation="0" wrapText="false" indent="0" shrinkToFit="false"/>
      <protection locked="true" hidden="false"/>
    </xf>
    <xf numFmtId="164" fontId="16" fillId="10" borderId="4" xfId="0" applyFont="true" applyBorder="true" applyAlignment="true" applyProtection="false">
      <alignment horizontal="center" vertical="center" textRotation="0" wrapText="false" indent="0" shrinkToFit="false"/>
      <protection locked="true" hidden="false"/>
    </xf>
    <xf numFmtId="164" fontId="16" fillId="10" borderId="7" xfId="0" applyFont="true" applyBorder="true" applyAlignment="true" applyProtection="false">
      <alignment horizontal="center" vertical="center" textRotation="0" wrapText="true" indent="0" shrinkToFit="false"/>
      <protection locked="true" hidden="false"/>
    </xf>
    <xf numFmtId="164" fontId="16" fillId="10" borderId="7" xfId="0" applyFont="true" applyBorder="true" applyAlignment="true" applyProtection="false">
      <alignment horizontal="left" vertical="center" textRotation="0" wrapText="false" indent="0" shrinkToFit="false"/>
      <protection locked="true" hidden="false"/>
    </xf>
    <xf numFmtId="164" fontId="16" fillId="10" borderId="7" xfId="0" applyFont="true" applyBorder="true" applyAlignment="true" applyProtection="false">
      <alignment horizontal="center" vertical="center" textRotation="0" wrapText="false" indent="0" shrinkToFit="false"/>
      <protection locked="true" hidden="false"/>
    </xf>
    <xf numFmtId="164" fontId="16" fillId="10" borderId="7" xfId="0" applyFont="true" applyBorder="true" applyAlignment="true" applyProtection="false">
      <alignment horizontal="center" vertical="distributed" textRotation="0" wrapText="true" indent="0" shrinkToFit="false"/>
      <protection locked="true" hidden="false"/>
    </xf>
    <xf numFmtId="172" fontId="16" fillId="10" borderId="7" xfId="0" applyFont="true" applyBorder="true" applyAlignment="true" applyProtection="false">
      <alignment horizontal="center" vertical="distributed"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distributed"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distributed" textRotation="0" wrapText="true" indent="0" shrinkToFit="false"/>
      <protection locked="true" hidden="false"/>
    </xf>
    <xf numFmtId="172" fontId="17" fillId="0" borderId="7" xfId="0" applyFont="true" applyBorder="true" applyAlignment="true" applyProtection="false">
      <alignment horizontal="center" vertical="distributed" textRotation="0" wrapText="true" indent="0" shrinkToFit="false"/>
      <protection locked="true" hidden="false"/>
    </xf>
    <xf numFmtId="164" fontId="11" fillId="10" borderId="4"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left" vertical="center" textRotation="0" wrapText="true" indent="0" shrinkToFit="false"/>
      <protection locked="true" hidden="false"/>
    </xf>
    <xf numFmtId="164" fontId="15" fillId="10" borderId="7" xfId="0" applyFont="true" applyBorder="true" applyAlignment="true" applyProtection="false">
      <alignment horizontal="center" vertical="center" textRotation="0" wrapText="false" indent="0" shrinkToFit="false"/>
      <protection locked="true" hidden="false"/>
    </xf>
    <xf numFmtId="164" fontId="15" fillId="10" borderId="7" xfId="0" applyFont="true" applyBorder="true" applyAlignment="true" applyProtection="false">
      <alignment horizontal="center" vertical="distributed" textRotation="0" wrapText="true" indent="0" shrinkToFit="false"/>
      <protection locked="true" hidden="false"/>
    </xf>
    <xf numFmtId="172" fontId="15" fillId="1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justify" vertical="distributed" textRotation="0" wrapText="tru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4" fontId="15" fillId="0" borderId="0" xfId="0" applyFont="true" applyBorder="false" applyAlignment="true" applyProtection="false">
      <alignment horizontal="distributed" vertical="distributed"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2" fontId="15" fillId="0" borderId="7" xfId="0" applyFont="true" applyBorder="true" applyAlignment="true" applyProtection="false">
      <alignment horizontal="center" vertical="center" textRotation="0" wrapText="true" indent="0" shrinkToFit="false"/>
      <protection locked="true" hidden="false"/>
    </xf>
    <xf numFmtId="164" fontId="11" fillId="10" borderId="7" xfId="0" applyFont="true" applyBorder="true" applyAlignment="true" applyProtection="false">
      <alignment horizontal="justify" vertical="distributed" textRotation="0" wrapText="true" indent="0" shrinkToFit="false"/>
      <protection locked="true" hidden="false"/>
    </xf>
    <xf numFmtId="164" fontId="11" fillId="10" borderId="7" xfId="0" applyFont="true" applyBorder="true" applyAlignment="true" applyProtection="false">
      <alignment horizontal="center" vertical="distributed" textRotation="0" wrapText="true" indent="0" shrinkToFit="false"/>
      <protection locked="true" hidden="false"/>
    </xf>
    <xf numFmtId="164" fontId="11" fillId="10" borderId="7" xfId="0" applyFont="true" applyBorder="true" applyAlignment="true" applyProtection="false">
      <alignment horizontal="center" vertical="center" textRotation="0" wrapText="true" indent="0" shrinkToFit="false"/>
      <protection locked="true" hidden="false"/>
    </xf>
    <xf numFmtId="172" fontId="11" fillId="10" borderId="7" xfId="0" applyFont="true" applyBorder="true" applyAlignment="true" applyProtection="false">
      <alignment horizontal="center" vertical="center" textRotation="0" wrapText="true" indent="0" shrinkToFit="false"/>
      <protection locked="true" hidden="false"/>
    </xf>
    <xf numFmtId="164" fontId="15" fillId="10" borderId="7" xfId="0" applyFont="true" applyBorder="true" applyAlignment="true" applyProtection="false">
      <alignment horizontal="center" vertical="center" textRotation="0" wrapText="true" indent="0" shrinkToFit="false"/>
      <protection locked="true" hidden="false"/>
    </xf>
    <xf numFmtId="164" fontId="11" fillId="10" borderId="4" xfId="0" applyFont="true" applyBorder="true" applyAlignment="true" applyProtection="false">
      <alignment horizontal="distributed" vertical="distributed" textRotation="0" wrapText="true" indent="0" shrinkToFit="false"/>
      <protection locked="true" hidden="false"/>
    </xf>
    <xf numFmtId="164" fontId="11" fillId="10" borderId="7" xfId="0" applyFont="true" applyBorder="true" applyAlignment="true" applyProtection="false">
      <alignment horizontal="distributed" vertical="distributed" textRotation="0" wrapText="true" indent="0" shrinkToFit="false"/>
      <protection locked="true" hidden="false"/>
    </xf>
    <xf numFmtId="172" fontId="11" fillId="10" borderId="7" xfId="0" applyFont="true" applyBorder="true" applyAlignment="true" applyProtection="false">
      <alignment horizontal="center" vertical="distributed"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true"/>
      <protection locked="true" hidden="false"/>
    </xf>
    <xf numFmtId="173" fontId="15" fillId="0" borderId="7" xfId="0" applyFont="true" applyBorder="true" applyAlignment="true" applyProtection="false">
      <alignment horizontal="center" vertical="center" textRotation="0" wrapText="true" indent="0" shrinkToFit="true"/>
      <protection locked="true" hidden="false"/>
    </xf>
    <xf numFmtId="173" fontId="15" fillId="0" borderId="7" xfId="0" applyFont="true" applyBorder="true" applyAlignment="true" applyProtection="false">
      <alignment horizontal="general"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distributed" textRotation="0" wrapText="true" indent="0" shrinkToFit="false"/>
      <protection locked="true" hidden="false"/>
    </xf>
    <xf numFmtId="172" fontId="20"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left" vertical="distributed"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15" fillId="0" borderId="7" xfId="0" applyFont="true" applyBorder="true" applyAlignment="true" applyProtection="false">
      <alignment horizontal="center" vertical="center" textRotation="0" wrapText="false" indent="0" shrinkToFit="false"/>
      <protection locked="true" hidden="false"/>
    </xf>
    <xf numFmtId="164" fontId="11" fillId="1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distributed"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distributed" textRotation="0" wrapText="true" indent="0" shrinkToFit="false"/>
      <protection locked="true" hidden="false"/>
    </xf>
    <xf numFmtId="164" fontId="15" fillId="0" borderId="23" xfId="0" applyFont="true" applyBorder="true" applyAlignment="true" applyProtection="false">
      <alignment horizontal="justify" vertical="distributed"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72" fontId="1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distributed" textRotation="0" wrapText="true" indent="0" shrinkToFit="false"/>
      <protection locked="true" hidden="false"/>
    </xf>
    <xf numFmtId="173" fontId="11" fillId="0" borderId="5" xfId="0" applyFont="true" applyBorder="true" applyAlignment="true" applyProtection="false">
      <alignment horizontal="left" vertical="distributed"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72" fontId="16" fillId="0" borderId="26" xfId="0" applyFont="true" applyBorder="true" applyAlignment="true" applyProtection="false">
      <alignment horizontal="center" vertical="center" textRotation="0" wrapText="false" indent="0" shrinkToFit="false"/>
      <protection locked="true" hidden="false"/>
    </xf>
    <xf numFmtId="172" fontId="16" fillId="10" borderId="5" xfId="0" applyFont="true" applyBorder="true" applyAlignment="true" applyProtection="false">
      <alignment horizontal="center" vertical="distributed" textRotation="0" wrapText="true" indent="0" shrinkToFit="false"/>
      <protection locked="true" hidden="false"/>
    </xf>
    <xf numFmtId="172" fontId="17" fillId="0" borderId="5" xfId="0" applyFont="true" applyBorder="true" applyAlignment="true" applyProtection="false">
      <alignment horizontal="center" vertical="distributed" textRotation="0" wrapText="true" indent="0" shrinkToFit="false"/>
      <protection locked="true" hidden="false"/>
    </xf>
    <xf numFmtId="172" fontId="15" fillId="10" borderId="5"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72" fontId="11" fillId="1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distributed" textRotation="0" wrapText="true" indent="0" shrinkToFit="false"/>
      <protection locked="true" hidden="false"/>
    </xf>
    <xf numFmtId="172" fontId="11" fillId="10" borderId="5" xfId="0" applyFont="true" applyBorder="true" applyAlignment="true" applyProtection="false">
      <alignment horizontal="center" vertical="distributed" textRotation="0" wrapText="true" indent="0" shrinkToFit="false"/>
      <protection locked="true" hidden="false"/>
    </xf>
    <xf numFmtId="173" fontId="15" fillId="0" borderId="7" xfId="0" applyFont="true" applyBorder="true" applyAlignment="true" applyProtection="false">
      <alignment horizontal="center" vertical="center" textRotation="0" wrapText="true" indent="0" shrinkToFit="true"/>
      <protection locked="true" hidden="false"/>
    </xf>
    <xf numFmtId="172" fontId="20" fillId="0" borderId="5" xfId="0" applyFont="true" applyBorder="true" applyAlignment="true" applyProtection="false">
      <alignment horizontal="center" vertical="center" textRotation="0" wrapText="true" indent="0" shrinkToFit="true"/>
      <protection locked="true" hidden="false"/>
    </xf>
    <xf numFmtId="172" fontId="15" fillId="0" borderId="5"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60% - Ênfase1 2" xfId="20"/>
    <cellStyle name="60% - Ênfase2 2" xfId="21"/>
    <cellStyle name="60% - Ênfase3 2" xfId="22"/>
    <cellStyle name="60% - Ênfase4 2" xfId="23"/>
    <cellStyle name="60% - Ênfase5 2" xfId="24"/>
    <cellStyle name="60% - Ênfase6 2" xfId="25"/>
    <cellStyle name="Moeda 2" xfId="26"/>
    <cellStyle name="Neutra 2" xfId="27"/>
    <cellStyle name="Normal 10 2" xfId="28"/>
    <cellStyle name="Normal 2" xfId="29"/>
    <cellStyle name="Normal 2 2" xfId="30"/>
    <cellStyle name="Normal 2 3" xfId="31"/>
    <cellStyle name="Normal 21" xfId="32"/>
    <cellStyle name="Normal 3" xfId="33"/>
    <cellStyle name="Normal 3 7" xfId="34"/>
    <cellStyle name="Normal 36" xfId="35"/>
    <cellStyle name="Nota 2" xfId="36"/>
    <cellStyle name="Porcentagem 2" xfId="37"/>
    <cellStyle name="Porcentagem 2 2" xfId="38"/>
    <cellStyle name="Porcentagem 2 3" xfId="39"/>
    <cellStyle name="Título 5" xfId="40"/>
    <cellStyle name="Vírgula 2" xfId="41"/>
    <cellStyle name="Vírgula 27" xfId="42"/>
    <cellStyle name="Vírgula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5520</xdr:colOff>
      <xdr:row>0</xdr:row>
      <xdr:rowOff>229320</xdr:rowOff>
    </xdr:from>
    <xdr:to>
      <xdr:col>5</xdr:col>
      <xdr:colOff>1067760</xdr:colOff>
      <xdr:row>3</xdr:row>
      <xdr:rowOff>437760</xdr:rowOff>
    </xdr:to>
    <xdr:pic>
      <xdr:nvPicPr>
        <xdr:cNvPr id="0" name="Imagem 2" descr="logo PMJM"/>
        <xdr:cNvPicPr/>
      </xdr:nvPicPr>
      <xdr:blipFill>
        <a:blip r:embed="rId1"/>
        <a:stretch/>
      </xdr:blipFill>
      <xdr:spPr>
        <a:xfrm>
          <a:off x="11024640" y="229320"/>
          <a:ext cx="4197240" cy="118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8800</xdr:colOff>
      <xdr:row>0</xdr:row>
      <xdr:rowOff>152280</xdr:rowOff>
    </xdr:from>
    <xdr:to>
      <xdr:col>5</xdr:col>
      <xdr:colOff>544320</xdr:colOff>
      <xdr:row>3</xdr:row>
      <xdr:rowOff>362520</xdr:rowOff>
    </xdr:to>
    <xdr:pic>
      <xdr:nvPicPr>
        <xdr:cNvPr id="1" name="Imagem 4" descr="logo PMJM"/>
        <xdr:cNvPicPr/>
      </xdr:nvPicPr>
      <xdr:blipFill>
        <a:blip r:embed="rId1"/>
        <a:stretch/>
      </xdr:blipFill>
      <xdr:spPr>
        <a:xfrm>
          <a:off x="11667240" y="152280"/>
          <a:ext cx="4199040" cy="118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0</xdr:row>
      <xdr:rowOff>208800</xdr:rowOff>
    </xdr:from>
    <xdr:to>
      <xdr:col>5</xdr:col>
      <xdr:colOff>1048320</xdr:colOff>
      <xdr:row>3</xdr:row>
      <xdr:rowOff>418320</xdr:rowOff>
    </xdr:to>
    <xdr:pic>
      <xdr:nvPicPr>
        <xdr:cNvPr id="2" name="Imagem 2" descr="logo PMJM"/>
        <xdr:cNvPicPr/>
      </xdr:nvPicPr>
      <xdr:blipFill>
        <a:blip r:embed="rId1"/>
        <a:stretch/>
      </xdr:blipFill>
      <xdr:spPr>
        <a:xfrm>
          <a:off x="10982520" y="208800"/>
          <a:ext cx="4199760" cy="118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3640</xdr:colOff>
      <xdr:row>0</xdr:row>
      <xdr:rowOff>323640</xdr:rowOff>
    </xdr:from>
    <xdr:to>
      <xdr:col>5</xdr:col>
      <xdr:colOff>967320</xdr:colOff>
      <xdr:row>3</xdr:row>
      <xdr:rowOff>533880</xdr:rowOff>
    </xdr:to>
    <xdr:pic>
      <xdr:nvPicPr>
        <xdr:cNvPr id="3" name="Imagem 2" descr="logo PMJM"/>
        <xdr:cNvPicPr/>
      </xdr:nvPicPr>
      <xdr:blipFill>
        <a:blip r:embed="rId1"/>
        <a:stretch/>
      </xdr:blipFill>
      <xdr:spPr>
        <a:xfrm>
          <a:off x="10862280" y="323640"/>
          <a:ext cx="4199040" cy="118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120</xdr:colOff>
      <xdr:row>0</xdr:row>
      <xdr:rowOff>323640</xdr:rowOff>
    </xdr:from>
    <xdr:to>
      <xdr:col>5</xdr:col>
      <xdr:colOff>746640</xdr:colOff>
      <xdr:row>3</xdr:row>
      <xdr:rowOff>533520</xdr:rowOff>
    </xdr:to>
    <xdr:pic>
      <xdr:nvPicPr>
        <xdr:cNvPr id="4" name="Imagem 2" descr="logo PMJM"/>
        <xdr:cNvPicPr/>
      </xdr:nvPicPr>
      <xdr:blipFill>
        <a:blip r:embed="rId1"/>
        <a:stretch/>
      </xdr:blipFill>
      <xdr:spPr>
        <a:xfrm>
          <a:off x="11103120" y="323640"/>
          <a:ext cx="4210560" cy="1181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240</xdr:colOff>
      <xdr:row>0</xdr:row>
      <xdr:rowOff>171000</xdr:rowOff>
    </xdr:from>
    <xdr:to>
      <xdr:col>5</xdr:col>
      <xdr:colOff>785880</xdr:colOff>
      <xdr:row>3</xdr:row>
      <xdr:rowOff>381960</xdr:rowOff>
    </xdr:to>
    <xdr:pic>
      <xdr:nvPicPr>
        <xdr:cNvPr id="5" name="Imagem 2" descr="logo PMJM"/>
        <xdr:cNvPicPr/>
      </xdr:nvPicPr>
      <xdr:blipFill>
        <a:blip r:embed="rId1"/>
        <a:stretch/>
      </xdr:blipFill>
      <xdr:spPr>
        <a:xfrm>
          <a:off x="11306520" y="171000"/>
          <a:ext cx="4207680" cy="118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720</xdr:colOff>
      <xdr:row>0</xdr:row>
      <xdr:rowOff>56520</xdr:rowOff>
    </xdr:from>
    <xdr:to>
      <xdr:col>5</xdr:col>
      <xdr:colOff>343440</xdr:colOff>
      <xdr:row>3</xdr:row>
      <xdr:rowOff>266760</xdr:rowOff>
    </xdr:to>
    <xdr:pic>
      <xdr:nvPicPr>
        <xdr:cNvPr id="6" name="Imagem 2" descr="logo PMJM"/>
        <xdr:cNvPicPr/>
      </xdr:nvPicPr>
      <xdr:blipFill>
        <a:blip r:embed="rId1"/>
        <a:stretch/>
      </xdr:blipFill>
      <xdr:spPr>
        <a:xfrm>
          <a:off x="12273120" y="56520"/>
          <a:ext cx="4187880" cy="118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0600</xdr:colOff>
      <xdr:row>0</xdr:row>
      <xdr:rowOff>47880</xdr:rowOff>
    </xdr:from>
    <xdr:to>
      <xdr:col>5</xdr:col>
      <xdr:colOff>51480</xdr:colOff>
      <xdr:row>3</xdr:row>
      <xdr:rowOff>257400</xdr:rowOff>
    </xdr:to>
    <xdr:pic>
      <xdr:nvPicPr>
        <xdr:cNvPr id="7" name="Imagem 1" descr="logo PMJM"/>
        <xdr:cNvPicPr/>
      </xdr:nvPicPr>
      <xdr:blipFill>
        <a:blip r:embed="rId1"/>
        <a:stretch/>
      </xdr:blipFill>
      <xdr:spPr>
        <a:xfrm>
          <a:off x="11858400" y="47880"/>
          <a:ext cx="4190040" cy="1181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5480</xdr:colOff>
      <xdr:row>0</xdr:row>
      <xdr:rowOff>114840</xdr:rowOff>
    </xdr:from>
    <xdr:to>
      <xdr:col>4</xdr:col>
      <xdr:colOff>5218200</xdr:colOff>
      <xdr:row>3</xdr:row>
      <xdr:rowOff>171720</xdr:rowOff>
    </xdr:to>
    <xdr:pic>
      <xdr:nvPicPr>
        <xdr:cNvPr id="8" name="Imagem 2" descr="logo PMJM"/>
        <xdr:cNvPicPr/>
      </xdr:nvPicPr>
      <xdr:blipFill>
        <a:blip r:embed="rId1"/>
        <a:stretch/>
      </xdr:blipFill>
      <xdr:spPr>
        <a:xfrm>
          <a:off x="12243240" y="114840"/>
          <a:ext cx="3222720" cy="1028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7" activeCellId="0" sqref="D17"/>
    </sheetView>
  </sheetViews>
  <sheetFormatPr defaultColWidth="9.13671875" defaultRowHeight="13.5" zeroHeight="false" outlineLevelRow="0" outlineLevelCol="0"/>
  <cols>
    <col collapsed="false" customWidth="true" hidden="false" outlineLevel="0" max="1" min="1" style="1" width="10.56"/>
    <col collapsed="false" customWidth="true" hidden="false" outlineLevel="0" max="2" min="2" style="2" width="46.85"/>
    <col collapsed="false" customWidth="true" hidden="false" outlineLevel="0" max="4" min="3" style="1" width="11.28"/>
    <col collapsed="false" customWidth="true" hidden="false" outlineLevel="0" max="5" min="5" style="3" width="14.56"/>
    <col collapsed="false" customWidth="true" hidden="false" outlineLevel="0" max="6" min="6" style="3" width="14.99"/>
    <col collapsed="false" customWidth="true" hidden="false" outlineLevel="0" max="7" min="7" style="2" width="11.28"/>
    <col collapsed="false" customWidth="false" hidden="false" outlineLevel="0" max="257" min="8" style="2" width="9.14"/>
  </cols>
  <sheetData>
    <row r="1" customFormat="false" ht="15" hidden="false" customHeight="true" outlineLevel="0" collapsed="false">
      <c r="A1" s="4" t="s">
        <v>0</v>
      </c>
      <c r="B1" s="4"/>
      <c r="C1" s="4"/>
      <c r="D1" s="4"/>
      <c r="E1" s="4"/>
      <c r="F1" s="4"/>
    </row>
    <row r="2" customFormat="false" ht="33.75" hidden="false" customHeight="true" outlineLevel="0" collapsed="false">
      <c r="A2" s="5" t="s">
        <v>1</v>
      </c>
      <c r="B2" s="6" t="s">
        <v>2</v>
      </c>
      <c r="C2" s="6"/>
      <c r="D2" s="6"/>
      <c r="E2" s="6"/>
      <c r="F2" s="6"/>
      <c r="G2" s="7"/>
    </row>
    <row r="3" customFormat="false" ht="12.75" hidden="false" customHeight="true" outlineLevel="0" collapsed="false">
      <c r="A3" s="8" t="s">
        <v>3</v>
      </c>
      <c r="B3" s="8"/>
      <c r="C3" s="8"/>
      <c r="D3" s="8"/>
      <c r="E3" s="8"/>
      <c r="F3" s="8"/>
    </row>
    <row r="4" customFormat="false" ht="13.5" hidden="false" customHeight="false" outlineLevel="0" collapsed="false">
      <c r="A4" s="5" t="s">
        <v>4</v>
      </c>
      <c r="B4" s="9" t="s">
        <v>5</v>
      </c>
      <c r="C4" s="9" t="s">
        <v>6</v>
      </c>
      <c r="D4" s="9" t="s">
        <v>7</v>
      </c>
      <c r="E4" s="10" t="s">
        <v>8</v>
      </c>
      <c r="F4" s="11" t="s">
        <v>9</v>
      </c>
    </row>
    <row r="5" customFormat="false" ht="27" hidden="false" customHeight="false" outlineLevel="0" collapsed="false">
      <c r="A5" s="12" t="n">
        <v>90777</v>
      </c>
      <c r="B5" s="13" t="s">
        <v>10</v>
      </c>
      <c r="C5" s="14" t="n">
        <v>50</v>
      </c>
      <c r="D5" s="15" t="s">
        <v>11</v>
      </c>
      <c r="E5" s="16" t="n">
        <v>131.3</v>
      </c>
      <c r="F5" s="17" t="n">
        <f aca="false">ROUND(E5*C5,2)</f>
        <v>6565</v>
      </c>
    </row>
    <row r="6" customFormat="false" ht="27" hidden="false" customHeight="false" outlineLevel="0" collapsed="false">
      <c r="A6" s="12" t="n">
        <v>93572</v>
      </c>
      <c r="B6" s="13" t="s">
        <v>12</v>
      </c>
      <c r="C6" s="14" t="n">
        <v>1</v>
      </c>
      <c r="D6" s="15" t="s">
        <v>13</v>
      </c>
      <c r="E6" s="16" t="n">
        <v>11968.97</v>
      </c>
      <c r="F6" s="17" t="n">
        <f aca="false">ROUND(E6*C6,2)</f>
        <v>11968.97</v>
      </c>
    </row>
    <row r="7" customFormat="false" ht="27" hidden="false" customHeight="false" outlineLevel="0" collapsed="false">
      <c r="A7" s="12" t="n">
        <v>100309</v>
      </c>
      <c r="B7" s="13" t="s">
        <v>14</v>
      </c>
      <c r="C7" s="14" t="n">
        <v>50</v>
      </c>
      <c r="D7" s="15" t="s">
        <v>11</v>
      </c>
      <c r="E7" s="16" t="n">
        <v>42.55</v>
      </c>
      <c r="F7" s="17" t="n">
        <f aca="false">ROUND(E7*C7,2)</f>
        <v>2127.5</v>
      </c>
    </row>
    <row r="8" customFormat="false" ht="13.5" hidden="false" customHeight="true" outlineLevel="0" collapsed="false">
      <c r="A8" s="12"/>
      <c r="B8" s="13"/>
      <c r="C8" s="18" t="s">
        <v>15</v>
      </c>
      <c r="D8" s="18"/>
      <c r="E8" s="18"/>
      <c r="F8" s="19" t="n">
        <f aca="false">SUM(F5:F7)</f>
        <v>20661.47</v>
      </c>
    </row>
    <row r="9" customFormat="false" ht="32.25" hidden="false" customHeight="true" outlineLevel="0" collapsed="false">
      <c r="A9" s="12"/>
      <c r="B9" s="13"/>
      <c r="C9" s="18" t="s">
        <v>16</v>
      </c>
      <c r="D9" s="18"/>
      <c r="E9" s="18"/>
      <c r="F9" s="20" t="n">
        <v>8</v>
      </c>
    </row>
    <row r="10" customFormat="false" ht="13.5" hidden="false" customHeight="false" outlineLevel="0" collapsed="false">
      <c r="A10" s="21"/>
      <c r="B10" s="22"/>
      <c r="C10" s="23"/>
      <c r="D10" s="24"/>
      <c r="E10" s="25"/>
      <c r="F10" s="19"/>
    </row>
    <row r="11" customFormat="false" ht="13.5" hidden="false" customHeight="true" outlineLevel="0" collapsed="false">
      <c r="A11" s="26" t="s">
        <v>17</v>
      </c>
      <c r="B11" s="27"/>
      <c r="C11" s="28" t="s">
        <v>18</v>
      </c>
      <c r="D11" s="28"/>
      <c r="E11" s="28"/>
      <c r="F11" s="29" t="n">
        <f aca="false">F8*F9</f>
        <v>165291.76</v>
      </c>
    </row>
    <row r="12" customFormat="false" ht="14.25" hidden="false" customHeight="false" outlineLevel="0" collapsed="false">
      <c r="A12" s="26"/>
      <c r="B12" s="27"/>
      <c r="C12" s="28"/>
      <c r="D12" s="28"/>
      <c r="E12" s="28"/>
      <c r="F12" s="29"/>
    </row>
    <row r="13" customFormat="false" ht="13.5" hidden="false" customHeight="false" outlineLevel="0" collapsed="false">
      <c r="A13" s="30"/>
      <c r="B13" s="7"/>
      <c r="C13" s="30"/>
      <c r="D13" s="30"/>
      <c r="E13" s="31"/>
    </row>
    <row r="14" customFormat="false" ht="13.5" hidden="false" customHeight="false" outlineLevel="0" collapsed="false">
      <c r="A14" s="30"/>
      <c r="B14" s="7"/>
      <c r="C14" s="30"/>
      <c r="D14" s="30"/>
      <c r="E14" s="31"/>
    </row>
    <row r="15" customFormat="false" ht="13.5" hidden="false" customHeight="false" outlineLevel="0" collapsed="false">
      <c r="A15" s="30"/>
      <c r="B15" s="7"/>
      <c r="C15" s="30"/>
      <c r="D15" s="30"/>
      <c r="E15" s="31"/>
    </row>
    <row r="16" customFormat="false" ht="13.5" hidden="false" customHeight="false" outlineLevel="0" collapsed="false">
      <c r="A16" s="30"/>
      <c r="B16" s="7"/>
      <c r="C16" s="30"/>
      <c r="D16" s="30"/>
      <c r="E16" s="31"/>
    </row>
    <row r="17" customFormat="false" ht="13.5" hidden="false" customHeight="false" outlineLevel="0" collapsed="false">
      <c r="A17" s="30"/>
      <c r="B17" s="7"/>
      <c r="C17" s="30"/>
      <c r="D17" s="30"/>
      <c r="E17" s="31"/>
    </row>
    <row r="18" customFormat="false" ht="13.5" hidden="false" customHeight="false" outlineLevel="0" collapsed="false">
      <c r="A18" s="30"/>
      <c r="B18" s="7"/>
      <c r="C18" s="30"/>
      <c r="D18" s="30"/>
      <c r="E18" s="31"/>
    </row>
    <row r="19" customFormat="false" ht="13.5" hidden="false" customHeight="false" outlineLevel="0" collapsed="false">
      <c r="A19" s="30"/>
      <c r="B19" s="7"/>
      <c r="C19" s="30"/>
      <c r="D19" s="30"/>
      <c r="E19" s="31"/>
    </row>
    <row r="20" customFormat="false" ht="13.5" hidden="false" customHeight="false" outlineLevel="0" collapsed="false">
      <c r="A20" s="30"/>
      <c r="B20" s="7"/>
      <c r="C20" s="30"/>
      <c r="D20" s="30"/>
      <c r="E20" s="31"/>
    </row>
    <row r="21" customFormat="false" ht="13.5" hidden="false" customHeight="false" outlineLevel="0" collapsed="false">
      <c r="A21" s="30"/>
      <c r="B21" s="7"/>
      <c r="C21" s="30"/>
      <c r="D21" s="30"/>
      <c r="E21" s="31"/>
    </row>
    <row r="22" customFormat="false" ht="13.5" hidden="false" customHeight="false" outlineLevel="0" collapsed="false">
      <c r="A22" s="30"/>
      <c r="B22" s="7"/>
      <c r="C22" s="30"/>
      <c r="D22" s="30"/>
      <c r="E22" s="31"/>
    </row>
    <row r="23" customFormat="false" ht="13.5" hidden="false" customHeight="false" outlineLevel="0" collapsed="false">
      <c r="A23" s="30"/>
      <c r="B23" s="7"/>
      <c r="C23" s="30"/>
      <c r="D23" s="30"/>
      <c r="E23" s="31"/>
    </row>
    <row r="24" customFormat="false" ht="13.5" hidden="false" customHeight="false" outlineLevel="0" collapsed="false">
      <c r="A24" s="30"/>
      <c r="B24" s="7"/>
      <c r="C24" s="30"/>
      <c r="D24" s="30"/>
      <c r="E24" s="31"/>
    </row>
    <row r="25" customFormat="false" ht="13.5" hidden="false" customHeight="false" outlineLevel="0" collapsed="false">
      <c r="A25" s="30"/>
      <c r="B25" s="7"/>
      <c r="C25" s="30"/>
      <c r="D25" s="30"/>
      <c r="E25" s="31"/>
    </row>
    <row r="26" customFormat="false" ht="13.5" hidden="false" customHeight="false" outlineLevel="0" collapsed="false">
      <c r="A26" s="30"/>
      <c r="B26" s="7"/>
      <c r="C26" s="30"/>
      <c r="D26" s="30"/>
      <c r="E26" s="31"/>
    </row>
    <row r="27" customFormat="false" ht="13.5" hidden="false" customHeight="false" outlineLevel="0" collapsed="false">
      <c r="A27" s="30"/>
      <c r="B27" s="7"/>
      <c r="C27" s="30"/>
      <c r="D27" s="30"/>
      <c r="E27" s="31"/>
    </row>
    <row r="28" customFormat="false" ht="13.5" hidden="false" customHeight="false" outlineLevel="0" collapsed="false">
      <c r="A28" s="30"/>
      <c r="B28" s="7"/>
      <c r="C28" s="30"/>
      <c r="D28" s="30"/>
      <c r="E28" s="31"/>
    </row>
    <row r="29" customFormat="false" ht="13.5" hidden="false" customHeight="false" outlineLevel="0" collapsed="false">
      <c r="A29" s="30"/>
      <c r="B29" s="7"/>
      <c r="C29" s="30"/>
      <c r="D29" s="30"/>
      <c r="E29" s="31"/>
    </row>
    <row r="30" customFormat="false" ht="13.5" hidden="false" customHeight="false" outlineLevel="0" collapsed="false">
      <c r="A30" s="30"/>
      <c r="B30" s="7"/>
      <c r="C30" s="30"/>
      <c r="D30" s="30"/>
      <c r="E30" s="31"/>
    </row>
    <row r="31" customFormat="false" ht="13.5" hidden="false" customHeight="false" outlineLevel="0" collapsed="false">
      <c r="A31" s="30"/>
      <c r="B31" s="7"/>
      <c r="C31" s="30"/>
      <c r="D31" s="30"/>
      <c r="E31" s="31"/>
    </row>
    <row r="32" customFormat="false" ht="13.5" hidden="false" customHeight="false" outlineLevel="0" collapsed="false">
      <c r="A32" s="30"/>
      <c r="B32" s="7"/>
      <c r="C32" s="30"/>
      <c r="D32" s="30"/>
      <c r="E32" s="31"/>
    </row>
    <row r="33" customFormat="false" ht="13.5" hidden="false" customHeight="false" outlineLevel="0" collapsed="false">
      <c r="A33" s="30"/>
      <c r="B33" s="7"/>
      <c r="C33" s="30"/>
      <c r="D33" s="30"/>
      <c r="E33" s="31"/>
    </row>
    <row r="34" customFormat="false" ht="13.5" hidden="false" customHeight="false" outlineLevel="0" collapsed="false">
      <c r="A34" s="30"/>
      <c r="B34" s="7"/>
      <c r="C34" s="30"/>
      <c r="D34" s="30"/>
      <c r="E34" s="31"/>
    </row>
    <row r="35" customFormat="false" ht="13.5" hidden="false" customHeight="false" outlineLevel="0" collapsed="false">
      <c r="A35" s="30"/>
      <c r="B35" s="7"/>
      <c r="C35" s="30"/>
      <c r="D35" s="30"/>
      <c r="E35" s="31"/>
    </row>
    <row r="36" customFormat="false" ht="13.5" hidden="false" customHeight="false" outlineLevel="0" collapsed="false">
      <c r="A36" s="30"/>
      <c r="B36" s="7"/>
      <c r="C36" s="30"/>
      <c r="D36" s="30"/>
      <c r="E36" s="31"/>
    </row>
    <row r="37" customFormat="false" ht="13.5" hidden="false" customHeight="false" outlineLevel="0" collapsed="false">
      <c r="A37" s="30"/>
      <c r="B37" s="7"/>
      <c r="C37" s="30"/>
      <c r="D37" s="30"/>
      <c r="E37" s="31"/>
    </row>
    <row r="38" customFormat="false" ht="13.5" hidden="false" customHeight="false" outlineLevel="0" collapsed="false">
      <c r="A38" s="30"/>
      <c r="B38" s="7"/>
      <c r="C38" s="30"/>
      <c r="D38" s="30"/>
      <c r="E38" s="31"/>
    </row>
    <row r="39" customFormat="false" ht="13.5" hidden="false" customHeight="false" outlineLevel="0" collapsed="false">
      <c r="A39" s="30"/>
      <c r="B39" s="7"/>
      <c r="C39" s="30"/>
      <c r="D39" s="30"/>
      <c r="E39" s="31"/>
    </row>
    <row r="40" customFormat="false" ht="13.5" hidden="false" customHeight="false" outlineLevel="0" collapsed="false">
      <c r="A40" s="30"/>
      <c r="B40" s="7"/>
      <c r="C40" s="30"/>
      <c r="D40" s="30"/>
      <c r="E40" s="31"/>
    </row>
    <row r="41" customFormat="false" ht="13.5" hidden="false" customHeight="false" outlineLevel="0" collapsed="false">
      <c r="A41" s="30"/>
      <c r="B41" s="7"/>
      <c r="C41" s="30"/>
      <c r="D41" s="30"/>
      <c r="E41" s="31"/>
    </row>
    <row r="42" customFormat="false" ht="13.5" hidden="false" customHeight="false" outlineLevel="0" collapsed="false">
      <c r="A42" s="30"/>
      <c r="B42" s="7"/>
      <c r="C42" s="30"/>
      <c r="D42" s="30"/>
      <c r="E42" s="31"/>
    </row>
    <row r="43" customFormat="false" ht="13.5" hidden="false" customHeight="false" outlineLevel="0" collapsed="false">
      <c r="A43" s="30"/>
      <c r="B43" s="7"/>
      <c r="C43" s="30"/>
      <c r="D43" s="30"/>
      <c r="E43" s="31"/>
    </row>
    <row r="44" customFormat="false" ht="13.5" hidden="false" customHeight="false" outlineLevel="0" collapsed="false">
      <c r="A44" s="30"/>
      <c r="B44" s="7"/>
      <c r="C44" s="30"/>
      <c r="D44" s="30"/>
      <c r="E44" s="31"/>
    </row>
  </sheetData>
  <mergeCells count="9">
    <mergeCell ref="A1:F1"/>
    <mergeCell ref="B2:F2"/>
    <mergeCell ref="A3:F3"/>
    <mergeCell ref="C8:E8"/>
    <mergeCell ref="C9:E9"/>
    <mergeCell ref="A11:A12"/>
    <mergeCell ref="B11:B12"/>
    <mergeCell ref="C11:E12"/>
    <mergeCell ref="F11:F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5" colorId="64" zoomScale="100" zoomScaleNormal="50" zoomScalePageLayoutView="100" workbookViewId="0">
      <selection pane="topLeft" activeCell="C36" activeCellId="0" sqref="C36"/>
    </sheetView>
  </sheetViews>
  <sheetFormatPr defaultColWidth="9.13671875" defaultRowHeight="17.25" zeroHeight="false" outlineLevelRow="0" outlineLevelCol="0"/>
  <cols>
    <col collapsed="false" customWidth="true" hidden="false" outlineLevel="0" max="1" min="1" style="37" width="10.99"/>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82.13"/>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3</v>
      </c>
      <c r="E1" s="113"/>
      <c r="F1" s="113"/>
    </row>
    <row r="2" s="39" customFormat="true" ht="21" hidden="false" customHeight="true" outlineLevel="0" collapsed="false">
      <c r="A2" s="45" t="s">
        <v>34</v>
      </c>
      <c r="B2" s="46" t="s">
        <v>304</v>
      </c>
      <c r="C2" s="46"/>
      <c r="D2" s="46"/>
      <c r="E2" s="113"/>
      <c r="F2" s="113"/>
    </row>
    <row r="3" s="39" customFormat="true" ht="21" hidden="false" customHeight="true" outlineLevel="0" collapsed="false">
      <c r="A3" s="45" t="s">
        <v>36</v>
      </c>
      <c r="B3" s="46" t="s">
        <v>376</v>
      </c>
      <c r="C3" s="46"/>
      <c r="D3" s="46"/>
      <c r="E3" s="113"/>
      <c r="F3" s="113"/>
    </row>
    <row r="4" s="39" customFormat="true" ht="21" hidden="false" customHeight="true" outlineLevel="0" collapsed="false">
      <c r="A4" s="45" t="s">
        <v>38</v>
      </c>
      <c r="B4" s="46" t="s">
        <v>39</v>
      </c>
      <c r="C4" s="46"/>
      <c r="D4" s="46"/>
      <c r="E4" s="113"/>
      <c r="F4" s="113"/>
    </row>
    <row r="5" s="39" customFormat="true" ht="38.25" hidden="false" customHeight="true" outlineLevel="0" collapsed="false">
      <c r="A5" s="47" t="s">
        <v>40</v>
      </c>
      <c r="B5" s="114" t="s">
        <v>41</v>
      </c>
      <c r="C5" s="114"/>
      <c r="D5" s="114"/>
      <c r="E5" s="114"/>
      <c r="F5" s="114"/>
    </row>
    <row r="6" s="50" customFormat="true" ht="18" hidden="false" customHeight="true" outlineLevel="0" collapsed="false">
      <c r="A6" s="115"/>
      <c r="B6" s="115"/>
      <c r="C6" s="115"/>
      <c r="D6" s="115"/>
      <c r="E6" s="115"/>
      <c r="F6" s="115"/>
    </row>
    <row r="7" s="50" customFormat="true" ht="30" hidden="false" customHeight="false" outlineLevel="0" collapsed="false">
      <c r="A7" s="51" t="s">
        <v>42</v>
      </c>
      <c r="B7" s="52" t="s">
        <v>43</v>
      </c>
      <c r="C7" s="53" t="s">
        <v>5</v>
      </c>
      <c r="D7" s="53" t="s">
        <v>44</v>
      </c>
      <c r="E7" s="54" t="s">
        <v>45</v>
      </c>
      <c r="F7" s="116" t="s">
        <v>46</v>
      </c>
    </row>
    <row r="8" s="62" customFormat="true" ht="17.25" hidden="false" customHeight="false" outlineLevel="0" collapsed="false">
      <c r="A8" s="56" t="n">
        <v>1</v>
      </c>
      <c r="B8" s="57"/>
      <c r="C8" s="58" t="s">
        <v>2</v>
      </c>
      <c r="D8" s="59"/>
      <c r="E8" s="60"/>
      <c r="F8" s="117"/>
    </row>
    <row r="9" s="62" customFormat="true" ht="31.5" hidden="false" customHeight="true" outlineLevel="0" collapsed="false">
      <c r="A9" s="63" t="s">
        <v>47</v>
      </c>
      <c r="B9" s="64" t="s">
        <v>0</v>
      </c>
      <c r="C9" s="65" t="s">
        <v>2</v>
      </c>
      <c r="D9" s="66" t="s">
        <v>48</v>
      </c>
      <c r="E9" s="67"/>
      <c r="F9" s="118"/>
    </row>
    <row r="10" customFormat="false" ht="17.25" hidden="false" customHeight="false" outlineLevel="0" collapsed="false">
      <c r="A10" s="69" t="n">
        <v>2</v>
      </c>
      <c r="B10" s="70"/>
      <c r="C10" s="71" t="s">
        <v>49</v>
      </c>
      <c r="D10" s="72"/>
      <c r="E10" s="73"/>
      <c r="F10" s="119"/>
      <c r="G10" s="75"/>
    </row>
    <row r="11" customFormat="false" ht="86.25" hidden="false" customHeight="false" outlineLevel="0" collapsed="false">
      <c r="A11" s="63" t="s">
        <v>50</v>
      </c>
      <c r="B11" s="64" t="s">
        <v>51</v>
      </c>
      <c r="C11" s="76" t="s">
        <v>52</v>
      </c>
      <c r="D11" s="66" t="s">
        <v>53</v>
      </c>
      <c r="E11" s="67" t="s">
        <v>54</v>
      </c>
      <c r="F11" s="118" t="n">
        <v>2.4</v>
      </c>
      <c r="G11" s="75"/>
    </row>
    <row r="12" customFormat="false" ht="86.25" hidden="false" customHeight="false" outlineLevel="0" collapsed="false">
      <c r="A12" s="63" t="s">
        <v>55</v>
      </c>
      <c r="B12" s="67" t="s">
        <v>56</v>
      </c>
      <c r="C12" s="65" t="s">
        <v>57</v>
      </c>
      <c r="D12" s="77" t="s">
        <v>13</v>
      </c>
      <c r="E12" s="67" t="s">
        <v>58</v>
      </c>
      <c r="F12" s="120" t="n">
        <v>2</v>
      </c>
      <c r="G12" s="75"/>
    </row>
    <row r="13" s="81" customFormat="true" ht="51.75" hidden="false" customHeight="false" outlineLevel="0" collapsed="false">
      <c r="A13" s="63" t="s">
        <v>59</v>
      </c>
      <c r="B13" s="67" t="s">
        <v>60</v>
      </c>
      <c r="C13" s="79" t="s">
        <v>61</v>
      </c>
      <c r="D13" s="77" t="s">
        <v>62</v>
      </c>
      <c r="E13" s="67" t="s">
        <v>63</v>
      </c>
      <c r="F13" s="120" t="n">
        <v>1</v>
      </c>
      <c r="G13" s="80"/>
    </row>
    <row r="14" customFormat="false" ht="34.5" hidden="false" customHeight="false" outlineLevel="0" collapsed="false">
      <c r="A14" s="63" t="s">
        <v>64</v>
      </c>
      <c r="B14" s="67" t="s">
        <v>65</v>
      </c>
      <c r="C14" s="82" t="s">
        <v>66</v>
      </c>
      <c r="D14" s="77" t="s">
        <v>48</v>
      </c>
      <c r="E14" s="67"/>
      <c r="F14" s="120"/>
      <c r="G14" s="75"/>
    </row>
    <row r="15" s="81" customFormat="true" ht="51.75" hidden="false" customHeight="false" outlineLevel="0" collapsed="false">
      <c r="A15" s="63" t="s">
        <v>68</v>
      </c>
      <c r="B15" s="67" t="s">
        <v>69</v>
      </c>
      <c r="C15" s="79" t="s">
        <v>70</v>
      </c>
      <c r="D15" s="77" t="s">
        <v>13</v>
      </c>
      <c r="E15" s="67" t="s">
        <v>58</v>
      </c>
      <c r="F15" s="120" t="n">
        <v>2</v>
      </c>
      <c r="G15" s="80"/>
    </row>
    <row r="16" s="81" customFormat="true" ht="34.5" hidden="false" customHeight="false" outlineLevel="0" collapsed="false">
      <c r="A16" s="63" t="s">
        <v>71</v>
      </c>
      <c r="B16" s="67" t="s">
        <v>72</v>
      </c>
      <c r="C16" s="79" t="s">
        <v>73</v>
      </c>
      <c r="D16" s="77" t="s">
        <v>74</v>
      </c>
      <c r="E16" s="67" t="s">
        <v>377</v>
      </c>
      <c r="F16" s="120" t="n">
        <v>20</v>
      </c>
      <c r="G16" s="80"/>
    </row>
    <row r="17" s="81" customFormat="true" ht="51.75" hidden="false" customHeight="false" outlineLevel="0" collapsed="false">
      <c r="A17" s="63" t="s">
        <v>76</v>
      </c>
      <c r="B17" s="67" t="s">
        <v>77</v>
      </c>
      <c r="C17" s="79" t="s">
        <v>78</v>
      </c>
      <c r="D17" s="77" t="s">
        <v>53</v>
      </c>
      <c r="E17" s="67" t="s">
        <v>378</v>
      </c>
      <c r="F17" s="120" t="n">
        <v>20</v>
      </c>
      <c r="G17" s="80"/>
    </row>
    <row r="18" s="81" customFormat="true" ht="34.5" hidden="false" customHeight="false" outlineLevel="0" collapsed="false">
      <c r="A18" s="63" t="s">
        <v>80</v>
      </c>
      <c r="B18" s="67" t="s">
        <v>19</v>
      </c>
      <c r="C18" s="79" t="s">
        <v>81</v>
      </c>
      <c r="D18" s="77" t="s">
        <v>53</v>
      </c>
      <c r="E18" s="67"/>
      <c r="F18" s="120"/>
      <c r="G18" s="80"/>
    </row>
    <row r="19" s="81" customFormat="true" ht="34.5" hidden="false" customHeight="false" outlineLevel="0" collapsed="false">
      <c r="A19" s="63" t="s">
        <v>82</v>
      </c>
      <c r="B19" s="67" t="s">
        <v>83</v>
      </c>
      <c r="C19" s="79" t="s">
        <v>84</v>
      </c>
      <c r="D19" s="77" t="s">
        <v>24</v>
      </c>
      <c r="E19" s="67" t="s">
        <v>287</v>
      </c>
      <c r="F19" s="121" t="n">
        <v>12</v>
      </c>
      <c r="G19" s="80"/>
    </row>
    <row r="20" s="81" customFormat="true" ht="34.5" hidden="false" customHeight="false" outlineLevel="0" collapsed="false">
      <c r="A20" s="63" t="s">
        <v>86</v>
      </c>
      <c r="B20" s="67" t="s">
        <v>87</v>
      </c>
      <c r="C20" s="79" t="s">
        <v>88</v>
      </c>
      <c r="D20" s="66" t="s">
        <v>48</v>
      </c>
      <c r="E20" s="67" t="s">
        <v>89</v>
      </c>
      <c r="F20" s="121" t="n">
        <v>1</v>
      </c>
      <c r="G20" s="80"/>
    </row>
    <row r="21" s="81" customFormat="true" ht="17.25" hidden="false" customHeight="false" outlineLevel="0" collapsed="false">
      <c r="A21" s="69" t="n">
        <v>3</v>
      </c>
      <c r="B21" s="70"/>
      <c r="C21" s="84" t="s">
        <v>90</v>
      </c>
      <c r="D21" s="72"/>
      <c r="E21" s="73"/>
      <c r="F21" s="119"/>
      <c r="G21" s="80"/>
    </row>
    <row r="22" s="81" customFormat="true" ht="34.5" hidden="false" customHeight="false" outlineLevel="0" collapsed="false">
      <c r="A22" s="63" t="s">
        <v>91</v>
      </c>
      <c r="B22" s="67" t="s">
        <v>92</v>
      </c>
      <c r="C22" s="79" t="s">
        <v>93</v>
      </c>
      <c r="D22" s="77" t="s">
        <v>94</v>
      </c>
      <c r="E22" s="67" t="s">
        <v>379</v>
      </c>
      <c r="F22" s="121" t="n">
        <v>29.62</v>
      </c>
      <c r="G22" s="80"/>
    </row>
    <row r="23" s="81" customFormat="true" ht="64.5" hidden="false" customHeight="true" outlineLevel="0" collapsed="false">
      <c r="A23" s="63" t="s">
        <v>95</v>
      </c>
      <c r="B23" s="67" t="s">
        <v>96</v>
      </c>
      <c r="C23" s="79" t="s">
        <v>97</v>
      </c>
      <c r="D23" s="77" t="s">
        <v>94</v>
      </c>
      <c r="E23" s="67" t="s">
        <v>380</v>
      </c>
      <c r="F23" s="121" t="n">
        <v>26.73</v>
      </c>
      <c r="G23" s="80"/>
    </row>
    <row r="24" s="81" customFormat="true" ht="34.5" hidden="false" customHeight="false" outlineLevel="0" collapsed="false">
      <c r="A24" s="63" t="s">
        <v>99</v>
      </c>
      <c r="B24" s="67" t="s">
        <v>100</v>
      </c>
      <c r="C24" s="79" t="s">
        <v>101</v>
      </c>
      <c r="D24" s="77" t="s">
        <v>94</v>
      </c>
      <c r="E24" s="67" t="s">
        <v>381</v>
      </c>
      <c r="F24" s="121" t="n">
        <v>1.86</v>
      </c>
      <c r="G24" s="80"/>
    </row>
    <row r="25" s="81" customFormat="true" ht="34.5" hidden="false" customHeight="false" outlineLevel="0" collapsed="false">
      <c r="A25" s="63" t="s">
        <v>103</v>
      </c>
      <c r="B25" s="67" t="s">
        <v>104</v>
      </c>
      <c r="C25" s="79" t="s">
        <v>105</v>
      </c>
      <c r="D25" s="77" t="s">
        <v>94</v>
      </c>
      <c r="E25" s="67"/>
      <c r="F25" s="121"/>
      <c r="G25" s="80"/>
    </row>
    <row r="26" s="81" customFormat="true" ht="69" hidden="false" customHeight="false" outlineLevel="0" collapsed="false">
      <c r="A26" s="63" t="s">
        <v>107</v>
      </c>
      <c r="B26" s="67" t="s">
        <v>108</v>
      </c>
      <c r="C26" s="79" t="s">
        <v>109</v>
      </c>
      <c r="D26" s="77" t="s">
        <v>94</v>
      </c>
      <c r="E26" s="67" t="s">
        <v>382</v>
      </c>
      <c r="F26" s="121" t="n">
        <v>1.91</v>
      </c>
      <c r="G26" s="80"/>
    </row>
    <row r="27" s="81" customFormat="true" ht="34.5" hidden="false" customHeight="false" outlineLevel="0" collapsed="false">
      <c r="A27" s="63" t="s">
        <v>110</v>
      </c>
      <c r="B27" s="67" t="s">
        <v>111</v>
      </c>
      <c r="C27" s="79" t="s">
        <v>112</v>
      </c>
      <c r="D27" s="77" t="s">
        <v>94</v>
      </c>
      <c r="E27" s="67"/>
      <c r="F27" s="121"/>
      <c r="G27" s="80"/>
    </row>
    <row r="28" s="81" customFormat="true" ht="34.5" hidden="false" customHeight="false" outlineLevel="0" collapsed="false">
      <c r="A28" s="63" t="s">
        <v>113</v>
      </c>
      <c r="B28" s="67" t="s">
        <v>114</v>
      </c>
      <c r="C28" s="79" t="s">
        <v>115</v>
      </c>
      <c r="D28" s="77" t="s">
        <v>53</v>
      </c>
      <c r="E28" s="67"/>
      <c r="F28" s="121"/>
      <c r="G28" s="80"/>
    </row>
    <row r="29" s="81" customFormat="true" ht="34.5" hidden="false" customHeight="false" outlineLevel="0" collapsed="false">
      <c r="A29" s="63" t="s">
        <v>117</v>
      </c>
      <c r="B29" s="67" t="s">
        <v>118</v>
      </c>
      <c r="C29" s="79" t="s">
        <v>119</v>
      </c>
      <c r="D29" s="77" t="s">
        <v>53</v>
      </c>
      <c r="E29" s="67" t="s">
        <v>383</v>
      </c>
      <c r="F29" s="121" t="n">
        <v>6.44</v>
      </c>
      <c r="G29" s="80"/>
    </row>
    <row r="30" s="81" customFormat="true" ht="34.5" hidden="false" customHeight="false" outlineLevel="0" collapsed="false">
      <c r="A30" s="63" t="s">
        <v>120</v>
      </c>
      <c r="B30" s="67" t="s">
        <v>121</v>
      </c>
      <c r="C30" s="79" t="s">
        <v>122</v>
      </c>
      <c r="D30" s="77" t="s">
        <v>94</v>
      </c>
      <c r="E30" s="67" t="s">
        <v>357</v>
      </c>
      <c r="F30" s="121" t="n">
        <f aca="false">F22+F23+F24+F26</f>
        <v>60.12</v>
      </c>
      <c r="G30" s="80"/>
    </row>
    <row r="31" s="81" customFormat="true" ht="34.5" hidden="false" customHeight="false" outlineLevel="0" collapsed="false">
      <c r="A31" s="63" t="s">
        <v>124</v>
      </c>
      <c r="B31" s="67" t="s">
        <v>125</v>
      </c>
      <c r="C31" s="79" t="s">
        <v>126</v>
      </c>
      <c r="D31" s="77" t="s">
        <v>94</v>
      </c>
      <c r="E31" s="67"/>
      <c r="F31" s="121"/>
      <c r="G31" s="80"/>
    </row>
    <row r="32" s="81" customFormat="true" ht="34.5" hidden="false" customHeight="false" outlineLevel="0" collapsed="false">
      <c r="A32" s="63" t="s">
        <v>127</v>
      </c>
      <c r="B32" s="67" t="s">
        <v>128</v>
      </c>
      <c r="C32" s="79" t="s">
        <v>129</v>
      </c>
      <c r="D32" s="77" t="s">
        <v>94</v>
      </c>
      <c r="E32" s="67" t="s">
        <v>357</v>
      </c>
      <c r="F32" s="121" t="n">
        <f aca="false">F30</f>
        <v>60.12</v>
      </c>
      <c r="G32" s="80"/>
    </row>
    <row r="33" s="81" customFormat="true" ht="51.75" hidden="false" customHeight="false" outlineLevel="0" collapsed="false">
      <c r="A33" s="63" t="s">
        <v>130</v>
      </c>
      <c r="B33" s="67" t="s">
        <v>131</v>
      </c>
      <c r="C33" s="79" t="s">
        <v>132</v>
      </c>
      <c r="D33" s="77" t="s">
        <v>133</v>
      </c>
      <c r="E33" s="67" t="s">
        <v>384</v>
      </c>
      <c r="F33" s="120" t="n">
        <f aca="false">F30*15</f>
        <v>901.8</v>
      </c>
      <c r="G33" s="80"/>
    </row>
    <row r="34" s="81" customFormat="true" ht="51.75" hidden="false" customHeight="false" outlineLevel="0" collapsed="false">
      <c r="A34" s="63" t="s">
        <v>135</v>
      </c>
      <c r="B34" s="67" t="s">
        <v>136</v>
      </c>
      <c r="C34" s="79" t="s">
        <v>137</v>
      </c>
      <c r="D34" s="77" t="s">
        <v>133</v>
      </c>
      <c r="E34" s="67" t="s">
        <v>385</v>
      </c>
      <c r="F34" s="120" t="n">
        <f aca="false">0.2*F33</f>
        <v>180.36</v>
      </c>
      <c r="G34" s="80"/>
    </row>
    <row r="35" s="81" customFormat="true" ht="17.25" hidden="false" customHeight="false" outlineLevel="0" collapsed="false">
      <c r="A35" s="69" t="n">
        <v>4</v>
      </c>
      <c r="B35" s="85"/>
      <c r="C35" s="84" t="s">
        <v>139</v>
      </c>
      <c r="D35" s="86"/>
      <c r="E35" s="85"/>
      <c r="F35" s="122"/>
      <c r="G35" s="80"/>
    </row>
    <row r="36" s="81" customFormat="true" ht="349.5" hidden="false" customHeight="true" outlineLevel="0" collapsed="false">
      <c r="A36" s="63" t="s">
        <v>140</v>
      </c>
      <c r="B36" s="67" t="s">
        <v>141</v>
      </c>
      <c r="C36" s="79" t="s">
        <v>142</v>
      </c>
      <c r="D36" s="77" t="s">
        <v>94</v>
      </c>
      <c r="E36" s="67" t="s">
        <v>386</v>
      </c>
      <c r="F36" s="120" t="n">
        <v>5.48</v>
      </c>
      <c r="G36" s="80"/>
    </row>
    <row r="37" s="81" customFormat="true" ht="51.75" hidden="false" customHeight="false" outlineLevel="0" collapsed="false">
      <c r="A37" s="63" t="s">
        <v>144</v>
      </c>
      <c r="B37" s="67" t="s">
        <v>145</v>
      </c>
      <c r="C37" s="79" t="s">
        <v>146</v>
      </c>
      <c r="D37" s="77" t="s">
        <v>94</v>
      </c>
      <c r="E37" s="67"/>
      <c r="F37" s="120"/>
      <c r="G37" s="80"/>
    </row>
    <row r="38" s="81" customFormat="true" ht="409.5" hidden="false" customHeight="true" outlineLevel="0" collapsed="false">
      <c r="A38" s="63" t="s">
        <v>148</v>
      </c>
      <c r="B38" s="67" t="s">
        <v>149</v>
      </c>
      <c r="C38" s="79" t="s">
        <v>150</v>
      </c>
      <c r="D38" s="77" t="s">
        <v>53</v>
      </c>
      <c r="E38" s="67" t="s">
        <v>387</v>
      </c>
      <c r="F38" s="120" t="n">
        <v>36.28</v>
      </c>
      <c r="G38" s="80"/>
    </row>
    <row r="39" s="81" customFormat="true" ht="17.25" hidden="false" customHeight="false" outlineLevel="0" collapsed="false">
      <c r="A39" s="63" t="s">
        <v>152</v>
      </c>
      <c r="B39" s="67" t="s">
        <v>153</v>
      </c>
      <c r="C39" s="79" t="s">
        <v>154</v>
      </c>
      <c r="D39" s="77" t="s">
        <v>155</v>
      </c>
      <c r="E39" s="67" t="s">
        <v>388</v>
      </c>
      <c r="F39" s="120" t="n">
        <v>629.87</v>
      </c>
      <c r="G39" s="80"/>
    </row>
    <row r="40" s="81" customFormat="true" ht="30" hidden="false" customHeight="true" outlineLevel="0" collapsed="false">
      <c r="A40" s="63" t="s">
        <v>157</v>
      </c>
      <c r="B40" s="67" t="n">
        <v>102719</v>
      </c>
      <c r="C40" s="79" t="s">
        <v>158</v>
      </c>
      <c r="D40" s="77" t="s">
        <v>94</v>
      </c>
      <c r="E40" s="67" t="s">
        <v>389</v>
      </c>
      <c r="F40" s="120" t="n">
        <v>5.4</v>
      </c>
      <c r="G40" s="80"/>
    </row>
    <row r="41" s="81" customFormat="true" ht="34.5" hidden="false" customHeight="false" outlineLevel="0" collapsed="false">
      <c r="A41" s="63" t="s">
        <v>160</v>
      </c>
      <c r="B41" s="67" t="s">
        <v>161</v>
      </c>
      <c r="C41" s="79" t="s">
        <v>162</v>
      </c>
      <c r="D41" s="77" t="s">
        <v>24</v>
      </c>
      <c r="E41" s="67" t="s">
        <v>390</v>
      </c>
      <c r="F41" s="120" t="n">
        <v>12</v>
      </c>
      <c r="G41" s="80"/>
    </row>
    <row r="42" s="81" customFormat="true" ht="34.5" hidden="false" customHeight="false" outlineLevel="0" collapsed="false">
      <c r="A42" s="63" t="s">
        <v>164</v>
      </c>
      <c r="B42" s="67" t="s">
        <v>165</v>
      </c>
      <c r="C42" s="79" t="s">
        <v>166</v>
      </c>
      <c r="D42" s="77" t="s">
        <v>24</v>
      </c>
      <c r="E42" s="67"/>
      <c r="F42" s="120"/>
      <c r="G42" s="80"/>
    </row>
    <row r="43" s="81" customFormat="true" ht="34.5" hidden="false" customHeight="false" outlineLevel="0" collapsed="false">
      <c r="A43" s="63" t="s">
        <v>168</v>
      </c>
      <c r="B43" s="67" t="s">
        <v>169</v>
      </c>
      <c r="C43" s="79" t="s">
        <v>170</v>
      </c>
      <c r="D43" s="77" t="s">
        <v>24</v>
      </c>
      <c r="E43" s="67" t="s">
        <v>391</v>
      </c>
      <c r="F43" s="120" t="n">
        <v>18</v>
      </c>
      <c r="G43" s="80"/>
    </row>
    <row r="44" s="81" customFormat="true" ht="34.5" hidden="false" customHeight="false" outlineLevel="0" collapsed="false">
      <c r="A44" s="63" t="s">
        <v>171</v>
      </c>
      <c r="B44" s="67" t="n">
        <v>102990</v>
      </c>
      <c r="C44" s="79" t="s">
        <v>172</v>
      </c>
      <c r="D44" s="77" t="s">
        <v>24</v>
      </c>
      <c r="E44" s="67" t="s">
        <v>392</v>
      </c>
      <c r="F44" s="120" t="n">
        <v>16.1</v>
      </c>
      <c r="G44" s="80"/>
    </row>
    <row r="45" s="81" customFormat="true" ht="34.5" hidden="false" customHeight="false" outlineLevel="0" collapsed="false">
      <c r="A45" s="63" t="s">
        <v>173</v>
      </c>
      <c r="B45" s="67" t="n">
        <v>102712</v>
      </c>
      <c r="C45" s="79" t="s">
        <v>174</v>
      </c>
      <c r="D45" s="77" t="s">
        <v>53</v>
      </c>
      <c r="E45" s="67" t="s">
        <v>393</v>
      </c>
      <c r="F45" s="120" t="n">
        <v>54</v>
      </c>
      <c r="G45" s="80"/>
    </row>
    <row r="46" s="81" customFormat="true" ht="34.5" hidden="false" customHeight="false" outlineLevel="0" collapsed="false">
      <c r="A46" s="63" t="s">
        <v>176</v>
      </c>
      <c r="B46" s="67" t="n">
        <v>97905</v>
      </c>
      <c r="C46" s="79" t="s">
        <v>177</v>
      </c>
      <c r="D46" s="77" t="s">
        <v>178</v>
      </c>
      <c r="E46" s="67" t="s">
        <v>276</v>
      </c>
      <c r="F46" s="120" t="n">
        <v>2</v>
      </c>
      <c r="G46" s="80"/>
    </row>
    <row r="47" s="81" customFormat="true" ht="17.25" hidden="false" customHeight="false" outlineLevel="0" collapsed="false">
      <c r="A47" s="69" t="n">
        <v>5</v>
      </c>
      <c r="B47" s="85"/>
      <c r="C47" s="84" t="s">
        <v>367</v>
      </c>
      <c r="D47" s="86"/>
      <c r="E47" s="85"/>
      <c r="F47" s="122"/>
      <c r="G47" s="80"/>
    </row>
    <row r="48" s="81" customFormat="true" ht="51.75" hidden="false" customHeight="false" outlineLevel="0" collapsed="false">
      <c r="A48" s="63" t="s">
        <v>181</v>
      </c>
      <c r="B48" s="67" t="s">
        <v>182</v>
      </c>
      <c r="C48" s="79" t="s">
        <v>368</v>
      </c>
      <c r="D48" s="77" t="s">
        <v>94</v>
      </c>
      <c r="E48" s="67" t="s">
        <v>394</v>
      </c>
      <c r="F48" s="120" t="n">
        <v>8.06</v>
      </c>
      <c r="G48" s="80"/>
    </row>
    <row r="49" s="81" customFormat="true" ht="34.5" hidden="false" customHeight="false" outlineLevel="0" collapsed="false">
      <c r="A49" s="63" t="s">
        <v>185</v>
      </c>
      <c r="B49" s="67" t="s">
        <v>186</v>
      </c>
      <c r="C49" s="79" t="s">
        <v>187</v>
      </c>
      <c r="D49" s="77" t="s">
        <v>53</v>
      </c>
      <c r="E49" s="67"/>
      <c r="F49" s="120"/>
      <c r="G49" s="80"/>
    </row>
    <row r="50" s="81" customFormat="true" ht="17.25" hidden="false" customHeight="false" outlineLevel="0" collapsed="false">
      <c r="A50" s="69" t="n">
        <v>6</v>
      </c>
      <c r="B50" s="85"/>
      <c r="C50" s="84" t="s">
        <v>188</v>
      </c>
      <c r="D50" s="88"/>
      <c r="E50" s="73"/>
      <c r="F50" s="119"/>
      <c r="G50" s="80"/>
    </row>
    <row r="51" s="81" customFormat="true" ht="86.25" hidden="false" customHeight="false" outlineLevel="0" collapsed="false">
      <c r="A51" s="63" t="s">
        <v>189</v>
      </c>
      <c r="B51" s="67" t="n">
        <v>5679</v>
      </c>
      <c r="C51" s="79" t="s">
        <v>190</v>
      </c>
      <c r="D51" s="77" t="s">
        <v>191</v>
      </c>
      <c r="E51" s="67" t="s">
        <v>371</v>
      </c>
      <c r="F51" s="123" t="n">
        <v>2</v>
      </c>
      <c r="G51" s="80"/>
    </row>
    <row r="52" s="81" customFormat="true" ht="86.25" hidden="false" customHeight="false" outlineLevel="0" collapsed="false">
      <c r="A52" s="63" t="s">
        <v>193</v>
      </c>
      <c r="B52" s="67" t="n">
        <v>5678</v>
      </c>
      <c r="C52" s="79" t="s">
        <v>194</v>
      </c>
      <c r="D52" s="77" t="s">
        <v>195</v>
      </c>
      <c r="E52" s="67" t="s">
        <v>221</v>
      </c>
      <c r="F52" s="123" t="n">
        <v>20</v>
      </c>
      <c r="G52" s="80"/>
    </row>
    <row r="53" s="81" customFormat="true" ht="17.25" hidden="false" customHeight="false" outlineLevel="0" collapsed="false">
      <c r="A53" s="89" t="n">
        <v>7</v>
      </c>
      <c r="B53" s="90"/>
      <c r="C53" s="84" t="s">
        <v>197</v>
      </c>
      <c r="D53" s="70"/>
      <c r="E53" s="85"/>
      <c r="F53" s="124"/>
      <c r="G53" s="80"/>
    </row>
    <row r="54" s="81" customFormat="true" ht="51.75" hidden="false" customHeight="false" outlineLevel="0" collapsed="false">
      <c r="A54" s="92" t="s">
        <v>198</v>
      </c>
      <c r="B54" s="125" t="s">
        <v>199</v>
      </c>
      <c r="C54" s="94" t="s">
        <v>200</v>
      </c>
      <c r="D54" s="95" t="s">
        <v>94</v>
      </c>
      <c r="E54" s="96"/>
      <c r="F54" s="126"/>
      <c r="G54" s="80"/>
    </row>
    <row r="55" s="81" customFormat="true" ht="51.75" hidden="false" customHeight="false" outlineLevel="0" collapsed="false">
      <c r="A55" s="92" t="s">
        <v>202</v>
      </c>
      <c r="B55" s="125" t="s">
        <v>203</v>
      </c>
      <c r="C55" s="94" t="s">
        <v>204</v>
      </c>
      <c r="D55" s="95" t="s">
        <v>94</v>
      </c>
      <c r="E55" s="96"/>
      <c r="F55" s="126"/>
      <c r="G55" s="80"/>
    </row>
    <row r="56" s="81" customFormat="true" ht="17.25" hidden="false" customHeight="false" outlineLevel="0" collapsed="false">
      <c r="A56" s="92" t="s">
        <v>205</v>
      </c>
      <c r="B56" s="125" t="s">
        <v>206</v>
      </c>
      <c r="C56" s="94" t="s">
        <v>207</v>
      </c>
      <c r="D56" s="95" t="s">
        <v>94</v>
      </c>
      <c r="E56" s="96"/>
      <c r="F56" s="126"/>
      <c r="G56" s="80"/>
    </row>
    <row r="57" customFormat="false" ht="17.25" hidden="false" customHeight="false" outlineLevel="0" collapsed="false">
      <c r="A57" s="69" t="n">
        <v>8</v>
      </c>
      <c r="B57" s="73"/>
      <c r="C57" s="84" t="s">
        <v>208</v>
      </c>
      <c r="D57" s="88"/>
      <c r="E57" s="73"/>
      <c r="F57" s="119"/>
    </row>
    <row r="58" customFormat="false" ht="17.25" hidden="false" customHeight="false" outlineLevel="0" collapsed="false">
      <c r="A58" s="63" t="s">
        <v>209</v>
      </c>
      <c r="B58" s="67" t="s">
        <v>210</v>
      </c>
      <c r="C58" s="79" t="s">
        <v>211</v>
      </c>
      <c r="D58" s="77" t="s">
        <v>53</v>
      </c>
      <c r="E58" s="67"/>
      <c r="F58" s="120"/>
    </row>
    <row r="59" customFormat="false" ht="34.5" hidden="false" customHeight="false" outlineLevel="0" collapsed="false">
      <c r="A59" s="63" t="s">
        <v>213</v>
      </c>
      <c r="B59" s="67" t="s">
        <v>214</v>
      </c>
      <c r="C59" s="79" t="s">
        <v>215</v>
      </c>
      <c r="D59" s="77" t="s">
        <v>53</v>
      </c>
      <c r="E59" s="67"/>
      <c r="F59" s="120"/>
    </row>
    <row r="60" customFormat="false" ht="17.25" hidden="false" customHeight="false" outlineLevel="0" collapsed="false">
      <c r="A60" s="63" t="s">
        <v>217</v>
      </c>
      <c r="B60" s="95" t="n">
        <v>88316</v>
      </c>
      <c r="C60" s="98" t="s">
        <v>218</v>
      </c>
      <c r="D60" s="99" t="s">
        <v>11</v>
      </c>
      <c r="E60" s="96" t="s">
        <v>374</v>
      </c>
      <c r="F60" s="127" t="n">
        <v>44</v>
      </c>
    </row>
    <row r="61" customFormat="false" ht="18" hidden="false" customHeight="false" outlineLevel="0" collapsed="false">
      <c r="A61" s="63" t="s">
        <v>219</v>
      </c>
      <c r="B61" s="95" t="n">
        <v>88309</v>
      </c>
      <c r="C61" s="98" t="s">
        <v>220</v>
      </c>
      <c r="D61" s="99" t="s">
        <v>11</v>
      </c>
      <c r="E61" s="96" t="s">
        <v>375</v>
      </c>
      <c r="F61" s="127" t="n">
        <v>4</v>
      </c>
    </row>
    <row r="62" customFormat="false" ht="54" hidden="false" customHeight="true" outlineLevel="0" collapsed="false">
      <c r="A62" s="101" t="s">
        <v>17</v>
      </c>
      <c r="B62" s="101"/>
      <c r="C62" s="102"/>
      <c r="D62" s="102"/>
      <c r="E62" s="102"/>
      <c r="F62" s="102"/>
    </row>
    <row r="63" customFormat="false" ht="17.25" hidden="false" customHeight="false" outlineLevel="0" collapsed="false">
      <c r="A63" s="103"/>
      <c r="B63" s="104"/>
      <c r="C63" s="103"/>
      <c r="D63" s="103"/>
      <c r="E63" s="105"/>
      <c r="F63" s="106"/>
    </row>
    <row r="64" customFormat="false" ht="17.25" hidden="false" customHeight="false" outlineLevel="0" collapsed="false">
      <c r="A64" s="103"/>
      <c r="B64" s="104"/>
      <c r="C64" s="103"/>
      <c r="D64" s="103"/>
      <c r="E64" s="105"/>
      <c r="F64" s="106"/>
    </row>
  </sheetData>
  <mergeCells count="9">
    <mergeCell ref="B1:C1"/>
    <mergeCell ref="E1:F4"/>
    <mergeCell ref="B2:D2"/>
    <mergeCell ref="B3:D3"/>
    <mergeCell ref="B4:D4"/>
    <mergeCell ref="B5:F5"/>
    <mergeCell ref="A6:F6"/>
    <mergeCell ref="A62:B62"/>
    <mergeCell ref="C62:F62"/>
  </mergeCells>
  <printOptions headings="false" gridLines="false" gridLinesSet="true" horizontalCentered="false" verticalCentered="false"/>
  <pageMargins left="0.511805555555556" right="0.511805555555556" top="0.7875"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A22" activeCellId="0" sqref="A22:A34"/>
    </sheetView>
  </sheetViews>
  <sheetFormatPr defaultColWidth="9.13671875" defaultRowHeight="17.25" zeroHeight="false" outlineLevelRow="0" outlineLevelCol="0"/>
  <cols>
    <col collapsed="false" customWidth="true" hidden="false" outlineLevel="0" max="1" min="1" style="37" width="11.56"/>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82.13"/>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95</v>
      </c>
      <c r="E1" s="113"/>
      <c r="F1" s="113"/>
    </row>
    <row r="2" s="39" customFormat="true" ht="21" hidden="false" customHeight="true" outlineLevel="0" collapsed="false">
      <c r="A2" s="45" t="s">
        <v>34</v>
      </c>
      <c r="B2" s="46" t="s">
        <v>304</v>
      </c>
      <c r="C2" s="46"/>
      <c r="D2" s="46"/>
      <c r="E2" s="113"/>
      <c r="F2" s="113"/>
    </row>
    <row r="3" s="39" customFormat="true" ht="21" hidden="false" customHeight="true" outlineLevel="0" collapsed="false">
      <c r="A3" s="45" t="s">
        <v>36</v>
      </c>
      <c r="B3" s="46" t="s">
        <v>396</v>
      </c>
      <c r="C3" s="46"/>
      <c r="D3" s="46"/>
      <c r="E3" s="113"/>
      <c r="F3" s="113"/>
    </row>
    <row r="4" s="39" customFormat="true" ht="21" hidden="false" customHeight="true" outlineLevel="0" collapsed="false">
      <c r="A4" s="45" t="s">
        <v>38</v>
      </c>
      <c r="B4" s="46" t="s">
        <v>39</v>
      </c>
      <c r="C4" s="46"/>
      <c r="D4" s="46"/>
      <c r="E4" s="113"/>
      <c r="F4" s="113"/>
    </row>
    <row r="5" s="39" customFormat="true" ht="38.25" hidden="false" customHeight="true" outlineLevel="0" collapsed="false">
      <c r="A5" s="47" t="s">
        <v>40</v>
      </c>
      <c r="B5" s="114" t="s">
        <v>41</v>
      </c>
      <c r="C5" s="114"/>
      <c r="D5" s="114"/>
      <c r="E5" s="114"/>
      <c r="F5" s="114"/>
    </row>
    <row r="6" s="50" customFormat="true" ht="18" hidden="false" customHeight="true" outlineLevel="0" collapsed="false">
      <c r="A6" s="115"/>
      <c r="B6" s="115"/>
      <c r="C6" s="115"/>
      <c r="D6" s="115"/>
      <c r="E6" s="115"/>
      <c r="F6" s="115"/>
    </row>
    <row r="7" s="50" customFormat="true" ht="30" hidden="false" customHeight="false" outlineLevel="0" collapsed="false">
      <c r="A7" s="51" t="s">
        <v>42</v>
      </c>
      <c r="B7" s="52" t="s">
        <v>43</v>
      </c>
      <c r="C7" s="53" t="s">
        <v>5</v>
      </c>
      <c r="D7" s="53" t="s">
        <v>44</v>
      </c>
      <c r="E7" s="54" t="s">
        <v>45</v>
      </c>
      <c r="F7" s="116" t="s">
        <v>46</v>
      </c>
    </row>
    <row r="8" s="62" customFormat="true" ht="17.25" hidden="false" customHeight="false" outlineLevel="0" collapsed="false">
      <c r="A8" s="56" t="n">
        <v>1</v>
      </c>
      <c r="B8" s="57"/>
      <c r="C8" s="58" t="s">
        <v>2</v>
      </c>
      <c r="D8" s="59"/>
      <c r="E8" s="60"/>
      <c r="F8" s="117"/>
    </row>
    <row r="9" s="62" customFormat="true" ht="31.5" hidden="false" customHeight="true" outlineLevel="0" collapsed="false">
      <c r="A9" s="63" t="s">
        <v>47</v>
      </c>
      <c r="B9" s="64" t="s">
        <v>0</v>
      </c>
      <c r="C9" s="65" t="s">
        <v>2</v>
      </c>
      <c r="D9" s="66" t="s">
        <v>48</v>
      </c>
      <c r="E9" s="67"/>
      <c r="F9" s="118"/>
    </row>
    <row r="10" customFormat="false" ht="17.25" hidden="false" customHeight="false" outlineLevel="0" collapsed="false">
      <c r="A10" s="69" t="n">
        <v>2</v>
      </c>
      <c r="B10" s="70"/>
      <c r="C10" s="71" t="s">
        <v>49</v>
      </c>
      <c r="D10" s="72"/>
      <c r="E10" s="73"/>
      <c r="F10" s="119"/>
      <c r="G10" s="75"/>
    </row>
    <row r="11" customFormat="false" ht="86.25" hidden="false" customHeight="false" outlineLevel="0" collapsed="false">
      <c r="A11" s="63" t="s">
        <v>50</v>
      </c>
      <c r="B11" s="64" t="s">
        <v>51</v>
      </c>
      <c r="C11" s="76" t="s">
        <v>52</v>
      </c>
      <c r="D11" s="66" t="s">
        <v>53</v>
      </c>
      <c r="E11" s="67" t="s">
        <v>54</v>
      </c>
      <c r="F11" s="118" t="n">
        <v>2.4</v>
      </c>
      <c r="G11" s="75"/>
    </row>
    <row r="12" customFormat="false" ht="86.25" hidden="false" customHeight="false" outlineLevel="0" collapsed="false">
      <c r="A12" s="63" t="s">
        <v>55</v>
      </c>
      <c r="B12" s="67" t="s">
        <v>56</v>
      </c>
      <c r="C12" s="65" t="s">
        <v>57</v>
      </c>
      <c r="D12" s="77" t="s">
        <v>13</v>
      </c>
      <c r="E12" s="67" t="s">
        <v>58</v>
      </c>
      <c r="F12" s="120" t="n">
        <v>2</v>
      </c>
      <c r="G12" s="75"/>
    </row>
    <row r="13" s="81" customFormat="true" ht="51.75" hidden="false" customHeight="false" outlineLevel="0" collapsed="false">
      <c r="A13" s="63" t="s">
        <v>59</v>
      </c>
      <c r="B13" s="67" t="s">
        <v>60</v>
      </c>
      <c r="C13" s="79" t="s">
        <v>61</v>
      </c>
      <c r="D13" s="77" t="s">
        <v>62</v>
      </c>
      <c r="E13" s="67" t="s">
        <v>63</v>
      </c>
      <c r="F13" s="120" t="n">
        <v>1</v>
      </c>
      <c r="G13" s="80"/>
    </row>
    <row r="14" customFormat="false" ht="34.5" hidden="false" customHeight="false" outlineLevel="0" collapsed="false">
      <c r="A14" s="63" t="s">
        <v>64</v>
      </c>
      <c r="B14" s="67" t="s">
        <v>65</v>
      </c>
      <c r="C14" s="82" t="s">
        <v>66</v>
      </c>
      <c r="D14" s="77" t="s">
        <v>48</v>
      </c>
      <c r="E14" s="67" t="s">
        <v>397</v>
      </c>
      <c r="F14" s="120" t="n">
        <v>7</v>
      </c>
      <c r="G14" s="75"/>
    </row>
    <row r="15" s="81" customFormat="true" ht="51.75" hidden="false" customHeight="false" outlineLevel="0" collapsed="false">
      <c r="A15" s="63" t="s">
        <v>68</v>
      </c>
      <c r="B15" s="67" t="s">
        <v>69</v>
      </c>
      <c r="C15" s="79" t="s">
        <v>70</v>
      </c>
      <c r="D15" s="77" t="s">
        <v>13</v>
      </c>
      <c r="E15" s="67" t="s">
        <v>58</v>
      </c>
      <c r="F15" s="120" t="n">
        <v>2</v>
      </c>
      <c r="G15" s="80"/>
    </row>
    <row r="16" s="81" customFormat="true" ht="34.5" hidden="false" customHeight="false" outlineLevel="0" collapsed="false">
      <c r="A16" s="63" t="s">
        <v>71</v>
      </c>
      <c r="B16" s="67" t="s">
        <v>72</v>
      </c>
      <c r="C16" s="79" t="s">
        <v>73</v>
      </c>
      <c r="D16" s="77" t="s">
        <v>74</v>
      </c>
      <c r="E16" s="67" t="s">
        <v>398</v>
      </c>
      <c r="F16" s="120" t="n">
        <v>24</v>
      </c>
      <c r="G16" s="80"/>
    </row>
    <row r="17" s="81" customFormat="true" ht="51.75" hidden="false" customHeight="false" outlineLevel="0" collapsed="false">
      <c r="A17" s="63" t="s">
        <v>76</v>
      </c>
      <c r="B17" s="67" t="s">
        <v>77</v>
      </c>
      <c r="C17" s="79" t="s">
        <v>78</v>
      </c>
      <c r="D17" s="77" t="s">
        <v>53</v>
      </c>
      <c r="E17" s="67" t="s">
        <v>399</v>
      </c>
      <c r="F17" s="120" t="n">
        <v>24</v>
      </c>
      <c r="G17" s="80"/>
    </row>
    <row r="18" s="81" customFormat="true" ht="34.5" hidden="false" customHeight="false" outlineLevel="0" collapsed="false">
      <c r="A18" s="63" t="s">
        <v>80</v>
      </c>
      <c r="B18" s="67" t="s">
        <v>19</v>
      </c>
      <c r="C18" s="79" t="s">
        <v>81</v>
      </c>
      <c r="D18" s="77" t="s">
        <v>53</v>
      </c>
      <c r="E18" s="67"/>
      <c r="F18" s="120"/>
      <c r="G18" s="80"/>
    </row>
    <row r="19" s="81" customFormat="true" ht="34.5" hidden="false" customHeight="false" outlineLevel="0" collapsed="false">
      <c r="A19" s="63" t="s">
        <v>82</v>
      </c>
      <c r="B19" s="67" t="s">
        <v>83</v>
      </c>
      <c r="C19" s="79" t="s">
        <v>84</v>
      </c>
      <c r="D19" s="77" t="s">
        <v>24</v>
      </c>
      <c r="E19" s="67"/>
      <c r="F19" s="121"/>
      <c r="G19" s="80"/>
    </row>
    <row r="20" s="81" customFormat="true" ht="34.5" hidden="false" customHeight="false" outlineLevel="0" collapsed="false">
      <c r="A20" s="63" t="s">
        <v>86</v>
      </c>
      <c r="B20" s="67" t="s">
        <v>87</v>
      </c>
      <c r="C20" s="79" t="s">
        <v>88</v>
      </c>
      <c r="D20" s="66" t="s">
        <v>48</v>
      </c>
      <c r="E20" s="67"/>
      <c r="F20" s="121"/>
      <c r="G20" s="80"/>
    </row>
    <row r="21" s="81" customFormat="true" ht="17.25" hidden="false" customHeight="false" outlineLevel="0" collapsed="false">
      <c r="A21" s="69" t="n">
        <v>3</v>
      </c>
      <c r="B21" s="70"/>
      <c r="C21" s="84" t="s">
        <v>90</v>
      </c>
      <c r="D21" s="72"/>
      <c r="E21" s="73"/>
      <c r="F21" s="119"/>
      <c r="G21" s="80"/>
    </row>
    <row r="22" s="81" customFormat="true" ht="34.5" hidden="false" customHeight="false" outlineLevel="0" collapsed="false">
      <c r="A22" s="63" t="s">
        <v>91</v>
      </c>
      <c r="B22" s="67" t="s">
        <v>92</v>
      </c>
      <c r="C22" s="79" t="s">
        <v>93</v>
      </c>
      <c r="D22" s="77" t="s">
        <v>94</v>
      </c>
      <c r="E22" s="67" t="s">
        <v>400</v>
      </c>
      <c r="F22" s="121" t="n">
        <v>24</v>
      </c>
      <c r="G22" s="80"/>
    </row>
    <row r="23" s="81" customFormat="true" ht="64.5" hidden="false" customHeight="true" outlineLevel="0" collapsed="false">
      <c r="A23" s="63" t="s">
        <v>95</v>
      </c>
      <c r="B23" s="67" t="s">
        <v>96</v>
      </c>
      <c r="C23" s="79" t="s">
        <v>97</v>
      </c>
      <c r="D23" s="77" t="s">
        <v>94</v>
      </c>
      <c r="E23" s="67" t="s">
        <v>401</v>
      </c>
      <c r="F23" s="121" t="n">
        <v>4.8</v>
      </c>
      <c r="G23" s="80"/>
    </row>
    <row r="24" s="81" customFormat="true" ht="34.5" hidden="false" customHeight="false" outlineLevel="0" collapsed="false">
      <c r="A24" s="63" t="s">
        <v>99</v>
      </c>
      <c r="B24" s="67" t="s">
        <v>100</v>
      </c>
      <c r="C24" s="79" t="s">
        <v>101</v>
      </c>
      <c r="D24" s="77" t="s">
        <v>94</v>
      </c>
      <c r="E24" s="67"/>
      <c r="F24" s="121" t="n">
        <v>1.86</v>
      </c>
      <c r="G24" s="80"/>
    </row>
    <row r="25" s="81" customFormat="true" ht="34.5" hidden="false" customHeight="false" outlineLevel="0" collapsed="false">
      <c r="A25" s="63" t="s">
        <v>103</v>
      </c>
      <c r="B25" s="67" t="s">
        <v>104</v>
      </c>
      <c r="C25" s="79" t="s">
        <v>105</v>
      </c>
      <c r="D25" s="77" t="s">
        <v>94</v>
      </c>
      <c r="E25" s="67"/>
      <c r="F25" s="121"/>
      <c r="G25" s="80"/>
    </row>
    <row r="26" s="81" customFormat="true" ht="69" hidden="false" customHeight="false" outlineLevel="0" collapsed="false">
      <c r="A26" s="63" t="s">
        <v>107</v>
      </c>
      <c r="B26" s="67" t="s">
        <v>108</v>
      </c>
      <c r="C26" s="79" t="s">
        <v>109</v>
      </c>
      <c r="D26" s="77" t="s">
        <v>94</v>
      </c>
      <c r="E26" s="67" t="s">
        <v>402</v>
      </c>
      <c r="F26" s="121" t="n">
        <v>0.99</v>
      </c>
      <c r="G26" s="80"/>
    </row>
    <row r="27" s="81" customFormat="true" ht="34.5" hidden="false" customHeight="false" outlineLevel="0" collapsed="false">
      <c r="A27" s="63" t="s">
        <v>110</v>
      </c>
      <c r="B27" s="67" t="s">
        <v>111</v>
      </c>
      <c r="C27" s="79" t="s">
        <v>112</v>
      </c>
      <c r="D27" s="77" t="s">
        <v>94</v>
      </c>
      <c r="E27" s="67"/>
      <c r="F27" s="121"/>
      <c r="G27" s="80"/>
    </row>
    <row r="28" s="81" customFormat="true" ht="34.5" hidden="false" customHeight="false" outlineLevel="0" collapsed="false">
      <c r="A28" s="63" t="s">
        <v>113</v>
      </c>
      <c r="B28" s="67" t="s">
        <v>114</v>
      </c>
      <c r="C28" s="79" t="s">
        <v>115</v>
      </c>
      <c r="D28" s="77" t="s">
        <v>53</v>
      </c>
      <c r="E28" s="67"/>
      <c r="F28" s="121"/>
      <c r="G28" s="80"/>
    </row>
    <row r="29" s="81" customFormat="true" ht="34.5" hidden="false" customHeight="false" outlineLevel="0" collapsed="false">
      <c r="A29" s="63" t="s">
        <v>117</v>
      </c>
      <c r="B29" s="67" t="s">
        <v>118</v>
      </c>
      <c r="C29" s="79" t="s">
        <v>119</v>
      </c>
      <c r="D29" s="77" t="s">
        <v>53</v>
      </c>
      <c r="E29" s="67"/>
      <c r="F29" s="121"/>
      <c r="G29" s="80"/>
    </row>
    <row r="30" s="81" customFormat="true" ht="34.5" hidden="false" customHeight="false" outlineLevel="0" collapsed="false">
      <c r="A30" s="63" t="s">
        <v>120</v>
      </c>
      <c r="B30" s="67" t="s">
        <v>121</v>
      </c>
      <c r="C30" s="79" t="s">
        <v>122</v>
      </c>
      <c r="D30" s="77" t="s">
        <v>94</v>
      </c>
      <c r="E30" s="67" t="s">
        <v>357</v>
      </c>
      <c r="F30" s="121" t="n">
        <f aca="false">F22+F23+F24+F26</f>
        <v>31.65</v>
      </c>
      <c r="G30" s="80"/>
    </row>
    <row r="31" s="81" customFormat="true" ht="34.5" hidden="false" customHeight="false" outlineLevel="0" collapsed="false">
      <c r="A31" s="63" t="s">
        <v>124</v>
      </c>
      <c r="B31" s="67" t="s">
        <v>125</v>
      </c>
      <c r="C31" s="79" t="s">
        <v>126</v>
      </c>
      <c r="D31" s="77" t="s">
        <v>94</v>
      </c>
      <c r="E31" s="67"/>
      <c r="F31" s="121"/>
      <c r="G31" s="80"/>
    </row>
    <row r="32" s="81" customFormat="true" ht="34.5" hidden="false" customHeight="false" outlineLevel="0" collapsed="false">
      <c r="A32" s="63" t="s">
        <v>127</v>
      </c>
      <c r="B32" s="67" t="s">
        <v>128</v>
      </c>
      <c r="C32" s="79" t="s">
        <v>129</v>
      </c>
      <c r="D32" s="77" t="s">
        <v>94</v>
      </c>
      <c r="E32" s="67" t="s">
        <v>357</v>
      </c>
      <c r="F32" s="121" t="n">
        <f aca="false">F30</f>
        <v>31.65</v>
      </c>
      <c r="G32" s="80"/>
    </row>
    <row r="33" s="81" customFormat="true" ht="51.75" hidden="false" customHeight="false" outlineLevel="0" collapsed="false">
      <c r="A33" s="63" t="s">
        <v>130</v>
      </c>
      <c r="B33" s="67" t="s">
        <v>131</v>
      </c>
      <c r="C33" s="79" t="s">
        <v>132</v>
      </c>
      <c r="D33" s="77" t="s">
        <v>133</v>
      </c>
      <c r="E33" s="67" t="s">
        <v>403</v>
      </c>
      <c r="F33" s="120" t="n">
        <f aca="false">F30*15</f>
        <v>474.75</v>
      </c>
      <c r="G33" s="80"/>
    </row>
    <row r="34" s="81" customFormat="true" ht="51.75" hidden="false" customHeight="false" outlineLevel="0" collapsed="false">
      <c r="A34" s="63" t="s">
        <v>135</v>
      </c>
      <c r="B34" s="67" t="s">
        <v>136</v>
      </c>
      <c r="C34" s="79" t="s">
        <v>137</v>
      </c>
      <c r="D34" s="77" t="s">
        <v>133</v>
      </c>
      <c r="E34" s="67" t="s">
        <v>404</v>
      </c>
      <c r="F34" s="120" t="n">
        <f aca="false">0.2*F33</f>
        <v>94.95</v>
      </c>
      <c r="G34" s="80"/>
    </row>
    <row r="35" s="81" customFormat="true" ht="17.25" hidden="false" customHeight="false" outlineLevel="0" collapsed="false">
      <c r="A35" s="69" t="n">
        <v>4</v>
      </c>
      <c r="B35" s="85"/>
      <c r="C35" s="84" t="s">
        <v>139</v>
      </c>
      <c r="D35" s="86"/>
      <c r="E35" s="85"/>
      <c r="F35" s="122"/>
      <c r="G35" s="80"/>
    </row>
    <row r="36" s="81" customFormat="true" ht="93.75" hidden="false" customHeight="true" outlineLevel="0" collapsed="false">
      <c r="A36" s="63" t="s">
        <v>140</v>
      </c>
      <c r="B36" s="67" t="s">
        <v>141</v>
      </c>
      <c r="C36" s="79" t="s">
        <v>142</v>
      </c>
      <c r="D36" s="77" t="s">
        <v>94</v>
      </c>
      <c r="E36" s="67" t="s">
        <v>405</v>
      </c>
      <c r="F36" s="120" t="n">
        <v>4.73</v>
      </c>
      <c r="G36" s="80"/>
    </row>
    <row r="37" s="81" customFormat="true" ht="51.75" hidden="false" customHeight="false" outlineLevel="0" collapsed="false">
      <c r="A37" s="63" t="s">
        <v>144</v>
      </c>
      <c r="B37" s="67" t="s">
        <v>145</v>
      </c>
      <c r="C37" s="79" t="s">
        <v>146</v>
      </c>
      <c r="D37" s="77" t="s">
        <v>94</v>
      </c>
      <c r="E37" s="67"/>
      <c r="F37" s="120"/>
      <c r="G37" s="80"/>
    </row>
    <row r="38" s="81" customFormat="true" ht="34.5" hidden="false" customHeight="false" outlineLevel="0" collapsed="false">
      <c r="A38" s="63" t="s">
        <v>148</v>
      </c>
      <c r="B38" s="67" t="s">
        <v>149</v>
      </c>
      <c r="C38" s="79" t="s">
        <v>150</v>
      </c>
      <c r="D38" s="77" t="s">
        <v>53</v>
      </c>
      <c r="E38" s="67" t="s">
        <v>406</v>
      </c>
      <c r="F38" s="120" t="n">
        <v>49.44</v>
      </c>
      <c r="G38" s="80"/>
    </row>
    <row r="39" s="81" customFormat="true" ht="17.25" hidden="false" customHeight="false" outlineLevel="0" collapsed="false">
      <c r="A39" s="63" t="s">
        <v>152</v>
      </c>
      <c r="B39" s="67" t="s">
        <v>153</v>
      </c>
      <c r="C39" s="79" t="s">
        <v>154</v>
      </c>
      <c r="D39" s="77" t="s">
        <v>155</v>
      </c>
      <c r="E39" s="67" t="s">
        <v>388</v>
      </c>
      <c r="F39" s="120" t="n">
        <v>291.27</v>
      </c>
      <c r="G39" s="80"/>
    </row>
    <row r="40" s="81" customFormat="true" ht="30" hidden="false" customHeight="true" outlineLevel="0" collapsed="false">
      <c r="A40" s="63" t="s">
        <v>157</v>
      </c>
      <c r="B40" s="67" t="n">
        <v>102719</v>
      </c>
      <c r="C40" s="79" t="s">
        <v>158</v>
      </c>
      <c r="D40" s="77" t="s">
        <v>94</v>
      </c>
      <c r="E40" s="67" t="s">
        <v>407</v>
      </c>
      <c r="F40" s="120" t="n">
        <v>5.76</v>
      </c>
      <c r="G40" s="80"/>
    </row>
    <row r="41" s="81" customFormat="true" ht="34.5" hidden="false" customHeight="false" outlineLevel="0" collapsed="false">
      <c r="A41" s="63" t="s">
        <v>160</v>
      </c>
      <c r="B41" s="67" t="s">
        <v>161</v>
      </c>
      <c r="C41" s="79" t="s">
        <v>162</v>
      </c>
      <c r="D41" s="77" t="s">
        <v>24</v>
      </c>
      <c r="E41" s="67" t="s">
        <v>408</v>
      </c>
      <c r="F41" s="120" t="n">
        <v>24</v>
      </c>
      <c r="G41" s="80"/>
    </row>
    <row r="42" s="81" customFormat="true" ht="34.5" hidden="false" customHeight="false" outlineLevel="0" collapsed="false">
      <c r="A42" s="63" t="s">
        <v>164</v>
      </c>
      <c r="B42" s="67" t="s">
        <v>165</v>
      </c>
      <c r="C42" s="79" t="s">
        <v>166</v>
      </c>
      <c r="D42" s="77" t="s">
        <v>24</v>
      </c>
      <c r="E42" s="67" t="s">
        <v>409</v>
      </c>
      <c r="F42" s="120" t="n">
        <v>3</v>
      </c>
      <c r="G42" s="80"/>
    </row>
    <row r="43" s="81" customFormat="true" ht="34.5" hidden="false" customHeight="false" outlineLevel="0" collapsed="false">
      <c r="A43" s="63" t="s">
        <v>168</v>
      </c>
      <c r="B43" s="67" t="s">
        <v>169</v>
      </c>
      <c r="C43" s="79" t="s">
        <v>170</v>
      </c>
      <c r="D43" s="77" t="s">
        <v>24</v>
      </c>
      <c r="E43" s="67" t="s">
        <v>410</v>
      </c>
      <c r="F43" s="120" t="n">
        <v>12</v>
      </c>
      <c r="G43" s="80"/>
    </row>
    <row r="44" s="81" customFormat="true" ht="34.5" hidden="false" customHeight="false" outlineLevel="0" collapsed="false">
      <c r="A44" s="63" t="s">
        <v>171</v>
      </c>
      <c r="B44" s="67" t="n">
        <v>102990</v>
      </c>
      <c r="C44" s="79" t="s">
        <v>172</v>
      </c>
      <c r="D44" s="77" t="s">
        <v>24</v>
      </c>
      <c r="E44" s="67" t="s">
        <v>411</v>
      </c>
      <c r="F44" s="120" t="n">
        <v>12</v>
      </c>
      <c r="G44" s="80"/>
    </row>
    <row r="45" s="81" customFormat="true" ht="34.5" hidden="false" customHeight="false" outlineLevel="0" collapsed="false">
      <c r="A45" s="63" t="s">
        <v>173</v>
      </c>
      <c r="B45" s="67" t="n">
        <v>102712</v>
      </c>
      <c r="C45" s="79" t="s">
        <v>174</v>
      </c>
      <c r="D45" s="77" t="s">
        <v>53</v>
      </c>
      <c r="E45" s="67" t="s">
        <v>412</v>
      </c>
      <c r="F45" s="120" t="n">
        <v>48</v>
      </c>
      <c r="G45" s="80"/>
    </row>
    <row r="46" s="81" customFormat="true" ht="34.5" hidden="false" customHeight="false" outlineLevel="0" collapsed="false">
      <c r="A46" s="63" t="s">
        <v>176</v>
      </c>
      <c r="B46" s="67" t="n">
        <v>97905</v>
      </c>
      <c r="C46" s="79" t="s">
        <v>177</v>
      </c>
      <c r="D46" s="77" t="s">
        <v>178</v>
      </c>
      <c r="E46" s="67" t="s">
        <v>179</v>
      </c>
      <c r="F46" s="120" t="n">
        <v>1</v>
      </c>
      <c r="G46" s="80"/>
    </row>
    <row r="47" s="81" customFormat="true" ht="17.25" hidden="false" customHeight="false" outlineLevel="0" collapsed="false">
      <c r="A47" s="69" t="n">
        <v>5</v>
      </c>
      <c r="B47" s="85"/>
      <c r="C47" s="84" t="s">
        <v>367</v>
      </c>
      <c r="D47" s="86"/>
      <c r="E47" s="85"/>
      <c r="F47" s="122"/>
      <c r="G47" s="80"/>
    </row>
    <row r="48" s="81" customFormat="true" ht="51.75" hidden="false" customHeight="false" outlineLevel="0" collapsed="false">
      <c r="A48" s="63" t="s">
        <v>181</v>
      </c>
      <c r="B48" s="67" t="s">
        <v>182</v>
      </c>
      <c r="C48" s="79" t="s">
        <v>302</v>
      </c>
      <c r="D48" s="77" t="s">
        <v>94</v>
      </c>
      <c r="E48" s="67" t="s">
        <v>413</v>
      </c>
      <c r="F48" s="120" t="n">
        <v>6.36</v>
      </c>
      <c r="G48" s="80"/>
    </row>
    <row r="49" s="81" customFormat="true" ht="34.5" hidden="false" customHeight="false" outlineLevel="0" collapsed="false">
      <c r="A49" s="63" t="s">
        <v>185</v>
      </c>
      <c r="B49" s="67" t="s">
        <v>186</v>
      </c>
      <c r="C49" s="79" t="s">
        <v>187</v>
      </c>
      <c r="D49" s="77" t="s">
        <v>53</v>
      </c>
      <c r="E49" s="67"/>
      <c r="F49" s="120"/>
      <c r="G49" s="80"/>
    </row>
    <row r="50" s="81" customFormat="true" ht="17.25" hidden="false" customHeight="false" outlineLevel="0" collapsed="false">
      <c r="A50" s="69" t="n">
        <v>6</v>
      </c>
      <c r="B50" s="85"/>
      <c r="C50" s="84" t="s">
        <v>188</v>
      </c>
      <c r="D50" s="88"/>
      <c r="E50" s="73"/>
      <c r="F50" s="119"/>
      <c r="G50" s="80"/>
    </row>
    <row r="51" s="81" customFormat="true" ht="86.25" hidden="false" customHeight="false" outlineLevel="0" collapsed="false">
      <c r="A51" s="63" t="s">
        <v>189</v>
      </c>
      <c r="B51" s="67" t="n">
        <v>5679</v>
      </c>
      <c r="C51" s="79" t="s">
        <v>190</v>
      </c>
      <c r="D51" s="77" t="s">
        <v>191</v>
      </c>
      <c r="E51" s="67" t="s">
        <v>371</v>
      </c>
      <c r="F51" s="123" t="n">
        <v>2</v>
      </c>
      <c r="G51" s="80"/>
    </row>
    <row r="52" s="81" customFormat="true" ht="86.25" hidden="false" customHeight="false" outlineLevel="0" collapsed="false">
      <c r="A52" s="63" t="s">
        <v>193</v>
      </c>
      <c r="B52" s="67" t="n">
        <v>5678</v>
      </c>
      <c r="C52" s="79" t="s">
        <v>194</v>
      </c>
      <c r="D52" s="77" t="s">
        <v>195</v>
      </c>
      <c r="E52" s="67" t="s">
        <v>221</v>
      </c>
      <c r="F52" s="123" t="n">
        <v>20</v>
      </c>
      <c r="G52" s="80"/>
    </row>
    <row r="53" s="81" customFormat="true" ht="17.25" hidden="false" customHeight="false" outlineLevel="0" collapsed="false">
      <c r="A53" s="89" t="n">
        <v>7</v>
      </c>
      <c r="B53" s="90"/>
      <c r="C53" s="84" t="s">
        <v>197</v>
      </c>
      <c r="D53" s="70"/>
      <c r="E53" s="85"/>
      <c r="F53" s="124"/>
      <c r="G53" s="80"/>
    </row>
    <row r="54" s="81" customFormat="true" ht="51.75" hidden="false" customHeight="false" outlineLevel="0" collapsed="false">
      <c r="A54" s="92" t="s">
        <v>198</v>
      </c>
      <c r="B54" s="125" t="s">
        <v>199</v>
      </c>
      <c r="C54" s="94" t="s">
        <v>200</v>
      </c>
      <c r="D54" s="95" t="s">
        <v>94</v>
      </c>
      <c r="E54" s="96" t="s">
        <v>414</v>
      </c>
      <c r="F54" s="126" t="n">
        <v>2.88</v>
      </c>
      <c r="G54" s="80"/>
    </row>
    <row r="55" s="81" customFormat="true" ht="51.75" hidden="false" customHeight="false" outlineLevel="0" collapsed="false">
      <c r="A55" s="92" t="s">
        <v>202</v>
      </c>
      <c r="B55" s="125" t="s">
        <v>203</v>
      </c>
      <c r="C55" s="94" t="s">
        <v>204</v>
      </c>
      <c r="D55" s="95" t="s">
        <v>94</v>
      </c>
      <c r="E55" s="96" t="s">
        <v>415</v>
      </c>
      <c r="F55" s="126" t="n">
        <v>0.45</v>
      </c>
      <c r="G55" s="80"/>
    </row>
    <row r="56" s="81" customFormat="true" ht="17.25" hidden="false" customHeight="false" outlineLevel="0" collapsed="false">
      <c r="A56" s="92" t="s">
        <v>205</v>
      </c>
      <c r="B56" s="125" t="s">
        <v>206</v>
      </c>
      <c r="C56" s="94" t="s">
        <v>207</v>
      </c>
      <c r="D56" s="95" t="s">
        <v>94</v>
      </c>
      <c r="E56" s="96"/>
      <c r="F56" s="126"/>
      <c r="G56" s="80"/>
    </row>
    <row r="57" customFormat="false" ht="17.25" hidden="false" customHeight="false" outlineLevel="0" collapsed="false">
      <c r="A57" s="69" t="n">
        <v>8</v>
      </c>
      <c r="B57" s="73"/>
      <c r="C57" s="84" t="s">
        <v>208</v>
      </c>
      <c r="D57" s="88"/>
      <c r="E57" s="73"/>
      <c r="F57" s="119"/>
    </row>
    <row r="58" customFormat="false" ht="17.25" hidden="false" customHeight="false" outlineLevel="0" collapsed="false">
      <c r="A58" s="63" t="s">
        <v>209</v>
      </c>
      <c r="B58" s="67" t="s">
        <v>210</v>
      </c>
      <c r="C58" s="79" t="s">
        <v>211</v>
      </c>
      <c r="D58" s="77" t="s">
        <v>53</v>
      </c>
      <c r="E58" s="67"/>
      <c r="F58" s="120"/>
    </row>
    <row r="59" customFormat="false" ht="34.5" hidden="false" customHeight="false" outlineLevel="0" collapsed="false">
      <c r="A59" s="63" t="s">
        <v>213</v>
      </c>
      <c r="B59" s="67" t="s">
        <v>214</v>
      </c>
      <c r="C59" s="79" t="s">
        <v>215</v>
      </c>
      <c r="D59" s="77" t="s">
        <v>53</v>
      </c>
      <c r="E59" s="67"/>
      <c r="F59" s="120"/>
    </row>
    <row r="60" customFormat="false" ht="17.25" hidden="false" customHeight="false" outlineLevel="0" collapsed="false">
      <c r="A60" s="63" t="s">
        <v>217</v>
      </c>
      <c r="B60" s="95" t="n">
        <v>88316</v>
      </c>
      <c r="C60" s="98" t="s">
        <v>218</v>
      </c>
      <c r="D60" s="99" t="s">
        <v>11</v>
      </c>
      <c r="E60" s="96" t="s">
        <v>416</v>
      </c>
      <c r="F60" s="127" t="n">
        <v>24</v>
      </c>
    </row>
    <row r="61" customFormat="false" ht="18" hidden="false" customHeight="false" outlineLevel="0" collapsed="false">
      <c r="A61" s="63" t="s">
        <v>219</v>
      </c>
      <c r="B61" s="95" t="n">
        <v>88309</v>
      </c>
      <c r="C61" s="98" t="s">
        <v>220</v>
      </c>
      <c r="D61" s="99" t="s">
        <v>11</v>
      </c>
      <c r="E61" s="96" t="s">
        <v>417</v>
      </c>
      <c r="F61" s="127" t="n">
        <v>8</v>
      </c>
    </row>
    <row r="62" customFormat="false" ht="54" hidden="false" customHeight="true" outlineLevel="0" collapsed="false">
      <c r="A62" s="101" t="s">
        <v>17</v>
      </c>
      <c r="B62" s="101"/>
      <c r="C62" s="102"/>
      <c r="D62" s="102"/>
      <c r="E62" s="102"/>
      <c r="F62" s="102"/>
    </row>
    <row r="63" customFormat="false" ht="17.25" hidden="false" customHeight="false" outlineLevel="0" collapsed="false">
      <c r="A63" s="103"/>
      <c r="B63" s="104"/>
      <c r="C63" s="103"/>
      <c r="D63" s="103"/>
      <c r="E63" s="105"/>
      <c r="F63" s="106"/>
    </row>
    <row r="64" customFormat="false" ht="17.25" hidden="false" customHeight="false" outlineLevel="0" collapsed="false">
      <c r="A64" s="103"/>
      <c r="B64" s="104"/>
      <c r="C64" s="103"/>
      <c r="D64" s="103"/>
      <c r="E64" s="105"/>
      <c r="F64" s="106"/>
    </row>
  </sheetData>
  <mergeCells count="9">
    <mergeCell ref="B1:C1"/>
    <mergeCell ref="E1:F4"/>
    <mergeCell ref="B2:D2"/>
    <mergeCell ref="B3:D3"/>
    <mergeCell ref="B4:D4"/>
    <mergeCell ref="B5:F5"/>
    <mergeCell ref="A6:F6"/>
    <mergeCell ref="A62:B62"/>
    <mergeCell ref="C62:F62"/>
  </mergeCells>
  <printOptions headings="false" gridLines="false" gridLinesSet="true" horizontalCentered="false" verticalCentered="false"/>
  <pageMargins left="0.511805555555556" right="0.511805555555556" top="0.7875" bottom="0.78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4" activeCellId="0" sqref="A1:F14"/>
    </sheetView>
  </sheetViews>
  <sheetFormatPr defaultColWidth="9.13671875" defaultRowHeight="13.5" zeroHeight="false" outlineLevelRow="0" outlineLevelCol="0"/>
  <cols>
    <col collapsed="false" customWidth="true" hidden="false" outlineLevel="0" max="1" min="1" style="1" width="12.7"/>
    <col collapsed="false" customWidth="true" hidden="false" outlineLevel="0" max="2" min="2" style="2" width="46.85"/>
    <col collapsed="false" customWidth="true" hidden="false" outlineLevel="0" max="4" min="3" style="1" width="11.28"/>
    <col collapsed="false" customWidth="true" hidden="false" outlineLevel="0" max="5" min="5" style="3" width="11.28"/>
    <col collapsed="false" customWidth="true" hidden="false" outlineLevel="0" max="6" min="6" style="3" width="14.85"/>
    <col collapsed="false" customWidth="true" hidden="false" outlineLevel="0" max="7" min="7" style="2" width="11.28"/>
    <col collapsed="false" customWidth="false" hidden="false" outlineLevel="0" max="257" min="8" style="2" width="9.14"/>
  </cols>
  <sheetData>
    <row r="1" customFormat="false" ht="15" hidden="false" customHeight="true" outlineLevel="0" collapsed="false">
      <c r="A1" s="4" t="s">
        <v>19</v>
      </c>
      <c r="B1" s="4"/>
      <c r="C1" s="4"/>
      <c r="D1" s="4"/>
      <c r="E1" s="4"/>
      <c r="F1" s="4"/>
    </row>
    <row r="2" customFormat="false" ht="33.75" hidden="false" customHeight="true" outlineLevel="0" collapsed="false">
      <c r="A2" s="5" t="s">
        <v>1</v>
      </c>
      <c r="B2" s="6" t="s">
        <v>20</v>
      </c>
      <c r="C2" s="6"/>
      <c r="D2" s="6"/>
      <c r="E2" s="6"/>
      <c r="F2" s="6"/>
      <c r="G2" s="7"/>
    </row>
    <row r="3" customFormat="false" ht="12.75" hidden="false" customHeight="true" outlineLevel="0" collapsed="false">
      <c r="A3" s="8" t="s">
        <v>3</v>
      </c>
      <c r="B3" s="8"/>
      <c r="C3" s="8"/>
      <c r="D3" s="8"/>
      <c r="E3" s="8"/>
      <c r="F3" s="8"/>
    </row>
    <row r="4" customFormat="false" ht="25.5" hidden="false" customHeight="false" outlineLevel="0" collapsed="false">
      <c r="A4" s="5" t="s">
        <v>4</v>
      </c>
      <c r="B4" s="9" t="s">
        <v>5</v>
      </c>
      <c r="C4" s="9" t="s">
        <v>6</v>
      </c>
      <c r="D4" s="9" t="s">
        <v>7</v>
      </c>
      <c r="E4" s="10" t="s">
        <v>8</v>
      </c>
      <c r="F4" s="11" t="s">
        <v>9</v>
      </c>
    </row>
    <row r="5" customFormat="false" ht="27" hidden="false" customHeight="false" outlineLevel="0" collapsed="false">
      <c r="A5" s="32" t="n">
        <v>5075</v>
      </c>
      <c r="B5" s="22" t="s">
        <v>21</v>
      </c>
      <c r="C5" s="33" t="n">
        <v>0.0328407</v>
      </c>
      <c r="D5" s="33" t="s">
        <v>22</v>
      </c>
      <c r="E5" s="16" t="n">
        <v>17.57</v>
      </c>
      <c r="F5" s="17" t="n">
        <f aca="false">ROUND(E5*C5,2)</f>
        <v>0.58</v>
      </c>
    </row>
    <row r="6" customFormat="false" ht="27" hidden="false" customHeight="false" outlineLevel="0" collapsed="false">
      <c r="A6" s="32" t="n">
        <v>4491</v>
      </c>
      <c r="B6" s="22" t="s">
        <v>23</v>
      </c>
      <c r="C6" s="33" t="n">
        <v>0.0833333</v>
      </c>
      <c r="D6" s="33" t="s">
        <v>24</v>
      </c>
      <c r="E6" s="16" t="n">
        <v>8.36</v>
      </c>
      <c r="F6" s="17" t="n">
        <f aca="false">ROUND(E6*C6,2)</f>
        <v>0.7</v>
      </c>
    </row>
    <row r="7" customFormat="false" ht="40.5" hidden="false" customHeight="false" outlineLevel="0" collapsed="false">
      <c r="A7" s="32" t="n">
        <v>14439</v>
      </c>
      <c r="B7" s="22" t="s">
        <v>25</v>
      </c>
      <c r="C7" s="33" t="n">
        <v>0.75</v>
      </c>
      <c r="D7" s="33" t="s">
        <v>24</v>
      </c>
      <c r="E7" s="16" t="n">
        <v>3.91</v>
      </c>
      <c r="F7" s="17" t="n">
        <f aca="false">ROUND(E7*C7,2)</f>
        <v>2.93</v>
      </c>
    </row>
    <row r="8" customFormat="false" ht="40.5" hidden="false" customHeight="false" outlineLevel="0" collapsed="false">
      <c r="A8" s="32" t="n">
        <v>4437</v>
      </c>
      <c r="B8" s="22" t="s">
        <v>26</v>
      </c>
      <c r="C8" s="33" t="n">
        <v>0.166667</v>
      </c>
      <c r="D8" s="33" t="s">
        <v>24</v>
      </c>
      <c r="E8" s="16" t="n">
        <v>123.75</v>
      </c>
      <c r="F8" s="17" t="n">
        <f aca="false">ROUND(E8*C8,2)</f>
        <v>20.63</v>
      </c>
    </row>
    <row r="9" customFormat="false" ht="13.5" hidden="false" customHeight="true" outlineLevel="0" collapsed="false">
      <c r="A9" s="21"/>
      <c r="B9" s="22"/>
      <c r="C9" s="34" t="s">
        <v>27</v>
      </c>
      <c r="D9" s="34"/>
      <c r="E9" s="34"/>
      <c r="F9" s="35" t="n">
        <f aca="false">SUM(F5:F8)</f>
        <v>24.84</v>
      </c>
    </row>
    <row r="10" customFormat="false" ht="13.5" hidden="false" customHeight="true" outlineLevel="0" collapsed="false">
      <c r="A10" s="8" t="s">
        <v>28</v>
      </c>
      <c r="B10" s="8"/>
      <c r="C10" s="8"/>
      <c r="D10" s="8"/>
      <c r="E10" s="8"/>
      <c r="F10" s="8"/>
    </row>
    <row r="11" customFormat="false" ht="27" hidden="false" customHeight="false" outlineLevel="0" collapsed="false">
      <c r="A11" s="21" t="n">
        <v>88262</v>
      </c>
      <c r="B11" s="22" t="s">
        <v>29</v>
      </c>
      <c r="C11" s="33" t="n">
        <v>0.7638889</v>
      </c>
      <c r="D11" s="33" t="s">
        <v>11</v>
      </c>
      <c r="E11" s="16" t="n">
        <v>30.75</v>
      </c>
      <c r="F11" s="17" t="n">
        <f aca="false">ROUND(E11*C11,2)</f>
        <v>23.49</v>
      </c>
    </row>
    <row r="12" customFormat="false" ht="27" hidden="false" customHeight="false" outlineLevel="0" collapsed="false">
      <c r="A12" s="21" t="n">
        <v>88239</v>
      </c>
      <c r="B12" s="22" t="s">
        <v>30</v>
      </c>
      <c r="C12" s="33" t="n">
        <v>1.5277778</v>
      </c>
      <c r="D12" s="33" t="s">
        <v>11</v>
      </c>
      <c r="E12" s="16" t="n">
        <v>24.85</v>
      </c>
      <c r="F12" s="17" t="n">
        <f aca="false">ROUND(E12*C12,2)</f>
        <v>37.97</v>
      </c>
    </row>
    <row r="13" customFormat="false" ht="13.5" hidden="false" customHeight="true" outlineLevel="0" collapsed="false">
      <c r="A13" s="26" t="s">
        <v>17</v>
      </c>
      <c r="B13" s="27"/>
      <c r="C13" s="34" t="s">
        <v>31</v>
      </c>
      <c r="D13" s="34"/>
      <c r="E13" s="34"/>
      <c r="F13" s="35" t="n">
        <f aca="false">SUM(F11:F12)</f>
        <v>61.46</v>
      </c>
    </row>
    <row r="14" customFormat="false" ht="14.25" hidden="false" customHeight="true" outlineLevel="0" collapsed="false">
      <c r="A14" s="26"/>
      <c r="B14" s="27"/>
      <c r="C14" s="28" t="s">
        <v>18</v>
      </c>
      <c r="D14" s="28"/>
      <c r="E14" s="28"/>
      <c r="F14" s="36" t="n">
        <f aca="false">F9+F13</f>
        <v>86.3</v>
      </c>
    </row>
    <row r="15" customFormat="false" ht="13.5" hidden="false" customHeight="false" outlineLevel="0" collapsed="false">
      <c r="A15" s="30"/>
      <c r="B15" s="7"/>
      <c r="C15" s="30"/>
      <c r="D15" s="30"/>
      <c r="E15" s="31"/>
    </row>
    <row r="16" customFormat="false" ht="13.5" hidden="false" customHeight="false" outlineLevel="0" collapsed="false">
      <c r="A16" s="30"/>
      <c r="B16" s="7"/>
      <c r="C16" s="30"/>
      <c r="D16" s="30"/>
      <c r="E16" s="31"/>
    </row>
    <row r="17" customFormat="false" ht="13.5" hidden="false" customHeight="false" outlineLevel="0" collapsed="false">
      <c r="A17" s="30"/>
      <c r="B17" s="7"/>
      <c r="C17" s="30"/>
      <c r="D17" s="30"/>
      <c r="E17" s="31"/>
    </row>
    <row r="18" customFormat="false" ht="13.5" hidden="false" customHeight="false" outlineLevel="0" collapsed="false">
      <c r="A18" s="30"/>
      <c r="B18" s="7"/>
      <c r="C18" s="30"/>
      <c r="D18" s="30"/>
      <c r="E18" s="31"/>
    </row>
    <row r="19" customFormat="false" ht="13.5" hidden="false" customHeight="false" outlineLevel="0" collapsed="false">
      <c r="A19" s="30"/>
      <c r="B19" s="7"/>
      <c r="C19" s="30"/>
      <c r="D19" s="30"/>
      <c r="E19" s="31"/>
    </row>
    <row r="20" customFormat="false" ht="13.5" hidden="false" customHeight="false" outlineLevel="0" collapsed="false">
      <c r="A20" s="30"/>
      <c r="B20" s="7"/>
      <c r="C20" s="30"/>
      <c r="D20" s="30"/>
      <c r="E20" s="31"/>
    </row>
    <row r="21" customFormat="false" ht="13.5" hidden="false" customHeight="false" outlineLevel="0" collapsed="false">
      <c r="A21" s="30"/>
      <c r="B21" s="7"/>
      <c r="C21" s="30"/>
      <c r="D21" s="30"/>
      <c r="E21" s="31"/>
    </row>
    <row r="22" customFormat="false" ht="13.5" hidden="false" customHeight="false" outlineLevel="0" collapsed="false">
      <c r="A22" s="30"/>
      <c r="B22" s="7"/>
      <c r="C22" s="30"/>
      <c r="D22" s="30"/>
      <c r="E22" s="31"/>
    </row>
    <row r="23" customFormat="false" ht="13.5" hidden="false" customHeight="false" outlineLevel="0" collapsed="false">
      <c r="A23" s="30"/>
      <c r="B23" s="7"/>
      <c r="C23" s="30"/>
      <c r="D23" s="30"/>
      <c r="E23" s="31"/>
    </row>
    <row r="24" customFormat="false" ht="13.5" hidden="false" customHeight="false" outlineLevel="0" collapsed="false">
      <c r="A24" s="30"/>
      <c r="B24" s="7"/>
      <c r="C24" s="30"/>
      <c r="D24" s="30"/>
      <c r="E24" s="31"/>
    </row>
    <row r="25" customFormat="false" ht="13.5" hidden="false" customHeight="false" outlineLevel="0" collapsed="false">
      <c r="A25" s="30"/>
      <c r="B25" s="7"/>
      <c r="C25" s="30"/>
      <c r="D25" s="30"/>
      <c r="E25" s="31"/>
    </row>
    <row r="26" customFormat="false" ht="13.5" hidden="false" customHeight="false" outlineLevel="0" collapsed="false">
      <c r="A26" s="30"/>
      <c r="B26" s="7"/>
      <c r="C26" s="30"/>
      <c r="D26" s="30"/>
      <c r="E26" s="31"/>
    </row>
    <row r="27" customFormat="false" ht="13.5" hidden="false" customHeight="false" outlineLevel="0" collapsed="false">
      <c r="A27" s="30"/>
      <c r="B27" s="7"/>
      <c r="C27" s="30"/>
      <c r="D27" s="30"/>
      <c r="E27" s="31"/>
    </row>
    <row r="28" customFormat="false" ht="13.5" hidden="false" customHeight="false" outlineLevel="0" collapsed="false">
      <c r="A28" s="30"/>
      <c r="B28" s="7"/>
      <c r="C28" s="30"/>
      <c r="D28" s="30"/>
      <c r="E28" s="31"/>
    </row>
    <row r="29" customFormat="false" ht="13.5" hidden="false" customHeight="false" outlineLevel="0" collapsed="false">
      <c r="A29" s="30"/>
      <c r="B29" s="7"/>
      <c r="C29" s="30"/>
      <c r="D29" s="30"/>
      <c r="E29" s="31"/>
    </row>
    <row r="30" customFormat="false" ht="13.5" hidden="false" customHeight="false" outlineLevel="0" collapsed="false">
      <c r="A30" s="30"/>
      <c r="B30" s="7"/>
      <c r="C30" s="30"/>
      <c r="D30" s="30"/>
      <c r="E30" s="31"/>
    </row>
    <row r="31" customFormat="false" ht="13.5" hidden="false" customHeight="false" outlineLevel="0" collapsed="false">
      <c r="A31" s="30"/>
      <c r="B31" s="7"/>
      <c r="C31" s="30"/>
      <c r="D31" s="30"/>
      <c r="E31" s="31"/>
    </row>
    <row r="32" customFormat="false" ht="13.5" hidden="false" customHeight="false" outlineLevel="0" collapsed="false">
      <c r="A32" s="30"/>
      <c r="B32" s="7"/>
      <c r="C32" s="30"/>
      <c r="D32" s="30"/>
      <c r="E32" s="31"/>
    </row>
    <row r="33" customFormat="false" ht="13.5" hidden="false" customHeight="false" outlineLevel="0" collapsed="false">
      <c r="A33" s="30"/>
      <c r="B33" s="7"/>
      <c r="C33" s="30"/>
      <c r="D33" s="30"/>
      <c r="E33" s="31"/>
    </row>
    <row r="34" customFormat="false" ht="13.5" hidden="false" customHeight="false" outlineLevel="0" collapsed="false">
      <c r="A34" s="30"/>
      <c r="B34" s="7"/>
      <c r="C34" s="30"/>
      <c r="D34" s="30"/>
      <c r="E34" s="31"/>
    </row>
    <row r="35" customFormat="false" ht="13.5" hidden="false" customHeight="false" outlineLevel="0" collapsed="false">
      <c r="A35" s="30"/>
      <c r="B35" s="7"/>
      <c r="C35" s="30"/>
      <c r="D35" s="30"/>
      <c r="E35" s="31"/>
    </row>
    <row r="36" customFormat="false" ht="13.5" hidden="false" customHeight="false" outlineLevel="0" collapsed="false">
      <c r="A36" s="30"/>
      <c r="B36" s="7"/>
      <c r="C36" s="30"/>
      <c r="D36" s="30"/>
      <c r="E36" s="31"/>
    </row>
    <row r="37" customFormat="false" ht="13.5" hidden="false" customHeight="false" outlineLevel="0" collapsed="false">
      <c r="A37" s="30"/>
      <c r="B37" s="7"/>
      <c r="C37" s="30"/>
      <c r="D37" s="30"/>
      <c r="E37" s="31"/>
    </row>
    <row r="38" customFormat="false" ht="13.5" hidden="false" customHeight="false" outlineLevel="0" collapsed="false">
      <c r="A38" s="30"/>
      <c r="B38" s="7"/>
      <c r="C38" s="30"/>
      <c r="D38" s="30"/>
      <c r="E38" s="31"/>
    </row>
    <row r="39" customFormat="false" ht="13.5" hidden="false" customHeight="false" outlineLevel="0" collapsed="false">
      <c r="A39" s="30"/>
      <c r="B39" s="7"/>
      <c r="C39" s="30"/>
      <c r="D39" s="30"/>
      <c r="E39" s="31"/>
    </row>
    <row r="40" customFormat="false" ht="13.5" hidden="false" customHeight="false" outlineLevel="0" collapsed="false">
      <c r="A40" s="30"/>
      <c r="B40" s="7"/>
      <c r="C40" s="30"/>
      <c r="D40" s="30"/>
      <c r="E40" s="31"/>
    </row>
    <row r="41" customFormat="false" ht="13.5" hidden="false" customHeight="false" outlineLevel="0" collapsed="false">
      <c r="A41" s="30"/>
      <c r="B41" s="7"/>
      <c r="C41" s="30"/>
      <c r="D41" s="30"/>
      <c r="E41" s="31"/>
    </row>
    <row r="42" customFormat="false" ht="13.5" hidden="false" customHeight="false" outlineLevel="0" collapsed="false">
      <c r="A42" s="30"/>
      <c r="B42" s="7"/>
      <c r="C42" s="30"/>
      <c r="D42" s="30"/>
      <c r="E42" s="31"/>
    </row>
    <row r="43" customFormat="false" ht="13.5" hidden="false" customHeight="false" outlineLevel="0" collapsed="false">
      <c r="A43" s="30"/>
      <c r="B43" s="7"/>
      <c r="C43" s="30"/>
      <c r="D43" s="30"/>
      <c r="E43" s="31"/>
    </row>
    <row r="44" customFormat="false" ht="13.5" hidden="false" customHeight="false" outlineLevel="0" collapsed="false">
      <c r="A44" s="30"/>
      <c r="B44" s="7"/>
      <c r="C44" s="30"/>
      <c r="D44" s="30"/>
      <c r="E44" s="31"/>
    </row>
    <row r="45" customFormat="false" ht="13.5" hidden="false" customHeight="false" outlineLevel="0" collapsed="false">
      <c r="A45" s="30"/>
      <c r="B45" s="7"/>
      <c r="C45" s="30"/>
      <c r="D45" s="30"/>
      <c r="E45" s="31"/>
    </row>
  </sheetData>
  <mergeCells count="9">
    <mergeCell ref="A1:F1"/>
    <mergeCell ref="B2:F2"/>
    <mergeCell ref="A3:F3"/>
    <mergeCell ref="C9:E9"/>
    <mergeCell ref="A10:F10"/>
    <mergeCell ref="A13:A14"/>
    <mergeCell ref="B13:B14"/>
    <mergeCell ref="C13:E13"/>
    <mergeCell ref="C14:E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3" colorId="64" zoomScale="50" zoomScaleNormal="55" zoomScalePageLayoutView="50" workbookViewId="0">
      <selection pane="topLeft" activeCell="A22" activeCellId="0" sqref="A22:A34"/>
    </sheetView>
  </sheetViews>
  <sheetFormatPr defaultColWidth="9.13671875" defaultRowHeight="17.25" zeroHeight="false" outlineLevelRow="0" outlineLevelCol="0"/>
  <cols>
    <col collapsed="false" customWidth="true" hidden="false" outlineLevel="0" max="1" min="1" style="37" width="13.99"/>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52.99"/>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3</v>
      </c>
      <c r="E1" s="44"/>
      <c r="F1" s="44"/>
    </row>
    <row r="2" s="39" customFormat="true" ht="21" hidden="false" customHeight="true" outlineLevel="0" collapsed="false">
      <c r="A2" s="45" t="s">
        <v>34</v>
      </c>
      <c r="B2" s="46" t="s">
        <v>35</v>
      </c>
      <c r="C2" s="46"/>
      <c r="D2" s="46"/>
      <c r="E2" s="44"/>
      <c r="F2" s="44"/>
    </row>
    <row r="3" s="39" customFormat="true" ht="21" hidden="false" customHeight="true" outlineLevel="0" collapsed="false">
      <c r="A3" s="45" t="s">
        <v>36</v>
      </c>
      <c r="B3" s="46" t="s">
        <v>37</v>
      </c>
      <c r="C3" s="46"/>
      <c r="D3" s="46"/>
      <c r="E3" s="44"/>
      <c r="F3" s="44"/>
    </row>
    <row r="4" s="39" customFormat="true" ht="55.5" hidden="false" customHeight="true" outlineLevel="0" collapsed="false">
      <c r="A4" s="45" t="s">
        <v>38</v>
      </c>
      <c r="B4" s="46" t="s">
        <v>39</v>
      </c>
      <c r="C4" s="46"/>
      <c r="D4" s="46"/>
      <c r="E4" s="44"/>
      <c r="F4" s="44"/>
    </row>
    <row r="5" s="39" customFormat="true" ht="38.25" hidden="false" customHeight="true" outlineLevel="0" collapsed="false">
      <c r="A5" s="47" t="s">
        <v>40</v>
      </c>
      <c r="B5" s="48" t="s">
        <v>41</v>
      </c>
      <c r="C5" s="48"/>
      <c r="D5" s="48"/>
      <c r="E5" s="48"/>
      <c r="F5" s="48"/>
    </row>
    <row r="6" s="50" customFormat="true" ht="18" hidden="false" customHeight="true" outlineLevel="0" collapsed="false">
      <c r="A6" s="49"/>
      <c r="B6" s="49"/>
      <c r="C6" s="49"/>
      <c r="D6" s="49"/>
      <c r="E6" s="49"/>
      <c r="F6" s="49"/>
    </row>
    <row r="7" s="50" customFormat="true" ht="30" hidden="false" customHeight="false" outlineLevel="0" collapsed="false">
      <c r="A7" s="51" t="s">
        <v>42</v>
      </c>
      <c r="B7" s="52" t="s">
        <v>43</v>
      </c>
      <c r="C7" s="53" t="s">
        <v>5</v>
      </c>
      <c r="D7" s="53" t="s">
        <v>44</v>
      </c>
      <c r="E7" s="54" t="s">
        <v>45</v>
      </c>
      <c r="F7" s="55" t="s">
        <v>46</v>
      </c>
    </row>
    <row r="8" s="62" customFormat="true" ht="17.25" hidden="false" customHeight="false" outlineLevel="0" collapsed="false">
      <c r="A8" s="56" t="n">
        <v>1</v>
      </c>
      <c r="B8" s="57"/>
      <c r="C8" s="58" t="s">
        <v>2</v>
      </c>
      <c r="D8" s="59"/>
      <c r="E8" s="60"/>
      <c r="F8" s="61"/>
    </row>
    <row r="9" s="62" customFormat="true" ht="31.5" hidden="false" customHeight="true" outlineLevel="0" collapsed="false">
      <c r="A9" s="63" t="s">
        <v>47</v>
      </c>
      <c r="B9" s="64" t="s">
        <v>0</v>
      </c>
      <c r="C9" s="65" t="s">
        <v>2</v>
      </c>
      <c r="D9" s="66" t="s">
        <v>48</v>
      </c>
      <c r="E9" s="67"/>
      <c r="F9" s="68"/>
    </row>
    <row r="10" customFormat="false" ht="17.25" hidden="false" customHeight="false" outlineLevel="0" collapsed="false">
      <c r="A10" s="69" t="n">
        <v>2</v>
      </c>
      <c r="B10" s="70"/>
      <c r="C10" s="71" t="s">
        <v>49</v>
      </c>
      <c r="D10" s="72"/>
      <c r="E10" s="73"/>
      <c r="F10" s="74"/>
      <c r="G10" s="75"/>
    </row>
    <row r="11" customFormat="false" ht="86.25" hidden="false" customHeight="false" outlineLevel="0" collapsed="false">
      <c r="A11" s="63" t="s">
        <v>50</v>
      </c>
      <c r="B11" s="64" t="s">
        <v>51</v>
      </c>
      <c r="C11" s="76" t="s">
        <v>52</v>
      </c>
      <c r="D11" s="66" t="s">
        <v>53</v>
      </c>
      <c r="E11" s="67" t="s">
        <v>54</v>
      </c>
      <c r="F11" s="68" t="n">
        <v>2.4</v>
      </c>
      <c r="G11" s="75"/>
    </row>
    <row r="12" customFormat="false" ht="86.25" hidden="false" customHeight="false" outlineLevel="0" collapsed="false">
      <c r="A12" s="63" t="s">
        <v>55</v>
      </c>
      <c r="B12" s="67" t="s">
        <v>56</v>
      </c>
      <c r="C12" s="65" t="s">
        <v>57</v>
      </c>
      <c r="D12" s="77" t="s">
        <v>13</v>
      </c>
      <c r="E12" s="67" t="s">
        <v>58</v>
      </c>
      <c r="F12" s="78" t="n">
        <v>2</v>
      </c>
      <c r="G12" s="75"/>
    </row>
    <row r="13" s="81" customFormat="true" ht="51.75" hidden="false" customHeight="false" outlineLevel="0" collapsed="false">
      <c r="A13" s="63" t="s">
        <v>59</v>
      </c>
      <c r="B13" s="67" t="s">
        <v>60</v>
      </c>
      <c r="C13" s="79" t="s">
        <v>61</v>
      </c>
      <c r="D13" s="77" t="s">
        <v>62</v>
      </c>
      <c r="E13" s="67" t="s">
        <v>63</v>
      </c>
      <c r="F13" s="78" t="n">
        <v>1</v>
      </c>
      <c r="G13" s="80"/>
    </row>
    <row r="14" customFormat="false" ht="34.5" hidden="false" customHeight="false" outlineLevel="0" collapsed="false">
      <c r="A14" s="63" t="s">
        <v>64</v>
      </c>
      <c r="B14" s="67" t="s">
        <v>65</v>
      </c>
      <c r="C14" s="82" t="s">
        <v>66</v>
      </c>
      <c r="D14" s="77" t="s">
        <v>48</v>
      </c>
      <c r="E14" s="67" t="s">
        <v>67</v>
      </c>
      <c r="F14" s="78" t="n">
        <v>7</v>
      </c>
      <c r="G14" s="75"/>
    </row>
    <row r="15" s="81" customFormat="true" ht="51.75" hidden="false" customHeight="false" outlineLevel="0" collapsed="false">
      <c r="A15" s="63" t="s">
        <v>68</v>
      </c>
      <c r="B15" s="67" t="s">
        <v>69</v>
      </c>
      <c r="C15" s="79" t="s">
        <v>70</v>
      </c>
      <c r="D15" s="77" t="s">
        <v>13</v>
      </c>
      <c r="E15" s="67" t="s">
        <v>58</v>
      </c>
      <c r="F15" s="78" t="n">
        <v>2</v>
      </c>
      <c r="G15" s="80"/>
    </row>
    <row r="16" s="81" customFormat="true" ht="34.5" hidden="false" customHeight="false" outlineLevel="0" collapsed="false">
      <c r="A16" s="63" t="s">
        <v>71</v>
      </c>
      <c r="B16" s="67" t="s">
        <v>72</v>
      </c>
      <c r="C16" s="79" t="s">
        <v>73</v>
      </c>
      <c r="D16" s="77" t="s">
        <v>74</v>
      </c>
      <c r="E16" s="67" t="s">
        <v>75</v>
      </c>
      <c r="F16" s="78" t="n">
        <v>42</v>
      </c>
      <c r="G16" s="80"/>
    </row>
    <row r="17" s="81" customFormat="true" ht="51.75" hidden="false" customHeight="false" outlineLevel="0" collapsed="false">
      <c r="A17" s="63" t="s">
        <v>76</v>
      </c>
      <c r="B17" s="67" t="s">
        <v>77</v>
      </c>
      <c r="C17" s="79" t="s">
        <v>78</v>
      </c>
      <c r="D17" s="77" t="s">
        <v>53</v>
      </c>
      <c r="E17" s="67" t="s">
        <v>79</v>
      </c>
      <c r="F17" s="78" t="n">
        <v>42</v>
      </c>
      <c r="G17" s="80"/>
    </row>
    <row r="18" s="81" customFormat="true" ht="34.5" hidden="false" customHeight="false" outlineLevel="0" collapsed="false">
      <c r="A18" s="63" t="s">
        <v>80</v>
      </c>
      <c r="B18" s="67" t="s">
        <v>19</v>
      </c>
      <c r="C18" s="79" t="s">
        <v>81</v>
      </c>
      <c r="D18" s="77" t="s">
        <v>53</v>
      </c>
      <c r="E18" s="67"/>
      <c r="F18" s="78"/>
      <c r="G18" s="80"/>
    </row>
    <row r="19" s="81" customFormat="true" ht="34.5" hidden="false" customHeight="false" outlineLevel="0" collapsed="false">
      <c r="A19" s="63" t="s">
        <v>82</v>
      </c>
      <c r="B19" s="67" t="s">
        <v>83</v>
      </c>
      <c r="C19" s="79" t="s">
        <v>84</v>
      </c>
      <c r="D19" s="77" t="s">
        <v>24</v>
      </c>
      <c r="E19" s="67" t="s">
        <v>85</v>
      </c>
      <c r="F19" s="83" t="n">
        <v>12</v>
      </c>
      <c r="G19" s="80"/>
    </row>
    <row r="20" s="81" customFormat="true" ht="34.5" hidden="false" customHeight="false" outlineLevel="0" collapsed="false">
      <c r="A20" s="63" t="s">
        <v>86</v>
      </c>
      <c r="B20" s="67" t="s">
        <v>87</v>
      </c>
      <c r="C20" s="79" t="s">
        <v>88</v>
      </c>
      <c r="D20" s="66" t="s">
        <v>48</v>
      </c>
      <c r="E20" s="67" t="s">
        <v>89</v>
      </c>
      <c r="F20" s="83" t="n">
        <v>1</v>
      </c>
      <c r="G20" s="80"/>
    </row>
    <row r="21" s="81" customFormat="true" ht="17.25" hidden="false" customHeight="false" outlineLevel="0" collapsed="false">
      <c r="A21" s="69" t="n">
        <v>3</v>
      </c>
      <c r="B21" s="70"/>
      <c r="C21" s="84" t="s">
        <v>90</v>
      </c>
      <c r="D21" s="72"/>
      <c r="E21" s="73"/>
      <c r="F21" s="74"/>
      <c r="G21" s="80"/>
    </row>
    <row r="22" s="81" customFormat="true" ht="34.5" hidden="false" customHeight="false" outlineLevel="0" collapsed="false">
      <c r="A22" s="63" t="s">
        <v>91</v>
      </c>
      <c r="B22" s="67" t="s">
        <v>92</v>
      </c>
      <c r="C22" s="79" t="s">
        <v>93</v>
      </c>
      <c r="D22" s="77" t="s">
        <v>94</v>
      </c>
      <c r="E22" s="67"/>
      <c r="F22" s="83"/>
      <c r="G22" s="80"/>
    </row>
    <row r="23" s="81" customFormat="true" ht="69" hidden="false" customHeight="false" outlineLevel="0" collapsed="false">
      <c r="A23" s="63" t="s">
        <v>95</v>
      </c>
      <c r="B23" s="67" t="s">
        <v>96</v>
      </c>
      <c r="C23" s="79" t="s">
        <v>97</v>
      </c>
      <c r="D23" s="77" t="s">
        <v>94</v>
      </c>
      <c r="E23" s="67" t="s">
        <v>98</v>
      </c>
      <c r="F23" s="83" t="n">
        <v>18.06</v>
      </c>
      <c r="G23" s="80"/>
    </row>
    <row r="24" s="81" customFormat="true" ht="34.5" hidden="false" customHeight="false" outlineLevel="0" collapsed="false">
      <c r="A24" s="63" t="s">
        <v>99</v>
      </c>
      <c r="B24" s="67" t="s">
        <v>100</v>
      </c>
      <c r="C24" s="79" t="s">
        <v>101</v>
      </c>
      <c r="D24" s="77" t="s">
        <v>94</v>
      </c>
      <c r="E24" s="67" t="s">
        <v>102</v>
      </c>
      <c r="F24" s="83" t="n">
        <v>1.92</v>
      </c>
      <c r="G24" s="80"/>
    </row>
    <row r="25" s="81" customFormat="true" ht="34.5" hidden="false" customHeight="false" outlineLevel="0" collapsed="false">
      <c r="A25" s="63" t="s">
        <v>103</v>
      </c>
      <c r="B25" s="67" t="s">
        <v>104</v>
      </c>
      <c r="C25" s="79" t="s">
        <v>105</v>
      </c>
      <c r="D25" s="77" t="s">
        <v>94</v>
      </c>
      <c r="E25" s="67" t="s">
        <v>106</v>
      </c>
      <c r="F25" s="83" t="n">
        <v>5.4</v>
      </c>
      <c r="G25" s="80"/>
    </row>
    <row r="26" s="81" customFormat="true" ht="69" hidden="false" customHeight="false" outlineLevel="0" collapsed="false">
      <c r="A26" s="63" t="s">
        <v>107</v>
      </c>
      <c r="B26" s="67" t="s">
        <v>108</v>
      </c>
      <c r="C26" s="79" t="s">
        <v>109</v>
      </c>
      <c r="D26" s="77" t="s">
        <v>94</v>
      </c>
      <c r="E26" s="67"/>
      <c r="F26" s="83"/>
      <c r="G26" s="80"/>
    </row>
    <row r="27" s="81" customFormat="true" ht="34.5" hidden="false" customHeight="false" outlineLevel="0" collapsed="false">
      <c r="A27" s="63" t="s">
        <v>110</v>
      </c>
      <c r="B27" s="67" t="s">
        <v>111</v>
      </c>
      <c r="C27" s="79" t="s">
        <v>112</v>
      </c>
      <c r="D27" s="77" t="s">
        <v>94</v>
      </c>
      <c r="E27" s="67"/>
      <c r="F27" s="83"/>
      <c r="G27" s="80"/>
    </row>
    <row r="28" s="81" customFormat="true" ht="34.5" hidden="false" customHeight="false" outlineLevel="0" collapsed="false">
      <c r="A28" s="63" t="s">
        <v>113</v>
      </c>
      <c r="B28" s="67" t="s">
        <v>114</v>
      </c>
      <c r="C28" s="79" t="s">
        <v>115</v>
      </c>
      <c r="D28" s="77" t="s">
        <v>53</v>
      </c>
      <c r="E28" s="67" t="s">
        <v>116</v>
      </c>
      <c r="F28" s="83" t="n">
        <v>4.8</v>
      </c>
      <c r="G28" s="80"/>
    </row>
    <row r="29" s="81" customFormat="true" ht="34.5" hidden="false" customHeight="false" outlineLevel="0" collapsed="false">
      <c r="A29" s="63" t="s">
        <v>117</v>
      </c>
      <c r="B29" s="67" t="s">
        <v>118</v>
      </c>
      <c r="C29" s="79" t="s">
        <v>119</v>
      </c>
      <c r="D29" s="77" t="s">
        <v>53</v>
      </c>
      <c r="E29" s="67"/>
      <c r="F29" s="83"/>
      <c r="G29" s="80"/>
    </row>
    <row r="30" s="81" customFormat="true" ht="34.5" hidden="false" customHeight="false" outlineLevel="0" collapsed="false">
      <c r="A30" s="63" t="s">
        <v>120</v>
      </c>
      <c r="B30" s="67" t="s">
        <v>121</v>
      </c>
      <c r="C30" s="79" t="s">
        <v>122</v>
      </c>
      <c r="D30" s="77" t="s">
        <v>94</v>
      </c>
      <c r="E30" s="67" t="s">
        <v>123</v>
      </c>
      <c r="F30" s="83" t="n">
        <f aca="false">F23+F24+F25</f>
        <v>25.38</v>
      </c>
      <c r="G30" s="80"/>
    </row>
    <row r="31" s="81" customFormat="true" ht="34.5" hidden="false" customHeight="false" outlineLevel="0" collapsed="false">
      <c r="A31" s="63" t="s">
        <v>124</v>
      </c>
      <c r="B31" s="67" t="s">
        <v>125</v>
      </c>
      <c r="C31" s="79" t="s">
        <v>126</v>
      </c>
      <c r="D31" s="77" t="s">
        <v>94</v>
      </c>
      <c r="E31" s="67" t="s">
        <v>123</v>
      </c>
      <c r="F31" s="83" t="n">
        <f aca="false">F30</f>
        <v>25.38</v>
      </c>
      <c r="G31" s="80"/>
    </row>
    <row r="32" s="81" customFormat="true" ht="34.5" hidden="false" customHeight="false" outlineLevel="0" collapsed="false">
      <c r="A32" s="63" t="s">
        <v>127</v>
      </c>
      <c r="B32" s="67" t="s">
        <v>128</v>
      </c>
      <c r="C32" s="79" t="s">
        <v>129</v>
      </c>
      <c r="D32" s="77" t="s">
        <v>94</v>
      </c>
      <c r="E32" s="67"/>
      <c r="F32" s="83"/>
      <c r="G32" s="80"/>
    </row>
    <row r="33" s="81" customFormat="true" ht="51.75" hidden="false" customHeight="false" outlineLevel="0" collapsed="false">
      <c r="A33" s="63" t="s">
        <v>130</v>
      </c>
      <c r="B33" s="67" t="s">
        <v>131</v>
      </c>
      <c r="C33" s="79" t="s">
        <v>132</v>
      </c>
      <c r="D33" s="77" t="s">
        <v>133</v>
      </c>
      <c r="E33" s="67" t="s">
        <v>134</v>
      </c>
      <c r="F33" s="78" t="n">
        <f aca="false">F31*15</f>
        <v>380.7</v>
      </c>
      <c r="G33" s="80"/>
    </row>
    <row r="34" s="81" customFormat="true" ht="51.75" hidden="false" customHeight="false" outlineLevel="0" collapsed="false">
      <c r="A34" s="63" t="s">
        <v>135</v>
      </c>
      <c r="B34" s="67" t="s">
        <v>136</v>
      </c>
      <c r="C34" s="79" t="s">
        <v>137</v>
      </c>
      <c r="D34" s="77" t="s">
        <v>133</v>
      </c>
      <c r="E34" s="67" t="s">
        <v>138</v>
      </c>
      <c r="F34" s="78" t="n">
        <f aca="false">0.2*F33</f>
        <v>76.14</v>
      </c>
      <c r="G34" s="80"/>
    </row>
    <row r="35" s="81" customFormat="true" ht="17.25" hidden="false" customHeight="false" outlineLevel="0" collapsed="false">
      <c r="A35" s="69" t="n">
        <v>4</v>
      </c>
      <c r="B35" s="85"/>
      <c r="C35" s="84" t="s">
        <v>139</v>
      </c>
      <c r="D35" s="86"/>
      <c r="E35" s="85"/>
      <c r="F35" s="87"/>
      <c r="G35" s="80"/>
    </row>
    <row r="36" s="81" customFormat="true" ht="86.25" hidden="false" customHeight="false" outlineLevel="0" collapsed="false">
      <c r="A36" s="63" t="s">
        <v>140</v>
      </c>
      <c r="B36" s="67" t="s">
        <v>141</v>
      </c>
      <c r="C36" s="79" t="s">
        <v>142</v>
      </c>
      <c r="D36" s="77" t="s">
        <v>94</v>
      </c>
      <c r="E36" s="67" t="s">
        <v>143</v>
      </c>
      <c r="F36" s="78" t="n">
        <v>7.56</v>
      </c>
      <c r="G36" s="80"/>
    </row>
    <row r="37" s="81" customFormat="true" ht="51.75" hidden="false" customHeight="false" outlineLevel="0" collapsed="false">
      <c r="A37" s="63" t="s">
        <v>144</v>
      </c>
      <c r="B37" s="67" t="s">
        <v>145</v>
      </c>
      <c r="C37" s="79" t="s">
        <v>146</v>
      </c>
      <c r="D37" s="77" t="s">
        <v>94</v>
      </c>
      <c r="E37" s="67" t="s">
        <v>147</v>
      </c>
      <c r="F37" s="78" t="n">
        <v>5.39</v>
      </c>
      <c r="G37" s="80"/>
    </row>
    <row r="38" s="81" customFormat="true" ht="51.75" hidden="false" customHeight="false" outlineLevel="0" collapsed="false">
      <c r="A38" s="63" t="s">
        <v>148</v>
      </c>
      <c r="B38" s="67" t="s">
        <v>149</v>
      </c>
      <c r="C38" s="79" t="s">
        <v>150</v>
      </c>
      <c r="D38" s="77" t="s">
        <v>53</v>
      </c>
      <c r="E38" s="67" t="s">
        <v>151</v>
      </c>
      <c r="F38" s="78" t="n">
        <v>56.8</v>
      </c>
      <c r="G38" s="80"/>
    </row>
    <row r="39" s="81" customFormat="true" ht="17.25" hidden="false" customHeight="false" outlineLevel="0" collapsed="false">
      <c r="A39" s="63" t="s">
        <v>152</v>
      </c>
      <c r="B39" s="67" t="s">
        <v>153</v>
      </c>
      <c r="C39" s="79" t="s">
        <v>154</v>
      </c>
      <c r="D39" s="77" t="s">
        <v>155</v>
      </c>
      <c r="E39" s="67" t="s">
        <v>156</v>
      </c>
      <c r="F39" s="78" t="n">
        <v>424.28</v>
      </c>
      <c r="G39" s="80"/>
    </row>
    <row r="40" s="81" customFormat="true" ht="30" hidden="false" customHeight="true" outlineLevel="0" collapsed="false">
      <c r="A40" s="63" t="s">
        <v>157</v>
      </c>
      <c r="B40" s="67" t="n">
        <v>102719</v>
      </c>
      <c r="C40" s="79" t="s">
        <v>158</v>
      </c>
      <c r="D40" s="77" t="s">
        <v>94</v>
      </c>
      <c r="E40" s="67" t="s">
        <v>159</v>
      </c>
      <c r="F40" s="78" t="n">
        <v>3.1</v>
      </c>
      <c r="G40" s="80"/>
    </row>
    <row r="41" s="81" customFormat="true" ht="34.5" hidden="false" customHeight="false" outlineLevel="0" collapsed="false">
      <c r="A41" s="63" t="s">
        <v>160</v>
      </c>
      <c r="B41" s="67" t="s">
        <v>161</v>
      </c>
      <c r="C41" s="79" t="s">
        <v>162</v>
      </c>
      <c r="D41" s="77" t="s">
        <v>24</v>
      </c>
      <c r="E41" s="67" t="s">
        <v>163</v>
      </c>
      <c r="F41" s="78" t="n">
        <v>6</v>
      </c>
      <c r="G41" s="80"/>
    </row>
    <row r="42" s="81" customFormat="true" ht="34.5" hidden="false" customHeight="false" outlineLevel="0" collapsed="false">
      <c r="A42" s="63" t="s">
        <v>164</v>
      </c>
      <c r="B42" s="67" t="s">
        <v>165</v>
      </c>
      <c r="C42" s="79" t="s">
        <v>166</v>
      </c>
      <c r="D42" s="77" t="s">
        <v>24</v>
      </c>
      <c r="E42" s="67" t="s">
        <v>167</v>
      </c>
      <c r="F42" s="78" t="n">
        <v>3.5</v>
      </c>
      <c r="G42" s="80"/>
    </row>
    <row r="43" s="81" customFormat="true" ht="34.5" hidden="false" customHeight="false" outlineLevel="0" collapsed="false">
      <c r="A43" s="63" t="s">
        <v>168</v>
      </c>
      <c r="B43" s="67" t="s">
        <v>169</v>
      </c>
      <c r="C43" s="79" t="s">
        <v>170</v>
      </c>
      <c r="D43" s="77" t="s">
        <v>24</v>
      </c>
      <c r="E43" s="67"/>
      <c r="F43" s="78"/>
      <c r="G43" s="80"/>
    </row>
    <row r="44" s="81" customFormat="true" ht="34.5" hidden="false" customHeight="false" outlineLevel="0" collapsed="false">
      <c r="A44" s="63" t="s">
        <v>171</v>
      </c>
      <c r="B44" s="67" t="n">
        <v>102990</v>
      </c>
      <c r="C44" s="79" t="s">
        <v>172</v>
      </c>
      <c r="D44" s="77" t="s">
        <v>24</v>
      </c>
      <c r="E44" s="67" t="s">
        <v>85</v>
      </c>
      <c r="F44" s="78" t="n">
        <v>12</v>
      </c>
      <c r="G44" s="80"/>
    </row>
    <row r="45" s="81" customFormat="true" ht="34.5" hidden="false" customHeight="false" outlineLevel="0" collapsed="false">
      <c r="A45" s="63" t="s">
        <v>173</v>
      </c>
      <c r="B45" s="67" t="n">
        <v>102712</v>
      </c>
      <c r="C45" s="79" t="s">
        <v>174</v>
      </c>
      <c r="D45" s="77" t="s">
        <v>53</v>
      </c>
      <c r="E45" s="67" t="s">
        <v>175</v>
      </c>
      <c r="F45" s="78" t="n">
        <v>98.4</v>
      </c>
      <c r="G45" s="80"/>
    </row>
    <row r="46" s="81" customFormat="true" ht="34.5" hidden="false" customHeight="false" outlineLevel="0" collapsed="false">
      <c r="A46" s="63" t="s">
        <v>176</v>
      </c>
      <c r="B46" s="67" t="n">
        <v>97905</v>
      </c>
      <c r="C46" s="79" t="s">
        <v>177</v>
      </c>
      <c r="D46" s="77" t="s">
        <v>178</v>
      </c>
      <c r="E46" s="67" t="s">
        <v>179</v>
      </c>
      <c r="F46" s="78" t="n">
        <v>1</v>
      </c>
      <c r="G46" s="80"/>
    </row>
    <row r="47" s="81" customFormat="true" ht="17.25" hidden="false" customHeight="false" outlineLevel="0" collapsed="false">
      <c r="A47" s="69" t="n">
        <v>5</v>
      </c>
      <c r="B47" s="85"/>
      <c r="C47" s="84" t="s">
        <v>180</v>
      </c>
      <c r="D47" s="86"/>
      <c r="E47" s="85"/>
      <c r="F47" s="87"/>
      <c r="G47" s="80"/>
    </row>
    <row r="48" s="81" customFormat="true" ht="51.75" hidden="false" customHeight="false" outlineLevel="0" collapsed="false">
      <c r="A48" s="63" t="s">
        <v>181</v>
      </c>
      <c r="B48" s="67" t="s">
        <v>182</v>
      </c>
      <c r="C48" s="79" t="s">
        <v>183</v>
      </c>
      <c r="D48" s="77" t="s">
        <v>94</v>
      </c>
      <c r="E48" s="67" t="s">
        <v>184</v>
      </c>
      <c r="F48" s="78" t="n">
        <v>22.82</v>
      </c>
      <c r="G48" s="80"/>
    </row>
    <row r="49" s="81" customFormat="true" ht="34.5" hidden="false" customHeight="false" outlineLevel="0" collapsed="false">
      <c r="A49" s="63" t="s">
        <v>185</v>
      </c>
      <c r="B49" s="67" t="s">
        <v>186</v>
      </c>
      <c r="C49" s="79" t="s">
        <v>187</v>
      </c>
      <c r="D49" s="77" t="s">
        <v>53</v>
      </c>
      <c r="E49" s="67"/>
      <c r="F49" s="78"/>
      <c r="G49" s="80"/>
    </row>
    <row r="50" s="81" customFormat="true" ht="17.25" hidden="false" customHeight="false" outlineLevel="0" collapsed="false">
      <c r="A50" s="69" t="n">
        <v>6</v>
      </c>
      <c r="B50" s="85"/>
      <c r="C50" s="84" t="s">
        <v>188</v>
      </c>
      <c r="D50" s="88"/>
      <c r="E50" s="73"/>
      <c r="F50" s="74"/>
      <c r="G50" s="80"/>
    </row>
    <row r="51" s="81" customFormat="true" ht="86.25" hidden="false" customHeight="true" outlineLevel="0" collapsed="false">
      <c r="A51" s="63" t="s">
        <v>189</v>
      </c>
      <c r="B51" s="67" t="n">
        <v>5679</v>
      </c>
      <c r="C51" s="79" t="s">
        <v>190</v>
      </c>
      <c r="D51" s="77" t="s">
        <v>191</v>
      </c>
      <c r="E51" s="67" t="s">
        <v>192</v>
      </c>
      <c r="F51" s="67" t="n">
        <v>4</v>
      </c>
      <c r="G51" s="80"/>
    </row>
    <row r="52" s="81" customFormat="true" ht="86.25" hidden="false" customHeight="false" outlineLevel="0" collapsed="false">
      <c r="A52" s="63" t="s">
        <v>193</v>
      </c>
      <c r="B52" s="67" t="n">
        <v>5678</v>
      </c>
      <c r="C52" s="79" t="s">
        <v>194</v>
      </c>
      <c r="D52" s="77" t="s">
        <v>195</v>
      </c>
      <c r="E52" s="67" t="s">
        <v>196</v>
      </c>
      <c r="F52" s="67" t="n">
        <v>40</v>
      </c>
      <c r="G52" s="80"/>
    </row>
    <row r="53" s="81" customFormat="true" ht="17.25" hidden="false" customHeight="false" outlineLevel="0" collapsed="false">
      <c r="A53" s="89" t="n">
        <v>7</v>
      </c>
      <c r="B53" s="90"/>
      <c r="C53" s="84" t="s">
        <v>197</v>
      </c>
      <c r="D53" s="70"/>
      <c r="E53" s="85"/>
      <c r="F53" s="91"/>
      <c r="G53" s="80"/>
    </row>
    <row r="54" s="81" customFormat="true" ht="51.75" hidden="false" customHeight="false" outlineLevel="0" collapsed="false">
      <c r="A54" s="92" t="s">
        <v>198</v>
      </c>
      <c r="B54" s="93" t="s">
        <v>199</v>
      </c>
      <c r="C54" s="94" t="s">
        <v>200</v>
      </c>
      <c r="D54" s="95" t="s">
        <v>94</v>
      </c>
      <c r="E54" s="96" t="s">
        <v>201</v>
      </c>
      <c r="F54" s="97" t="n">
        <v>1</v>
      </c>
      <c r="G54" s="80"/>
    </row>
    <row r="55" s="81" customFormat="true" ht="51.75" hidden="false" customHeight="false" outlineLevel="0" collapsed="false">
      <c r="A55" s="92" t="s">
        <v>202</v>
      </c>
      <c r="B55" s="93" t="s">
        <v>203</v>
      </c>
      <c r="C55" s="94" t="s">
        <v>204</v>
      </c>
      <c r="D55" s="95" t="s">
        <v>94</v>
      </c>
      <c r="E55" s="96"/>
      <c r="F55" s="97"/>
      <c r="G55" s="80"/>
    </row>
    <row r="56" s="81" customFormat="true" ht="17.25" hidden="false" customHeight="false" outlineLevel="0" collapsed="false">
      <c r="A56" s="92" t="s">
        <v>205</v>
      </c>
      <c r="B56" s="93" t="s">
        <v>206</v>
      </c>
      <c r="C56" s="94" t="s">
        <v>207</v>
      </c>
      <c r="D56" s="95" t="s">
        <v>94</v>
      </c>
      <c r="E56" s="96"/>
      <c r="F56" s="97"/>
      <c r="G56" s="80"/>
    </row>
    <row r="57" customFormat="false" ht="17.25" hidden="false" customHeight="false" outlineLevel="0" collapsed="false">
      <c r="A57" s="69" t="n">
        <v>8</v>
      </c>
      <c r="B57" s="73"/>
      <c r="C57" s="84" t="s">
        <v>208</v>
      </c>
      <c r="D57" s="88"/>
      <c r="E57" s="73"/>
      <c r="F57" s="74"/>
    </row>
    <row r="58" customFormat="false" ht="17.25" hidden="false" customHeight="false" outlineLevel="0" collapsed="false">
      <c r="A58" s="63" t="s">
        <v>209</v>
      </c>
      <c r="B58" s="67" t="s">
        <v>210</v>
      </c>
      <c r="C58" s="79" t="s">
        <v>211</v>
      </c>
      <c r="D58" s="77" t="s">
        <v>53</v>
      </c>
      <c r="E58" s="67" t="s">
        <v>212</v>
      </c>
      <c r="F58" s="78" t="n">
        <v>12</v>
      </c>
    </row>
    <row r="59" customFormat="false" ht="34.5" hidden="false" customHeight="false" outlineLevel="0" collapsed="false">
      <c r="A59" s="63" t="s">
        <v>213</v>
      </c>
      <c r="B59" s="67" t="s">
        <v>214</v>
      </c>
      <c r="C59" s="79" t="s">
        <v>215</v>
      </c>
      <c r="D59" s="77" t="s">
        <v>53</v>
      </c>
      <c r="E59" s="67" t="s">
        <v>216</v>
      </c>
      <c r="F59" s="78" t="n">
        <v>36</v>
      </c>
    </row>
    <row r="60" customFormat="false" ht="17.25" hidden="false" customHeight="false" outlineLevel="0" collapsed="false">
      <c r="A60" s="63" t="s">
        <v>217</v>
      </c>
      <c r="B60" s="66" t="n">
        <v>88316</v>
      </c>
      <c r="C60" s="98" t="s">
        <v>218</v>
      </c>
      <c r="D60" s="99" t="s">
        <v>11</v>
      </c>
      <c r="E60" s="96" t="s">
        <v>196</v>
      </c>
      <c r="F60" s="100" t="n">
        <v>40</v>
      </c>
    </row>
    <row r="61" customFormat="false" ht="18" hidden="false" customHeight="false" outlineLevel="0" collapsed="false">
      <c r="A61" s="63" t="s">
        <v>219</v>
      </c>
      <c r="B61" s="66" t="n">
        <v>88309</v>
      </c>
      <c r="C61" s="98" t="s">
        <v>220</v>
      </c>
      <c r="D61" s="99" t="s">
        <v>11</v>
      </c>
      <c r="E61" s="96" t="s">
        <v>221</v>
      </c>
      <c r="F61" s="100" t="n">
        <v>20</v>
      </c>
    </row>
    <row r="62" customFormat="false" ht="54" hidden="false" customHeight="true" outlineLevel="0" collapsed="false">
      <c r="A62" s="101" t="s">
        <v>17</v>
      </c>
      <c r="B62" s="101"/>
      <c r="C62" s="102"/>
      <c r="D62" s="102"/>
      <c r="E62" s="102"/>
      <c r="F62" s="102"/>
    </row>
    <row r="63" customFormat="false" ht="17.25" hidden="false" customHeight="false" outlineLevel="0" collapsed="false">
      <c r="A63" s="103"/>
      <c r="B63" s="104"/>
      <c r="C63" s="103"/>
      <c r="D63" s="103"/>
      <c r="E63" s="105"/>
      <c r="F63" s="106"/>
    </row>
    <row r="64" customFormat="false" ht="17.25" hidden="false" customHeight="false" outlineLevel="0" collapsed="false">
      <c r="A64" s="103"/>
      <c r="B64" s="104"/>
      <c r="C64" s="103"/>
      <c r="D64" s="103"/>
      <c r="E64" s="105"/>
      <c r="F64" s="106"/>
    </row>
  </sheetData>
  <mergeCells count="9">
    <mergeCell ref="B1:C1"/>
    <mergeCell ref="E1:F4"/>
    <mergeCell ref="B2:D2"/>
    <mergeCell ref="B3:D3"/>
    <mergeCell ref="B4:D4"/>
    <mergeCell ref="B5:F5"/>
    <mergeCell ref="A6:F6"/>
    <mergeCell ref="A62:B62"/>
    <mergeCell ref="C62:F62"/>
  </mergeCells>
  <printOptions headings="false" gridLines="false" gridLinesSet="true" horizontalCentered="false" verticalCentered="false"/>
  <pageMargins left="0.511805555555556" right="0.511805555555556"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pageBreakPreview" topLeftCell="A14" colorId="64" zoomScale="50" zoomScaleNormal="55" zoomScalePageLayoutView="50" workbookViewId="0">
      <selection pane="topLeft" activeCell="A22" activeCellId="0" sqref="A22:A34"/>
    </sheetView>
  </sheetViews>
  <sheetFormatPr defaultColWidth="9.13671875" defaultRowHeight="17.25" zeroHeight="false" outlineLevelRow="0" outlineLevelCol="0"/>
  <cols>
    <col collapsed="false" customWidth="true" hidden="false" outlineLevel="0" max="1" min="1" style="37" width="13.41"/>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70.14"/>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3</v>
      </c>
      <c r="E1" s="44"/>
      <c r="F1" s="44"/>
    </row>
    <row r="2" s="39" customFormat="true" ht="21" hidden="false" customHeight="true" outlineLevel="0" collapsed="false">
      <c r="A2" s="45" t="s">
        <v>34</v>
      </c>
      <c r="B2" s="46" t="s">
        <v>222</v>
      </c>
      <c r="C2" s="46"/>
      <c r="D2" s="46"/>
      <c r="E2" s="44"/>
      <c r="F2" s="44"/>
    </row>
    <row r="3" s="39" customFormat="true" ht="21" hidden="false" customHeight="true" outlineLevel="0" collapsed="false">
      <c r="A3" s="45" t="s">
        <v>36</v>
      </c>
      <c r="B3" s="46" t="s">
        <v>223</v>
      </c>
      <c r="C3" s="46"/>
      <c r="D3" s="46"/>
      <c r="E3" s="44"/>
      <c r="F3" s="44"/>
    </row>
    <row r="4" s="39" customFormat="true" ht="36" hidden="false" customHeight="true" outlineLevel="0" collapsed="false">
      <c r="A4" s="45" t="s">
        <v>38</v>
      </c>
      <c r="B4" s="46" t="s">
        <v>39</v>
      </c>
      <c r="C4" s="46"/>
      <c r="D4" s="46"/>
      <c r="E4" s="44"/>
      <c r="F4" s="44"/>
    </row>
    <row r="5" s="39" customFormat="true" ht="38.25" hidden="false" customHeight="true" outlineLevel="0" collapsed="false">
      <c r="A5" s="47" t="s">
        <v>40</v>
      </c>
      <c r="B5" s="48" t="s">
        <v>41</v>
      </c>
      <c r="C5" s="48"/>
      <c r="D5" s="48"/>
      <c r="E5" s="48"/>
      <c r="F5" s="48"/>
    </row>
    <row r="6" s="50" customFormat="true" ht="18" hidden="false" customHeight="true" outlineLevel="0" collapsed="false">
      <c r="A6" s="49"/>
      <c r="B6" s="49"/>
      <c r="C6" s="49"/>
      <c r="D6" s="49"/>
      <c r="E6" s="49"/>
      <c r="F6" s="49"/>
    </row>
    <row r="7" s="50" customFormat="true" ht="30" hidden="false" customHeight="false" outlineLevel="0" collapsed="false">
      <c r="A7" s="51" t="s">
        <v>42</v>
      </c>
      <c r="B7" s="52" t="s">
        <v>43</v>
      </c>
      <c r="C7" s="53" t="s">
        <v>5</v>
      </c>
      <c r="D7" s="53" t="s">
        <v>44</v>
      </c>
      <c r="E7" s="54" t="s">
        <v>45</v>
      </c>
      <c r="F7" s="55" t="s">
        <v>46</v>
      </c>
    </row>
    <row r="8" s="62" customFormat="true" ht="17.25" hidden="false" customHeight="false" outlineLevel="0" collapsed="false">
      <c r="A8" s="56" t="n">
        <v>1</v>
      </c>
      <c r="B8" s="57"/>
      <c r="C8" s="58" t="s">
        <v>2</v>
      </c>
      <c r="D8" s="59"/>
      <c r="E8" s="60"/>
      <c r="F8" s="61"/>
    </row>
    <row r="9" s="62" customFormat="true" ht="31.5" hidden="false" customHeight="true" outlineLevel="0" collapsed="false">
      <c r="A9" s="63" t="s">
        <v>47</v>
      </c>
      <c r="B9" s="64" t="s">
        <v>0</v>
      </c>
      <c r="C9" s="65" t="s">
        <v>2</v>
      </c>
      <c r="D9" s="66" t="s">
        <v>48</v>
      </c>
      <c r="E9" s="67"/>
      <c r="F9" s="68"/>
    </row>
    <row r="10" customFormat="false" ht="17.25" hidden="false" customHeight="false" outlineLevel="0" collapsed="false">
      <c r="A10" s="69" t="n">
        <v>2</v>
      </c>
      <c r="B10" s="70"/>
      <c r="C10" s="71" t="s">
        <v>49</v>
      </c>
      <c r="D10" s="72"/>
      <c r="E10" s="73"/>
      <c r="F10" s="74"/>
      <c r="G10" s="75"/>
    </row>
    <row r="11" customFormat="false" ht="86.25" hidden="false" customHeight="false" outlineLevel="0" collapsed="false">
      <c r="A11" s="63" t="s">
        <v>50</v>
      </c>
      <c r="B11" s="64" t="s">
        <v>51</v>
      </c>
      <c r="C11" s="76" t="s">
        <v>52</v>
      </c>
      <c r="D11" s="66" t="s">
        <v>53</v>
      </c>
      <c r="E11" s="67" t="s">
        <v>224</v>
      </c>
      <c r="F11" s="68" t="n">
        <v>2.4</v>
      </c>
      <c r="G11" s="75"/>
    </row>
    <row r="12" customFormat="false" ht="86.25" hidden="false" customHeight="false" outlineLevel="0" collapsed="false">
      <c r="A12" s="63" t="s">
        <v>55</v>
      </c>
      <c r="B12" s="67" t="s">
        <v>56</v>
      </c>
      <c r="C12" s="65" t="s">
        <v>57</v>
      </c>
      <c r="D12" s="77" t="s">
        <v>13</v>
      </c>
      <c r="E12" s="67" t="s">
        <v>225</v>
      </c>
      <c r="F12" s="78" t="n">
        <v>3</v>
      </c>
      <c r="G12" s="75"/>
    </row>
    <row r="13" s="81" customFormat="true" ht="51.75" hidden="false" customHeight="false" outlineLevel="0" collapsed="false">
      <c r="A13" s="63" t="s">
        <v>59</v>
      </c>
      <c r="B13" s="67" t="s">
        <v>60</v>
      </c>
      <c r="C13" s="79" t="s">
        <v>61</v>
      </c>
      <c r="D13" s="77" t="s">
        <v>62</v>
      </c>
      <c r="E13" s="67" t="s">
        <v>226</v>
      </c>
      <c r="F13" s="78" t="n">
        <v>1</v>
      </c>
      <c r="G13" s="80"/>
    </row>
    <row r="14" customFormat="false" ht="34.5" hidden="false" customHeight="false" outlineLevel="0" collapsed="false">
      <c r="A14" s="63" t="s">
        <v>64</v>
      </c>
      <c r="B14" s="67" t="s">
        <v>65</v>
      </c>
      <c r="C14" s="82" t="s">
        <v>66</v>
      </c>
      <c r="D14" s="77" t="s">
        <v>48</v>
      </c>
      <c r="E14" s="67" t="s">
        <v>227</v>
      </c>
      <c r="F14" s="78" t="n">
        <v>13</v>
      </c>
      <c r="G14" s="75"/>
    </row>
    <row r="15" s="81" customFormat="true" ht="51.75" hidden="false" customHeight="false" outlineLevel="0" collapsed="false">
      <c r="A15" s="63" t="s">
        <v>68</v>
      </c>
      <c r="B15" s="67" t="s">
        <v>69</v>
      </c>
      <c r="C15" s="79" t="s">
        <v>70</v>
      </c>
      <c r="D15" s="77" t="s">
        <v>13</v>
      </c>
      <c r="E15" s="67" t="s">
        <v>225</v>
      </c>
      <c r="F15" s="78" t="n">
        <v>3</v>
      </c>
      <c r="G15" s="80"/>
    </row>
    <row r="16" s="81" customFormat="true" ht="34.5" hidden="false" customHeight="false" outlineLevel="0" collapsed="false">
      <c r="A16" s="63" t="s">
        <v>71</v>
      </c>
      <c r="B16" s="67" t="s">
        <v>72</v>
      </c>
      <c r="C16" s="79" t="s">
        <v>73</v>
      </c>
      <c r="D16" s="77" t="s">
        <v>74</v>
      </c>
      <c r="E16" s="67" t="s">
        <v>228</v>
      </c>
      <c r="F16" s="78" t="n">
        <v>80</v>
      </c>
      <c r="G16" s="80"/>
    </row>
    <row r="17" s="81" customFormat="true" ht="51.75" hidden="false" customHeight="false" outlineLevel="0" collapsed="false">
      <c r="A17" s="63" t="s">
        <v>76</v>
      </c>
      <c r="B17" s="67" t="s">
        <v>77</v>
      </c>
      <c r="C17" s="79" t="s">
        <v>78</v>
      </c>
      <c r="D17" s="77" t="s">
        <v>53</v>
      </c>
      <c r="E17" s="67" t="s">
        <v>228</v>
      </c>
      <c r="F17" s="78" t="n">
        <v>80</v>
      </c>
      <c r="G17" s="80"/>
    </row>
    <row r="18" s="81" customFormat="true" ht="34.5" hidden="false" customHeight="false" outlineLevel="0" collapsed="false">
      <c r="A18" s="63" t="s">
        <v>80</v>
      </c>
      <c r="B18" s="67" t="s">
        <v>19</v>
      </c>
      <c r="C18" s="79" t="s">
        <v>81</v>
      </c>
      <c r="D18" s="77" t="s">
        <v>53</v>
      </c>
      <c r="E18" s="67"/>
      <c r="F18" s="78"/>
      <c r="G18" s="80"/>
    </row>
    <row r="19" s="81" customFormat="true" ht="34.5" hidden="false" customHeight="false" outlineLevel="0" collapsed="false">
      <c r="A19" s="63" t="s">
        <v>82</v>
      </c>
      <c r="B19" s="67" t="s">
        <v>83</v>
      </c>
      <c r="C19" s="79" t="s">
        <v>84</v>
      </c>
      <c r="D19" s="77" t="s">
        <v>24</v>
      </c>
      <c r="E19" s="67" t="s">
        <v>229</v>
      </c>
      <c r="F19" s="83" t="n">
        <v>24</v>
      </c>
      <c r="G19" s="80"/>
    </row>
    <row r="20" s="81" customFormat="true" ht="34.5" hidden="false" customHeight="false" outlineLevel="0" collapsed="false">
      <c r="A20" s="63" t="s">
        <v>86</v>
      </c>
      <c r="B20" s="67" t="s">
        <v>87</v>
      </c>
      <c r="C20" s="79" t="s">
        <v>88</v>
      </c>
      <c r="D20" s="66" t="s">
        <v>48</v>
      </c>
      <c r="E20" s="67" t="s">
        <v>230</v>
      </c>
      <c r="F20" s="83" t="n">
        <v>2</v>
      </c>
      <c r="G20" s="80"/>
    </row>
    <row r="21" s="81" customFormat="true" ht="17.25" hidden="false" customHeight="false" outlineLevel="0" collapsed="false">
      <c r="A21" s="69" t="n">
        <v>3</v>
      </c>
      <c r="B21" s="70"/>
      <c r="C21" s="84" t="s">
        <v>90</v>
      </c>
      <c r="D21" s="72"/>
      <c r="E21" s="73"/>
      <c r="F21" s="74"/>
      <c r="G21" s="80"/>
    </row>
    <row r="22" s="81" customFormat="true" ht="34.5" hidden="false" customHeight="false" outlineLevel="0" collapsed="false">
      <c r="A22" s="63" t="s">
        <v>91</v>
      </c>
      <c r="B22" s="67" t="s">
        <v>92</v>
      </c>
      <c r="C22" s="79" t="s">
        <v>93</v>
      </c>
      <c r="D22" s="77" t="s">
        <v>94</v>
      </c>
      <c r="E22" s="67"/>
      <c r="F22" s="83"/>
      <c r="G22" s="80"/>
    </row>
    <row r="23" s="81" customFormat="true" ht="69" hidden="false" customHeight="false" outlineLevel="0" collapsed="false">
      <c r="A23" s="63" t="s">
        <v>95</v>
      </c>
      <c r="B23" s="67" t="s">
        <v>96</v>
      </c>
      <c r="C23" s="79" t="s">
        <v>97</v>
      </c>
      <c r="D23" s="77" t="s">
        <v>94</v>
      </c>
      <c r="E23" s="67" t="s">
        <v>231</v>
      </c>
      <c r="F23" s="83" t="n">
        <v>52.46</v>
      </c>
      <c r="G23" s="80"/>
    </row>
    <row r="24" s="81" customFormat="true" ht="51.75" hidden="false" customHeight="false" outlineLevel="0" collapsed="false">
      <c r="A24" s="63" t="s">
        <v>99</v>
      </c>
      <c r="B24" s="67" t="s">
        <v>100</v>
      </c>
      <c r="C24" s="79" t="s">
        <v>101</v>
      </c>
      <c r="D24" s="77" t="s">
        <v>94</v>
      </c>
      <c r="E24" s="67" t="s">
        <v>232</v>
      </c>
      <c r="F24" s="83" t="n">
        <v>5.92</v>
      </c>
      <c r="G24" s="80"/>
    </row>
    <row r="25" s="81" customFormat="true" ht="34.5" hidden="false" customHeight="false" outlineLevel="0" collapsed="false">
      <c r="A25" s="63" t="s">
        <v>103</v>
      </c>
      <c r="B25" s="67" t="s">
        <v>104</v>
      </c>
      <c r="C25" s="79" t="s">
        <v>105</v>
      </c>
      <c r="D25" s="77" t="s">
        <v>94</v>
      </c>
      <c r="E25" s="67" t="s">
        <v>233</v>
      </c>
      <c r="F25" s="83" t="n">
        <v>12.32</v>
      </c>
      <c r="G25" s="80"/>
    </row>
    <row r="26" s="81" customFormat="true" ht="69" hidden="false" customHeight="false" outlineLevel="0" collapsed="false">
      <c r="A26" s="63" t="s">
        <v>107</v>
      </c>
      <c r="B26" s="67" t="s">
        <v>108</v>
      </c>
      <c r="C26" s="79" t="s">
        <v>109</v>
      </c>
      <c r="D26" s="77" t="s">
        <v>94</v>
      </c>
      <c r="E26" s="67" t="s">
        <v>234</v>
      </c>
      <c r="F26" s="83" t="n">
        <v>0.28</v>
      </c>
      <c r="G26" s="80"/>
    </row>
    <row r="27" s="81" customFormat="true" ht="34.5" hidden="false" customHeight="false" outlineLevel="0" collapsed="false">
      <c r="A27" s="63" t="s">
        <v>110</v>
      </c>
      <c r="B27" s="67" t="s">
        <v>111</v>
      </c>
      <c r="C27" s="79" t="s">
        <v>112</v>
      </c>
      <c r="D27" s="77" t="s">
        <v>94</v>
      </c>
      <c r="E27" s="67" t="s">
        <v>235</v>
      </c>
      <c r="F27" s="83" t="n">
        <v>44</v>
      </c>
      <c r="G27" s="80"/>
    </row>
    <row r="28" s="81" customFormat="true" ht="34.5" hidden="false" customHeight="false" outlineLevel="0" collapsed="false">
      <c r="A28" s="63" t="s">
        <v>113</v>
      </c>
      <c r="B28" s="67" t="s">
        <v>114</v>
      </c>
      <c r="C28" s="79" t="s">
        <v>115</v>
      </c>
      <c r="D28" s="77" t="s">
        <v>53</v>
      </c>
      <c r="E28" s="67" t="s">
        <v>236</v>
      </c>
      <c r="F28" s="83" t="n">
        <v>8.8</v>
      </c>
      <c r="G28" s="80"/>
    </row>
    <row r="29" s="81" customFormat="true" ht="34.5" hidden="false" customHeight="false" outlineLevel="0" collapsed="false">
      <c r="A29" s="63" t="s">
        <v>117</v>
      </c>
      <c r="B29" s="67" t="s">
        <v>118</v>
      </c>
      <c r="C29" s="79" t="s">
        <v>119</v>
      </c>
      <c r="D29" s="77" t="s">
        <v>53</v>
      </c>
      <c r="E29" s="67"/>
      <c r="F29" s="83"/>
      <c r="G29" s="80"/>
    </row>
    <row r="30" s="81" customFormat="true" ht="34.5" hidden="false" customHeight="false" outlineLevel="0" collapsed="false">
      <c r="A30" s="63" t="s">
        <v>120</v>
      </c>
      <c r="B30" s="67" t="s">
        <v>121</v>
      </c>
      <c r="C30" s="79" t="s">
        <v>122</v>
      </c>
      <c r="D30" s="77" t="s">
        <v>94</v>
      </c>
      <c r="E30" s="67" t="s">
        <v>237</v>
      </c>
      <c r="F30" s="83" t="n">
        <f aca="false">F23+F24+F25+(F26*((3.1415*0.2*0.2)/4)*1.5)</f>
        <v>70.7131943</v>
      </c>
      <c r="G30" s="80"/>
    </row>
    <row r="31" s="81" customFormat="true" ht="34.5" hidden="false" customHeight="false" outlineLevel="0" collapsed="false">
      <c r="A31" s="63" t="s">
        <v>124</v>
      </c>
      <c r="B31" s="67" t="s">
        <v>125</v>
      </c>
      <c r="C31" s="79" t="s">
        <v>126</v>
      </c>
      <c r="D31" s="77" t="s">
        <v>94</v>
      </c>
      <c r="E31" s="67" t="s">
        <v>237</v>
      </c>
      <c r="F31" s="83" t="n">
        <f aca="false">F30</f>
        <v>70.7131943</v>
      </c>
      <c r="G31" s="80"/>
    </row>
    <row r="32" s="81" customFormat="true" ht="34.5" hidden="false" customHeight="false" outlineLevel="0" collapsed="false">
      <c r="A32" s="63" t="s">
        <v>127</v>
      </c>
      <c r="B32" s="67" t="s">
        <v>128</v>
      </c>
      <c r="C32" s="79" t="s">
        <v>129</v>
      </c>
      <c r="D32" s="77" t="s">
        <v>94</v>
      </c>
      <c r="E32" s="67"/>
      <c r="F32" s="83"/>
      <c r="G32" s="80"/>
    </row>
    <row r="33" s="81" customFormat="true" ht="51.75" hidden="false" customHeight="false" outlineLevel="0" collapsed="false">
      <c r="A33" s="63" t="s">
        <v>130</v>
      </c>
      <c r="B33" s="67" t="s">
        <v>131</v>
      </c>
      <c r="C33" s="79" t="s">
        <v>132</v>
      </c>
      <c r="D33" s="77" t="s">
        <v>133</v>
      </c>
      <c r="E33" s="67" t="s">
        <v>238</v>
      </c>
      <c r="F33" s="78" t="n">
        <f aca="false">F31*15</f>
        <v>1060.6979145</v>
      </c>
      <c r="G33" s="80"/>
    </row>
    <row r="34" s="81" customFormat="true" ht="51.75" hidden="false" customHeight="false" outlineLevel="0" collapsed="false">
      <c r="A34" s="63" t="s">
        <v>135</v>
      </c>
      <c r="B34" s="67" t="s">
        <v>136</v>
      </c>
      <c r="C34" s="79" t="s">
        <v>137</v>
      </c>
      <c r="D34" s="77" t="s">
        <v>133</v>
      </c>
      <c r="E34" s="67" t="s">
        <v>239</v>
      </c>
      <c r="F34" s="78" t="n">
        <f aca="false">0.2*F33</f>
        <v>212.1395829</v>
      </c>
      <c r="G34" s="80"/>
    </row>
    <row r="35" s="81" customFormat="true" ht="17.25" hidden="false" customHeight="false" outlineLevel="0" collapsed="false">
      <c r="A35" s="69" t="n">
        <v>4</v>
      </c>
      <c r="B35" s="85"/>
      <c r="C35" s="84" t="s">
        <v>139</v>
      </c>
      <c r="D35" s="86"/>
      <c r="E35" s="85"/>
      <c r="F35" s="87"/>
      <c r="G35" s="80"/>
    </row>
    <row r="36" s="81" customFormat="true" ht="170.25" hidden="false" customHeight="false" outlineLevel="0" collapsed="false">
      <c r="A36" s="63" t="s">
        <v>140</v>
      </c>
      <c r="B36" s="67" t="s">
        <v>141</v>
      </c>
      <c r="C36" s="79" t="s">
        <v>142</v>
      </c>
      <c r="D36" s="77" t="s">
        <v>94</v>
      </c>
      <c r="E36" s="107" t="s">
        <v>240</v>
      </c>
      <c r="F36" s="78" t="n">
        <v>14.73</v>
      </c>
      <c r="G36" s="80"/>
    </row>
    <row r="37" s="81" customFormat="true" ht="51.75" hidden="false" customHeight="false" outlineLevel="0" collapsed="false">
      <c r="A37" s="63" t="s">
        <v>144</v>
      </c>
      <c r="B37" s="67" t="s">
        <v>145</v>
      </c>
      <c r="C37" s="79" t="s">
        <v>146</v>
      </c>
      <c r="D37" s="77" t="s">
        <v>94</v>
      </c>
      <c r="E37" s="67" t="s">
        <v>241</v>
      </c>
      <c r="F37" s="78" t="n">
        <v>13.08</v>
      </c>
      <c r="G37" s="80"/>
    </row>
    <row r="38" s="81" customFormat="true" ht="204" hidden="false" customHeight="true" outlineLevel="0" collapsed="false">
      <c r="A38" s="63" t="s">
        <v>148</v>
      </c>
      <c r="B38" s="67" t="s">
        <v>149</v>
      </c>
      <c r="C38" s="79" t="s">
        <v>150</v>
      </c>
      <c r="D38" s="77" t="s">
        <v>53</v>
      </c>
      <c r="E38" s="65" t="s">
        <v>242</v>
      </c>
      <c r="F38" s="78" t="n">
        <v>106.24</v>
      </c>
      <c r="G38" s="80"/>
    </row>
    <row r="39" s="81" customFormat="true" ht="34.5" hidden="false" customHeight="false" outlineLevel="0" collapsed="false">
      <c r="A39" s="63" t="s">
        <v>152</v>
      </c>
      <c r="B39" s="67" t="s">
        <v>153</v>
      </c>
      <c r="C39" s="79" t="s">
        <v>154</v>
      </c>
      <c r="D39" s="77" t="s">
        <v>155</v>
      </c>
      <c r="E39" s="67" t="s">
        <v>243</v>
      </c>
      <c r="F39" s="78" t="n">
        <f aca="false">((F36*80)+(F37*60))*1.1</f>
        <v>2159.52</v>
      </c>
      <c r="G39" s="80"/>
    </row>
    <row r="40" s="81" customFormat="true" ht="17.25" hidden="false" customHeight="false" outlineLevel="0" collapsed="false">
      <c r="A40" s="63" t="s">
        <v>157</v>
      </c>
      <c r="B40" s="67" t="n">
        <v>102719</v>
      </c>
      <c r="C40" s="79" t="s">
        <v>158</v>
      </c>
      <c r="D40" s="77" t="s">
        <v>94</v>
      </c>
      <c r="E40" s="67" t="s">
        <v>244</v>
      </c>
      <c r="F40" s="78" t="n">
        <v>16.8</v>
      </c>
      <c r="G40" s="80"/>
    </row>
    <row r="41" s="81" customFormat="true" ht="34.5" hidden="false" customHeight="false" outlineLevel="0" collapsed="false">
      <c r="A41" s="63" t="s">
        <v>160</v>
      </c>
      <c r="B41" s="67" t="s">
        <v>161</v>
      </c>
      <c r="C41" s="79" t="s">
        <v>162</v>
      </c>
      <c r="D41" s="77" t="s">
        <v>24</v>
      </c>
      <c r="E41" s="67" t="s">
        <v>245</v>
      </c>
      <c r="F41" s="78" t="n">
        <v>11</v>
      </c>
      <c r="G41" s="80"/>
    </row>
    <row r="42" s="81" customFormat="true" ht="34.5" hidden="false" customHeight="false" outlineLevel="0" collapsed="false">
      <c r="A42" s="63" t="s">
        <v>164</v>
      </c>
      <c r="B42" s="67" t="s">
        <v>165</v>
      </c>
      <c r="C42" s="79" t="s">
        <v>166</v>
      </c>
      <c r="D42" s="77" t="s">
        <v>24</v>
      </c>
      <c r="E42" s="67" t="s">
        <v>246</v>
      </c>
      <c r="F42" s="78" t="n">
        <v>7.5</v>
      </c>
      <c r="G42" s="80"/>
    </row>
    <row r="43" s="81" customFormat="true" ht="34.5" hidden="false" customHeight="false" outlineLevel="0" collapsed="false">
      <c r="A43" s="63" t="s">
        <v>168</v>
      </c>
      <c r="B43" s="67" t="s">
        <v>169</v>
      </c>
      <c r="C43" s="79" t="s">
        <v>170</v>
      </c>
      <c r="D43" s="77" t="s">
        <v>24</v>
      </c>
      <c r="E43" s="67"/>
      <c r="F43" s="78"/>
      <c r="G43" s="80"/>
    </row>
    <row r="44" s="81" customFormat="true" ht="34.5" hidden="false" customHeight="false" outlineLevel="0" collapsed="false">
      <c r="A44" s="63" t="s">
        <v>171</v>
      </c>
      <c r="B44" s="67" t="n">
        <v>102990</v>
      </c>
      <c r="C44" s="79" t="s">
        <v>172</v>
      </c>
      <c r="D44" s="77" t="s">
        <v>24</v>
      </c>
      <c r="E44" s="67" t="s">
        <v>247</v>
      </c>
      <c r="F44" s="78" t="n">
        <v>22.5</v>
      </c>
      <c r="G44" s="80"/>
    </row>
    <row r="45" s="81" customFormat="true" ht="34.5" hidden="false" customHeight="false" outlineLevel="0" collapsed="false">
      <c r="A45" s="63" t="s">
        <v>173</v>
      </c>
      <c r="B45" s="67" t="n">
        <v>102712</v>
      </c>
      <c r="C45" s="79" t="s">
        <v>174</v>
      </c>
      <c r="D45" s="77" t="s">
        <v>53</v>
      </c>
      <c r="E45" s="67" t="s">
        <v>248</v>
      </c>
      <c r="F45" s="78" t="n">
        <v>195</v>
      </c>
      <c r="G45" s="80"/>
    </row>
    <row r="46" s="81" customFormat="true" ht="34.5" hidden="false" customHeight="false" outlineLevel="0" collapsed="false">
      <c r="A46" s="63" t="s">
        <v>176</v>
      </c>
      <c r="B46" s="67" t="n">
        <v>97905</v>
      </c>
      <c r="C46" s="79" t="s">
        <v>177</v>
      </c>
      <c r="D46" s="77" t="s">
        <v>178</v>
      </c>
      <c r="E46" s="67" t="s">
        <v>249</v>
      </c>
      <c r="F46" s="78" t="n">
        <v>4</v>
      </c>
      <c r="G46" s="80"/>
    </row>
    <row r="47" s="81" customFormat="true" ht="17.25" hidden="false" customHeight="false" outlineLevel="0" collapsed="false">
      <c r="A47" s="69" t="n">
        <v>5</v>
      </c>
      <c r="B47" s="85"/>
      <c r="C47" s="84" t="s">
        <v>180</v>
      </c>
      <c r="D47" s="86"/>
      <c r="E47" s="85"/>
      <c r="F47" s="87"/>
      <c r="G47" s="80"/>
    </row>
    <row r="48" s="81" customFormat="true" ht="87.75" hidden="false" customHeight="true" outlineLevel="0" collapsed="false">
      <c r="A48" s="63" t="s">
        <v>181</v>
      </c>
      <c r="B48" s="67" t="s">
        <v>182</v>
      </c>
      <c r="C48" s="79" t="s">
        <v>183</v>
      </c>
      <c r="D48" s="77" t="s">
        <v>94</v>
      </c>
      <c r="E48" s="67" t="s">
        <v>250</v>
      </c>
      <c r="F48" s="78" t="n">
        <v>30.46</v>
      </c>
      <c r="G48" s="80"/>
    </row>
    <row r="49" s="81" customFormat="true" ht="34.5" hidden="false" customHeight="false" outlineLevel="0" collapsed="false">
      <c r="A49" s="63" t="s">
        <v>185</v>
      </c>
      <c r="B49" s="67" t="s">
        <v>186</v>
      </c>
      <c r="C49" s="79" t="s">
        <v>187</v>
      </c>
      <c r="D49" s="77" t="s">
        <v>53</v>
      </c>
      <c r="E49" s="67"/>
      <c r="F49" s="78"/>
      <c r="G49" s="80"/>
    </row>
    <row r="50" s="81" customFormat="true" ht="17.25" hidden="false" customHeight="false" outlineLevel="0" collapsed="false">
      <c r="A50" s="69" t="n">
        <v>6</v>
      </c>
      <c r="B50" s="85"/>
      <c r="C50" s="84" t="s">
        <v>188</v>
      </c>
      <c r="D50" s="88"/>
      <c r="E50" s="73"/>
      <c r="F50" s="74"/>
      <c r="G50" s="80"/>
    </row>
    <row r="51" s="81" customFormat="true" ht="86.25" hidden="false" customHeight="false" outlineLevel="0" collapsed="false">
      <c r="A51" s="63" t="s">
        <v>189</v>
      </c>
      <c r="B51" s="67" t="n">
        <v>5679</v>
      </c>
      <c r="C51" s="79" t="s">
        <v>190</v>
      </c>
      <c r="D51" s="77" t="s">
        <v>191</v>
      </c>
      <c r="E51" s="67" t="s">
        <v>192</v>
      </c>
      <c r="F51" s="67" t="n">
        <v>4</v>
      </c>
      <c r="G51" s="80"/>
    </row>
    <row r="52" s="81" customFormat="true" ht="86.25" hidden="false" customHeight="false" outlineLevel="0" collapsed="false">
      <c r="A52" s="63" t="s">
        <v>193</v>
      </c>
      <c r="B52" s="67" t="n">
        <v>5678</v>
      </c>
      <c r="C52" s="79" t="s">
        <v>194</v>
      </c>
      <c r="D52" s="77" t="s">
        <v>195</v>
      </c>
      <c r="E52" s="67" t="s">
        <v>196</v>
      </c>
      <c r="F52" s="67" t="n">
        <v>40</v>
      </c>
      <c r="G52" s="80"/>
    </row>
    <row r="53" s="81" customFormat="true" ht="17.25" hidden="false" customHeight="false" outlineLevel="0" collapsed="false">
      <c r="A53" s="89" t="n">
        <v>7</v>
      </c>
      <c r="B53" s="90"/>
      <c r="C53" s="84" t="s">
        <v>197</v>
      </c>
      <c r="D53" s="70"/>
      <c r="E53" s="85"/>
      <c r="F53" s="91"/>
      <c r="G53" s="80"/>
    </row>
    <row r="54" s="81" customFormat="true" ht="51.75" hidden="false" customHeight="false" outlineLevel="0" collapsed="false">
      <c r="A54" s="92" t="s">
        <v>198</v>
      </c>
      <c r="B54" s="93" t="s">
        <v>199</v>
      </c>
      <c r="C54" s="94" t="s">
        <v>200</v>
      </c>
      <c r="D54" s="95" t="s">
        <v>94</v>
      </c>
      <c r="E54" s="96" t="s">
        <v>251</v>
      </c>
      <c r="F54" s="97" t="n">
        <v>4</v>
      </c>
      <c r="G54" s="80"/>
    </row>
    <row r="55" s="81" customFormat="true" ht="51.75" hidden="false" customHeight="false" outlineLevel="0" collapsed="false">
      <c r="A55" s="92" t="s">
        <v>202</v>
      </c>
      <c r="B55" s="93" t="s">
        <v>203</v>
      </c>
      <c r="C55" s="94" t="s">
        <v>204</v>
      </c>
      <c r="D55" s="95" t="s">
        <v>94</v>
      </c>
      <c r="E55" s="96"/>
      <c r="F55" s="97"/>
      <c r="G55" s="80"/>
    </row>
    <row r="56" s="81" customFormat="true" ht="17.25" hidden="false" customHeight="false" outlineLevel="0" collapsed="false">
      <c r="A56" s="92" t="s">
        <v>205</v>
      </c>
      <c r="B56" s="93" t="s">
        <v>206</v>
      </c>
      <c r="C56" s="94" t="s">
        <v>207</v>
      </c>
      <c r="D56" s="95" t="s">
        <v>94</v>
      </c>
      <c r="E56" s="96"/>
      <c r="F56" s="97"/>
      <c r="G56" s="80"/>
    </row>
    <row r="57" customFormat="false" ht="17.25" hidden="false" customHeight="false" outlineLevel="0" collapsed="false">
      <c r="A57" s="69" t="n">
        <v>8</v>
      </c>
      <c r="B57" s="73"/>
      <c r="C57" s="84" t="s">
        <v>208</v>
      </c>
      <c r="D57" s="88"/>
      <c r="E57" s="73"/>
      <c r="F57" s="74"/>
    </row>
    <row r="58" customFormat="false" ht="17.25" hidden="false" customHeight="false" outlineLevel="0" collapsed="false">
      <c r="A58" s="63" t="s">
        <v>209</v>
      </c>
      <c r="B58" s="67" t="s">
        <v>210</v>
      </c>
      <c r="C58" s="79" t="s">
        <v>211</v>
      </c>
      <c r="D58" s="77" t="s">
        <v>53</v>
      </c>
      <c r="E58" s="67" t="s">
        <v>252</v>
      </c>
      <c r="F58" s="78" t="n">
        <v>22.5</v>
      </c>
    </row>
    <row r="59" customFormat="false" ht="34.5" hidden="false" customHeight="false" outlineLevel="0" collapsed="false">
      <c r="A59" s="63" t="s">
        <v>213</v>
      </c>
      <c r="B59" s="67" t="s">
        <v>214</v>
      </c>
      <c r="C59" s="79" t="s">
        <v>215</v>
      </c>
      <c r="D59" s="77" t="s">
        <v>53</v>
      </c>
      <c r="E59" s="67"/>
      <c r="F59" s="78"/>
    </row>
    <row r="60" customFormat="false" ht="17.25" hidden="false" customHeight="false" outlineLevel="0" collapsed="false">
      <c r="A60" s="63" t="s">
        <v>217</v>
      </c>
      <c r="B60" s="66" t="n">
        <v>88316</v>
      </c>
      <c r="C60" s="98" t="s">
        <v>218</v>
      </c>
      <c r="D60" s="99" t="s">
        <v>11</v>
      </c>
      <c r="E60" s="96" t="s">
        <v>196</v>
      </c>
      <c r="F60" s="100" t="n">
        <v>30</v>
      </c>
    </row>
    <row r="61" customFormat="false" ht="17.25" hidden="false" customHeight="false" outlineLevel="0" collapsed="false">
      <c r="A61" s="63" t="s">
        <v>219</v>
      </c>
      <c r="B61" s="66" t="n">
        <v>88309</v>
      </c>
      <c r="C61" s="98" t="s">
        <v>220</v>
      </c>
      <c r="D61" s="99" t="s">
        <v>11</v>
      </c>
      <c r="E61" s="96" t="s">
        <v>221</v>
      </c>
      <c r="F61" s="100" t="n">
        <v>10</v>
      </c>
    </row>
    <row r="62" customFormat="false" ht="18" hidden="false" customHeight="false" outlineLevel="0" collapsed="false">
      <c r="A62" s="108"/>
      <c r="B62" s="109"/>
      <c r="C62" s="110"/>
      <c r="D62" s="111"/>
      <c r="E62" s="109"/>
      <c r="F62" s="112"/>
    </row>
    <row r="63" customFormat="false" ht="54" hidden="false" customHeight="true" outlineLevel="0" collapsed="false">
      <c r="A63" s="101" t="s">
        <v>17</v>
      </c>
      <c r="B63" s="101"/>
      <c r="C63" s="102"/>
      <c r="D63" s="102"/>
      <c r="E63" s="102"/>
      <c r="F63" s="102"/>
    </row>
    <row r="64" customFormat="false" ht="17.25" hidden="false" customHeight="false" outlineLevel="0" collapsed="false">
      <c r="A64" s="103"/>
      <c r="B64" s="104"/>
      <c r="C64" s="103"/>
      <c r="D64" s="103"/>
      <c r="E64" s="105"/>
      <c r="F64" s="106"/>
    </row>
    <row r="65" customFormat="false" ht="17.25" hidden="false" customHeight="false" outlineLevel="0" collapsed="false">
      <c r="A65" s="103"/>
      <c r="B65" s="104"/>
      <c r="C65" s="103"/>
      <c r="D65" s="103"/>
      <c r="E65" s="105"/>
      <c r="F65" s="106"/>
    </row>
  </sheetData>
  <mergeCells count="9">
    <mergeCell ref="B1:C1"/>
    <mergeCell ref="E1:F4"/>
    <mergeCell ref="B2:D2"/>
    <mergeCell ref="B3:D3"/>
    <mergeCell ref="B4:D4"/>
    <mergeCell ref="B5:F5"/>
    <mergeCell ref="A6:F6"/>
    <mergeCell ref="A63:B63"/>
    <mergeCell ref="C63:F63"/>
  </mergeCells>
  <printOptions headings="false" gridLines="false" gridLinesSet="true" horizontalCentered="false" verticalCentered="false"/>
  <pageMargins left="0.511805555555556" right="0.511805555555556"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0" colorId="64" zoomScale="50" zoomScaleNormal="55" zoomScalePageLayoutView="50" workbookViewId="0">
      <selection pane="topLeft" activeCell="C32" activeCellId="0" sqref="C32"/>
    </sheetView>
  </sheetViews>
  <sheetFormatPr defaultColWidth="9.13671875" defaultRowHeight="17.25" zeroHeight="false" outlineLevelRow="0" outlineLevelCol="0"/>
  <cols>
    <col collapsed="false" customWidth="true" hidden="false" outlineLevel="0" max="1" min="1" style="37" width="13.7"/>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52.99"/>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3</v>
      </c>
      <c r="E1" s="113"/>
      <c r="F1" s="113"/>
    </row>
    <row r="2" s="39" customFormat="true" ht="21" hidden="false" customHeight="true" outlineLevel="0" collapsed="false">
      <c r="A2" s="45" t="s">
        <v>34</v>
      </c>
      <c r="B2" s="46" t="s">
        <v>253</v>
      </c>
      <c r="C2" s="46"/>
      <c r="D2" s="46"/>
      <c r="E2" s="113"/>
      <c r="F2" s="113"/>
    </row>
    <row r="3" s="39" customFormat="true" ht="21" hidden="false" customHeight="true" outlineLevel="0" collapsed="false">
      <c r="A3" s="45" t="s">
        <v>36</v>
      </c>
      <c r="B3" s="46" t="s">
        <v>254</v>
      </c>
      <c r="C3" s="46"/>
      <c r="D3" s="46"/>
      <c r="E3" s="113"/>
      <c r="F3" s="113"/>
    </row>
    <row r="4" s="39" customFormat="true" ht="37.5" hidden="false" customHeight="true" outlineLevel="0" collapsed="false">
      <c r="A4" s="45" t="s">
        <v>38</v>
      </c>
      <c r="B4" s="46" t="s">
        <v>39</v>
      </c>
      <c r="C4" s="46"/>
      <c r="D4" s="46"/>
      <c r="E4" s="113"/>
      <c r="F4" s="113"/>
    </row>
    <row r="5" s="39" customFormat="true" ht="38.25" hidden="false" customHeight="true" outlineLevel="0" collapsed="false">
      <c r="A5" s="47" t="s">
        <v>40</v>
      </c>
      <c r="B5" s="114" t="s">
        <v>41</v>
      </c>
      <c r="C5" s="114"/>
      <c r="D5" s="114"/>
      <c r="E5" s="114"/>
      <c r="F5" s="114"/>
    </row>
    <row r="6" s="50" customFormat="true" ht="18" hidden="false" customHeight="true" outlineLevel="0" collapsed="false">
      <c r="A6" s="115"/>
      <c r="B6" s="115"/>
      <c r="C6" s="115"/>
      <c r="D6" s="115"/>
      <c r="E6" s="115"/>
      <c r="F6" s="115"/>
    </row>
    <row r="7" s="50" customFormat="true" ht="30" hidden="false" customHeight="false" outlineLevel="0" collapsed="false">
      <c r="A7" s="51" t="s">
        <v>42</v>
      </c>
      <c r="B7" s="52" t="s">
        <v>43</v>
      </c>
      <c r="C7" s="53" t="s">
        <v>5</v>
      </c>
      <c r="D7" s="53" t="s">
        <v>44</v>
      </c>
      <c r="E7" s="54" t="s">
        <v>45</v>
      </c>
      <c r="F7" s="116" t="s">
        <v>46</v>
      </c>
    </row>
    <row r="8" s="62" customFormat="true" ht="17.25" hidden="false" customHeight="false" outlineLevel="0" collapsed="false">
      <c r="A8" s="56" t="n">
        <v>1</v>
      </c>
      <c r="B8" s="57"/>
      <c r="C8" s="58" t="s">
        <v>2</v>
      </c>
      <c r="D8" s="59"/>
      <c r="E8" s="60"/>
      <c r="F8" s="117"/>
    </row>
    <row r="9" s="62" customFormat="true" ht="31.5" hidden="false" customHeight="true" outlineLevel="0" collapsed="false">
      <c r="A9" s="63" t="s">
        <v>47</v>
      </c>
      <c r="B9" s="64" t="s">
        <v>0</v>
      </c>
      <c r="C9" s="65" t="s">
        <v>2</v>
      </c>
      <c r="D9" s="66" t="s">
        <v>48</v>
      </c>
      <c r="E9" s="67"/>
      <c r="F9" s="118"/>
    </row>
    <row r="10" customFormat="false" ht="17.25" hidden="false" customHeight="false" outlineLevel="0" collapsed="false">
      <c r="A10" s="69" t="n">
        <v>2</v>
      </c>
      <c r="B10" s="70"/>
      <c r="C10" s="71" t="s">
        <v>49</v>
      </c>
      <c r="D10" s="72"/>
      <c r="E10" s="73"/>
      <c r="F10" s="119"/>
      <c r="G10" s="75"/>
    </row>
    <row r="11" customFormat="false" ht="86.25" hidden="false" customHeight="false" outlineLevel="0" collapsed="false">
      <c r="A11" s="63" t="s">
        <v>50</v>
      </c>
      <c r="B11" s="64" t="s">
        <v>51</v>
      </c>
      <c r="C11" s="76" t="s">
        <v>52</v>
      </c>
      <c r="D11" s="66" t="s">
        <v>53</v>
      </c>
      <c r="E11" s="67" t="s">
        <v>54</v>
      </c>
      <c r="F11" s="118" t="n">
        <v>2.4</v>
      </c>
      <c r="G11" s="75"/>
    </row>
    <row r="12" customFormat="false" ht="86.25" hidden="false" customHeight="false" outlineLevel="0" collapsed="false">
      <c r="A12" s="63" t="s">
        <v>55</v>
      </c>
      <c r="B12" s="67" t="s">
        <v>56</v>
      </c>
      <c r="C12" s="65" t="s">
        <v>57</v>
      </c>
      <c r="D12" s="77" t="s">
        <v>13</v>
      </c>
      <c r="E12" s="67" t="s">
        <v>255</v>
      </c>
      <c r="F12" s="120" t="n">
        <v>4</v>
      </c>
      <c r="G12" s="75"/>
    </row>
    <row r="13" s="81" customFormat="true" ht="51.75" hidden="false" customHeight="false" outlineLevel="0" collapsed="false">
      <c r="A13" s="63" t="s">
        <v>59</v>
      </c>
      <c r="B13" s="67" t="s">
        <v>60</v>
      </c>
      <c r="C13" s="79" t="s">
        <v>61</v>
      </c>
      <c r="D13" s="77" t="s">
        <v>62</v>
      </c>
      <c r="E13" s="67" t="s">
        <v>63</v>
      </c>
      <c r="F13" s="120" t="n">
        <v>1</v>
      </c>
      <c r="G13" s="80"/>
    </row>
    <row r="14" customFormat="false" ht="34.5" hidden="false" customHeight="false" outlineLevel="0" collapsed="false">
      <c r="A14" s="63" t="s">
        <v>64</v>
      </c>
      <c r="B14" s="67" t="s">
        <v>65</v>
      </c>
      <c r="C14" s="82" t="s">
        <v>66</v>
      </c>
      <c r="D14" s="77" t="s">
        <v>48</v>
      </c>
      <c r="E14" s="67" t="s">
        <v>256</v>
      </c>
      <c r="F14" s="120" t="n">
        <v>12</v>
      </c>
      <c r="G14" s="75"/>
    </row>
    <row r="15" s="81" customFormat="true" ht="51.75" hidden="false" customHeight="false" outlineLevel="0" collapsed="false">
      <c r="A15" s="63" t="s">
        <v>68</v>
      </c>
      <c r="B15" s="67" t="s">
        <v>69</v>
      </c>
      <c r="C15" s="79" t="s">
        <v>70</v>
      </c>
      <c r="D15" s="77" t="s">
        <v>13</v>
      </c>
      <c r="E15" s="67" t="s">
        <v>255</v>
      </c>
      <c r="F15" s="120" t="n">
        <v>4</v>
      </c>
      <c r="G15" s="80"/>
    </row>
    <row r="16" s="81" customFormat="true" ht="34.5" hidden="false" customHeight="false" outlineLevel="0" collapsed="false">
      <c r="A16" s="63" t="s">
        <v>71</v>
      </c>
      <c r="B16" s="67" t="s">
        <v>72</v>
      </c>
      <c r="C16" s="79" t="s">
        <v>73</v>
      </c>
      <c r="D16" s="77" t="s">
        <v>74</v>
      </c>
      <c r="E16" s="67" t="s">
        <v>257</v>
      </c>
      <c r="F16" s="120" t="n">
        <v>132</v>
      </c>
      <c r="G16" s="80"/>
    </row>
    <row r="17" s="81" customFormat="true" ht="51.75" hidden="false" customHeight="false" outlineLevel="0" collapsed="false">
      <c r="A17" s="63" t="s">
        <v>76</v>
      </c>
      <c r="B17" s="67" t="s">
        <v>77</v>
      </c>
      <c r="C17" s="79" t="s">
        <v>78</v>
      </c>
      <c r="D17" s="77" t="s">
        <v>53</v>
      </c>
      <c r="E17" s="67" t="s">
        <v>258</v>
      </c>
      <c r="F17" s="120" t="n">
        <v>132</v>
      </c>
      <c r="G17" s="80"/>
    </row>
    <row r="18" s="81" customFormat="true" ht="34.5" hidden="false" customHeight="false" outlineLevel="0" collapsed="false">
      <c r="A18" s="63" t="s">
        <v>80</v>
      </c>
      <c r="B18" s="67" t="s">
        <v>19</v>
      </c>
      <c r="C18" s="79" t="s">
        <v>81</v>
      </c>
      <c r="D18" s="77" t="s">
        <v>53</v>
      </c>
      <c r="E18" s="67"/>
      <c r="F18" s="120"/>
      <c r="G18" s="80"/>
    </row>
    <row r="19" s="81" customFormat="true" ht="34.5" hidden="false" customHeight="false" outlineLevel="0" collapsed="false">
      <c r="A19" s="63" t="s">
        <v>82</v>
      </c>
      <c r="B19" s="67" t="s">
        <v>83</v>
      </c>
      <c r="C19" s="79" t="s">
        <v>84</v>
      </c>
      <c r="D19" s="77" t="s">
        <v>24</v>
      </c>
      <c r="E19" s="67" t="s">
        <v>259</v>
      </c>
      <c r="F19" s="121" t="n">
        <v>12</v>
      </c>
      <c r="G19" s="80"/>
    </row>
    <row r="20" s="81" customFormat="true" ht="34.5" hidden="false" customHeight="false" outlineLevel="0" collapsed="false">
      <c r="A20" s="63" t="s">
        <v>86</v>
      </c>
      <c r="B20" s="67" t="s">
        <v>87</v>
      </c>
      <c r="C20" s="79" t="s">
        <v>88</v>
      </c>
      <c r="D20" s="66" t="s">
        <v>48</v>
      </c>
      <c r="E20" s="67" t="s">
        <v>89</v>
      </c>
      <c r="F20" s="121" t="n">
        <v>1</v>
      </c>
      <c r="G20" s="80"/>
    </row>
    <row r="21" s="81" customFormat="true" ht="17.25" hidden="false" customHeight="false" outlineLevel="0" collapsed="false">
      <c r="A21" s="69" t="n">
        <v>3</v>
      </c>
      <c r="B21" s="70"/>
      <c r="C21" s="84" t="s">
        <v>90</v>
      </c>
      <c r="D21" s="72"/>
      <c r="E21" s="73"/>
      <c r="F21" s="119"/>
      <c r="G21" s="80"/>
    </row>
    <row r="22" s="81" customFormat="true" ht="34.5" hidden="false" customHeight="false" outlineLevel="0" collapsed="false">
      <c r="A22" s="63" t="s">
        <v>91</v>
      </c>
      <c r="B22" s="67" t="s">
        <v>92</v>
      </c>
      <c r="C22" s="79" t="s">
        <v>93</v>
      </c>
      <c r="D22" s="77" t="s">
        <v>94</v>
      </c>
      <c r="E22" s="67" t="s">
        <v>260</v>
      </c>
      <c r="F22" s="121" t="n">
        <v>39.6</v>
      </c>
      <c r="G22" s="80"/>
    </row>
    <row r="23" s="81" customFormat="true" ht="45.75" hidden="false" customHeight="true" outlineLevel="0" collapsed="false">
      <c r="A23" s="63" t="s">
        <v>95</v>
      </c>
      <c r="B23" s="67" t="s">
        <v>96</v>
      </c>
      <c r="C23" s="79" t="s">
        <v>97</v>
      </c>
      <c r="D23" s="77" t="s">
        <v>94</v>
      </c>
      <c r="E23" s="67" t="s">
        <v>261</v>
      </c>
      <c r="F23" s="121" t="n">
        <v>39.6</v>
      </c>
      <c r="G23" s="80"/>
    </row>
    <row r="24" s="81" customFormat="true" ht="34.5" hidden="false" customHeight="false" outlineLevel="0" collapsed="false">
      <c r="A24" s="63" t="s">
        <v>99</v>
      </c>
      <c r="B24" s="67" t="s">
        <v>100</v>
      </c>
      <c r="C24" s="79" t="s">
        <v>101</v>
      </c>
      <c r="D24" s="77" t="s">
        <v>94</v>
      </c>
      <c r="E24" s="67" t="s">
        <v>262</v>
      </c>
      <c r="F24" s="121" t="n">
        <v>5.28</v>
      </c>
      <c r="G24" s="80"/>
    </row>
    <row r="25" s="81" customFormat="true" ht="34.5" hidden="false" customHeight="false" outlineLevel="0" collapsed="false">
      <c r="A25" s="63" t="s">
        <v>103</v>
      </c>
      <c r="B25" s="67" t="s">
        <v>104</v>
      </c>
      <c r="C25" s="79" t="s">
        <v>105</v>
      </c>
      <c r="D25" s="77" t="s">
        <v>94</v>
      </c>
      <c r="E25" s="67" t="s">
        <v>263</v>
      </c>
      <c r="F25" s="121" t="n">
        <v>13.85</v>
      </c>
      <c r="G25" s="80"/>
    </row>
    <row r="26" s="81" customFormat="true" ht="69" hidden="false" customHeight="false" outlineLevel="0" collapsed="false">
      <c r="A26" s="63" t="s">
        <v>107</v>
      </c>
      <c r="B26" s="67" t="s">
        <v>108</v>
      </c>
      <c r="C26" s="79" t="s">
        <v>109</v>
      </c>
      <c r="D26" s="77" t="s">
        <v>94</v>
      </c>
      <c r="E26" s="67"/>
      <c r="F26" s="121"/>
      <c r="G26" s="80"/>
    </row>
    <row r="27" s="81" customFormat="true" ht="34.5" hidden="false" customHeight="false" outlineLevel="0" collapsed="false">
      <c r="A27" s="63" t="s">
        <v>110</v>
      </c>
      <c r="B27" s="67" t="s">
        <v>111</v>
      </c>
      <c r="C27" s="79" t="s">
        <v>112</v>
      </c>
      <c r="D27" s="77" t="s">
        <v>94</v>
      </c>
      <c r="E27" s="67"/>
      <c r="F27" s="121"/>
      <c r="G27" s="80"/>
    </row>
    <row r="28" s="81" customFormat="true" ht="34.5" hidden="false" customHeight="false" outlineLevel="0" collapsed="false">
      <c r="A28" s="63" t="s">
        <v>113</v>
      </c>
      <c r="B28" s="67" t="s">
        <v>114</v>
      </c>
      <c r="C28" s="79" t="s">
        <v>115</v>
      </c>
      <c r="D28" s="77" t="s">
        <v>53</v>
      </c>
      <c r="E28" s="67"/>
      <c r="F28" s="121"/>
      <c r="G28" s="80"/>
    </row>
    <row r="29" s="81" customFormat="true" ht="34.5" hidden="false" customHeight="false" outlineLevel="0" collapsed="false">
      <c r="A29" s="63" t="s">
        <v>117</v>
      </c>
      <c r="B29" s="67" t="s">
        <v>118</v>
      </c>
      <c r="C29" s="79" t="s">
        <v>119</v>
      </c>
      <c r="D29" s="77" t="s">
        <v>53</v>
      </c>
      <c r="E29" s="67" t="s">
        <v>264</v>
      </c>
      <c r="F29" s="121" t="n">
        <v>6.6</v>
      </c>
      <c r="G29" s="80"/>
    </row>
    <row r="30" s="81" customFormat="true" ht="34.5" hidden="false" customHeight="false" outlineLevel="0" collapsed="false">
      <c r="A30" s="63" t="s">
        <v>120</v>
      </c>
      <c r="B30" s="67" t="s">
        <v>121</v>
      </c>
      <c r="C30" s="79" t="s">
        <v>122</v>
      </c>
      <c r="D30" s="77" t="s">
        <v>94</v>
      </c>
      <c r="E30" s="67"/>
      <c r="F30" s="121"/>
      <c r="G30" s="80"/>
    </row>
    <row r="31" s="81" customFormat="true" ht="34.5" hidden="false" customHeight="false" outlineLevel="0" collapsed="false">
      <c r="A31" s="63" t="s">
        <v>124</v>
      </c>
      <c r="B31" s="67" t="s">
        <v>125</v>
      </c>
      <c r="C31" s="79" t="s">
        <v>126</v>
      </c>
      <c r="D31" s="77" t="s">
        <v>94</v>
      </c>
      <c r="E31" s="67" t="s">
        <v>123</v>
      </c>
      <c r="F31" s="121" t="n">
        <f aca="false">F23+F24+F25</f>
        <v>58.73</v>
      </c>
      <c r="G31" s="80"/>
    </row>
    <row r="32" s="81" customFormat="true" ht="34.5" hidden="false" customHeight="false" outlineLevel="0" collapsed="false">
      <c r="A32" s="63" t="s">
        <v>127</v>
      </c>
      <c r="B32" s="67" t="s">
        <v>128</v>
      </c>
      <c r="C32" s="79" t="s">
        <v>129</v>
      </c>
      <c r="D32" s="77" t="s">
        <v>94</v>
      </c>
      <c r="E32" s="67"/>
      <c r="F32" s="121"/>
      <c r="G32" s="80"/>
    </row>
    <row r="33" s="81" customFormat="true" ht="51.75" hidden="false" customHeight="false" outlineLevel="0" collapsed="false">
      <c r="A33" s="63" t="s">
        <v>130</v>
      </c>
      <c r="B33" s="67" t="s">
        <v>131</v>
      </c>
      <c r="C33" s="79" t="s">
        <v>132</v>
      </c>
      <c r="D33" s="77" t="s">
        <v>133</v>
      </c>
      <c r="E33" s="67" t="s">
        <v>265</v>
      </c>
      <c r="F33" s="120" t="n">
        <f aca="false">F31*15</f>
        <v>880.95</v>
      </c>
      <c r="G33" s="80"/>
    </row>
    <row r="34" s="81" customFormat="true" ht="51.75" hidden="false" customHeight="false" outlineLevel="0" collapsed="false">
      <c r="A34" s="63" t="s">
        <v>135</v>
      </c>
      <c r="B34" s="67" t="s">
        <v>136</v>
      </c>
      <c r="C34" s="79" t="s">
        <v>137</v>
      </c>
      <c r="D34" s="77" t="s">
        <v>133</v>
      </c>
      <c r="E34" s="67" t="s">
        <v>266</v>
      </c>
      <c r="F34" s="120" t="n">
        <f aca="false">0.2*F33</f>
        <v>176.19</v>
      </c>
      <c r="G34" s="80"/>
    </row>
    <row r="35" s="81" customFormat="true" ht="17.25" hidden="false" customHeight="false" outlineLevel="0" collapsed="false">
      <c r="A35" s="69" t="n">
        <v>4</v>
      </c>
      <c r="B35" s="85"/>
      <c r="C35" s="84" t="s">
        <v>139</v>
      </c>
      <c r="D35" s="86"/>
      <c r="E35" s="85"/>
      <c r="F35" s="122"/>
      <c r="G35" s="80"/>
    </row>
    <row r="36" s="81" customFormat="true" ht="86.25" hidden="false" customHeight="false" outlineLevel="0" collapsed="false">
      <c r="A36" s="63" t="s">
        <v>140</v>
      </c>
      <c r="B36" s="67" t="s">
        <v>141</v>
      </c>
      <c r="C36" s="79" t="s">
        <v>142</v>
      </c>
      <c r="D36" s="77" t="s">
        <v>94</v>
      </c>
      <c r="E36" s="67" t="s">
        <v>267</v>
      </c>
      <c r="F36" s="120" t="n">
        <v>23.55</v>
      </c>
      <c r="G36" s="80"/>
    </row>
    <row r="37" s="81" customFormat="true" ht="51.75" hidden="false" customHeight="false" outlineLevel="0" collapsed="false">
      <c r="A37" s="63" t="s">
        <v>144</v>
      </c>
      <c r="B37" s="67" t="s">
        <v>145</v>
      </c>
      <c r="C37" s="79" t="s">
        <v>146</v>
      </c>
      <c r="D37" s="77" t="s">
        <v>94</v>
      </c>
      <c r="E37" s="67" t="s">
        <v>268</v>
      </c>
      <c r="F37" s="120" t="n">
        <v>13.85</v>
      </c>
      <c r="G37" s="80"/>
    </row>
    <row r="38" s="81" customFormat="true" ht="34.5" hidden="false" customHeight="false" outlineLevel="0" collapsed="false">
      <c r="A38" s="63" t="s">
        <v>148</v>
      </c>
      <c r="B38" s="67" t="s">
        <v>149</v>
      </c>
      <c r="C38" s="79" t="s">
        <v>150</v>
      </c>
      <c r="D38" s="77" t="s">
        <v>53</v>
      </c>
      <c r="E38" s="67" t="s">
        <v>269</v>
      </c>
      <c r="F38" s="120" t="n">
        <v>123.6</v>
      </c>
      <c r="G38" s="80"/>
    </row>
    <row r="39" s="81" customFormat="true" ht="34.5" hidden="false" customHeight="false" outlineLevel="0" collapsed="false">
      <c r="A39" s="63" t="s">
        <v>152</v>
      </c>
      <c r="B39" s="67" t="s">
        <v>153</v>
      </c>
      <c r="C39" s="79" t="s">
        <v>154</v>
      </c>
      <c r="D39" s="77" t="s">
        <v>155</v>
      </c>
      <c r="E39" s="67" t="s">
        <v>270</v>
      </c>
      <c r="F39" s="120" t="n">
        <v>2123.77</v>
      </c>
      <c r="G39" s="80"/>
    </row>
    <row r="40" s="81" customFormat="true" ht="30" hidden="false" customHeight="true" outlineLevel="0" collapsed="false">
      <c r="A40" s="63" t="s">
        <v>157</v>
      </c>
      <c r="B40" s="67" t="n">
        <v>102719</v>
      </c>
      <c r="C40" s="79" t="s">
        <v>158</v>
      </c>
      <c r="D40" s="77" t="s">
        <v>94</v>
      </c>
      <c r="E40" s="67" t="s">
        <v>271</v>
      </c>
      <c r="F40" s="120" t="n">
        <v>26.4</v>
      </c>
      <c r="G40" s="80"/>
    </row>
    <row r="41" s="81" customFormat="true" ht="34.5" hidden="false" customHeight="false" outlineLevel="0" collapsed="false">
      <c r="A41" s="63" t="s">
        <v>160</v>
      </c>
      <c r="B41" s="67" t="s">
        <v>161</v>
      </c>
      <c r="C41" s="79" t="s">
        <v>162</v>
      </c>
      <c r="D41" s="77" t="s">
        <v>24</v>
      </c>
      <c r="E41" s="67" t="s">
        <v>272</v>
      </c>
      <c r="F41" s="120" t="n">
        <v>17</v>
      </c>
      <c r="G41" s="80"/>
    </row>
    <row r="42" s="81" customFormat="true" ht="34.5" hidden="false" customHeight="false" outlineLevel="0" collapsed="false">
      <c r="A42" s="63" t="s">
        <v>164</v>
      </c>
      <c r="B42" s="67" t="s">
        <v>165</v>
      </c>
      <c r="C42" s="79" t="s">
        <v>166</v>
      </c>
      <c r="D42" s="77" t="s">
        <v>24</v>
      </c>
      <c r="E42" s="67" t="s">
        <v>273</v>
      </c>
      <c r="F42" s="120" t="n">
        <v>12</v>
      </c>
      <c r="G42" s="80"/>
    </row>
    <row r="43" s="81" customFormat="true" ht="34.5" hidden="false" customHeight="false" outlineLevel="0" collapsed="false">
      <c r="A43" s="63" t="s">
        <v>168</v>
      </c>
      <c r="B43" s="67" t="s">
        <v>169</v>
      </c>
      <c r="C43" s="79" t="s">
        <v>170</v>
      </c>
      <c r="D43" s="77" t="s">
        <v>24</v>
      </c>
      <c r="E43" s="67"/>
      <c r="F43" s="120"/>
      <c r="G43" s="80"/>
    </row>
    <row r="44" s="81" customFormat="true" ht="34.5" hidden="false" customHeight="false" outlineLevel="0" collapsed="false">
      <c r="A44" s="63" t="s">
        <v>171</v>
      </c>
      <c r="B44" s="67" t="n">
        <v>102990</v>
      </c>
      <c r="C44" s="79" t="s">
        <v>172</v>
      </c>
      <c r="D44" s="77" t="s">
        <v>24</v>
      </c>
      <c r="E44" s="67" t="s">
        <v>274</v>
      </c>
      <c r="F44" s="120" t="n">
        <v>22</v>
      </c>
      <c r="G44" s="80"/>
    </row>
    <row r="45" s="81" customFormat="true" ht="34.5" hidden="false" customHeight="false" outlineLevel="0" collapsed="false">
      <c r="A45" s="63" t="s">
        <v>173</v>
      </c>
      <c r="B45" s="67" t="n">
        <v>102712</v>
      </c>
      <c r="C45" s="79" t="s">
        <v>174</v>
      </c>
      <c r="D45" s="77" t="s">
        <v>53</v>
      </c>
      <c r="E45" s="67" t="s">
        <v>275</v>
      </c>
      <c r="F45" s="120" t="n">
        <v>290.4</v>
      </c>
      <c r="G45" s="80"/>
    </row>
    <row r="46" s="81" customFormat="true" ht="34.5" hidden="false" customHeight="false" outlineLevel="0" collapsed="false">
      <c r="A46" s="63" t="s">
        <v>176</v>
      </c>
      <c r="B46" s="67" t="n">
        <v>97905</v>
      </c>
      <c r="C46" s="79" t="s">
        <v>177</v>
      </c>
      <c r="D46" s="77" t="s">
        <v>178</v>
      </c>
      <c r="E46" s="67" t="s">
        <v>276</v>
      </c>
      <c r="F46" s="120" t="n">
        <v>2</v>
      </c>
      <c r="G46" s="80"/>
    </row>
    <row r="47" s="81" customFormat="true" ht="17.25" hidden="false" customHeight="false" outlineLevel="0" collapsed="false">
      <c r="A47" s="69" t="n">
        <v>5</v>
      </c>
      <c r="B47" s="85"/>
      <c r="C47" s="84" t="s">
        <v>180</v>
      </c>
      <c r="D47" s="86"/>
      <c r="E47" s="85"/>
      <c r="F47" s="122"/>
      <c r="G47" s="80"/>
    </row>
    <row r="48" s="81" customFormat="true" ht="51.75" hidden="false" customHeight="false" outlineLevel="0" collapsed="false">
      <c r="A48" s="63" t="s">
        <v>181</v>
      </c>
      <c r="B48" s="67" t="s">
        <v>182</v>
      </c>
      <c r="C48" s="79" t="s">
        <v>183</v>
      </c>
      <c r="D48" s="77" t="s">
        <v>94</v>
      </c>
      <c r="E48" s="67" t="s">
        <v>277</v>
      </c>
      <c r="F48" s="120" t="n">
        <v>62.72</v>
      </c>
      <c r="G48" s="80"/>
    </row>
    <row r="49" s="81" customFormat="true" ht="34.5" hidden="false" customHeight="false" outlineLevel="0" collapsed="false">
      <c r="A49" s="63" t="s">
        <v>185</v>
      </c>
      <c r="B49" s="67" t="s">
        <v>186</v>
      </c>
      <c r="C49" s="79" t="s">
        <v>187</v>
      </c>
      <c r="D49" s="77" t="s">
        <v>53</v>
      </c>
      <c r="E49" s="67"/>
      <c r="F49" s="120"/>
      <c r="G49" s="80"/>
    </row>
    <row r="50" s="81" customFormat="true" ht="17.25" hidden="false" customHeight="false" outlineLevel="0" collapsed="false">
      <c r="A50" s="69" t="n">
        <v>6</v>
      </c>
      <c r="B50" s="85"/>
      <c r="C50" s="84" t="s">
        <v>188</v>
      </c>
      <c r="D50" s="88"/>
      <c r="E50" s="73"/>
      <c r="F50" s="119"/>
      <c r="G50" s="80"/>
    </row>
    <row r="51" s="81" customFormat="true" ht="86.25" hidden="false" customHeight="false" outlineLevel="0" collapsed="false">
      <c r="A51" s="63" t="s">
        <v>189</v>
      </c>
      <c r="B51" s="67" t="n">
        <v>5679</v>
      </c>
      <c r="C51" s="79" t="s">
        <v>190</v>
      </c>
      <c r="D51" s="77" t="s">
        <v>191</v>
      </c>
      <c r="E51" s="67" t="s">
        <v>278</v>
      </c>
      <c r="F51" s="123" t="n">
        <v>2</v>
      </c>
      <c r="G51" s="80"/>
    </row>
    <row r="52" s="81" customFormat="true" ht="86.25" hidden="false" customHeight="true" outlineLevel="0" collapsed="false">
      <c r="A52" s="63" t="s">
        <v>193</v>
      </c>
      <c r="B52" s="67" t="n">
        <v>5678</v>
      </c>
      <c r="C52" s="79" t="s">
        <v>194</v>
      </c>
      <c r="D52" s="77" t="s">
        <v>195</v>
      </c>
      <c r="E52" s="67" t="s">
        <v>221</v>
      </c>
      <c r="F52" s="123" t="n">
        <v>20</v>
      </c>
      <c r="G52" s="80"/>
    </row>
    <row r="53" s="81" customFormat="true" ht="17.25" hidden="false" customHeight="false" outlineLevel="0" collapsed="false">
      <c r="A53" s="89" t="n">
        <v>7</v>
      </c>
      <c r="B53" s="90"/>
      <c r="C53" s="84" t="s">
        <v>197</v>
      </c>
      <c r="D53" s="70"/>
      <c r="E53" s="85"/>
      <c r="F53" s="124"/>
      <c r="G53" s="80"/>
    </row>
    <row r="54" s="81" customFormat="true" ht="51.75" hidden="false" customHeight="false" outlineLevel="0" collapsed="false">
      <c r="A54" s="92" t="s">
        <v>198</v>
      </c>
      <c r="B54" s="125" t="s">
        <v>199</v>
      </c>
      <c r="C54" s="94" t="s">
        <v>200</v>
      </c>
      <c r="D54" s="95" t="s">
        <v>94</v>
      </c>
      <c r="E54" s="96" t="s">
        <v>279</v>
      </c>
      <c r="F54" s="126" t="n">
        <v>2</v>
      </c>
      <c r="G54" s="80"/>
    </row>
    <row r="55" s="81" customFormat="true" ht="51.75" hidden="false" customHeight="false" outlineLevel="0" collapsed="false">
      <c r="A55" s="92" t="s">
        <v>202</v>
      </c>
      <c r="B55" s="125" t="s">
        <v>203</v>
      </c>
      <c r="C55" s="94" t="s">
        <v>204</v>
      </c>
      <c r="D55" s="95" t="s">
        <v>94</v>
      </c>
      <c r="E55" s="96"/>
      <c r="F55" s="126"/>
      <c r="G55" s="80"/>
    </row>
    <row r="56" s="81" customFormat="true" ht="17.25" hidden="false" customHeight="false" outlineLevel="0" collapsed="false">
      <c r="A56" s="92" t="s">
        <v>205</v>
      </c>
      <c r="B56" s="125" t="s">
        <v>206</v>
      </c>
      <c r="C56" s="94" t="s">
        <v>207</v>
      </c>
      <c r="D56" s="95" t="s">
        <v>94</v>
      </c>
      <c r="E56" s="96"/>
      <c r="F56" s="126"/>
      <c r="G56" s="80"/>
    </row>
    <row r="57" customFormat="false" ht="17.25" hidden="false" customHeight="false" outlineLevel="0" collapsed="false">
      <c r="A57" s="69" t="n">
        <v>8</v>
      </c>
      <c r="B57" s="73"/>
      <c r="C57" s="84" t="s">
        <v>208</v>
      </c>
      <c r="D57" s="88"/>
      <c r="E57" s="73"/>
      <c r="F57" s="119"/>
    </row>
    <row r="58" customFormat="false" ht="17.25" hidden="false" customHeight="false" outlineLevel="0" collapsed="false">
      <c r="A58" s="63" t="s">
        <v>209</v>
      </c>
      <c r="B58" s="67" t="s">
        <v>210</v>
      </c>
      <c r="C58" s="79" t="s">
        <v>211</v>
      </c>
      <c r="D58" s="77" t="s">
        <v>53</v>
      </c>
      <c r="E58" s="67"/>
      <c r="F58" s="120"/>
    </row>
    <row r="59" customFormat="false" ht="34.5" hidden="false" customHeight="false" outlineLevel="0" collapsed="false">
      <c r="A59" s="63" t="s">
        <v>213</v>
      </c>
      <c r="B59" s="67" t="s">
        <v>214</v>
      </c>
      <c r="C59" s="79" t="s">
        <v>215</v>
      </c>
      <c r="D59" s="77" t="s">
        <v>53</v>
      </c>
      <c r="E59" s="67"/>
      <c r="F59" s="120"/>
    </row>
    <row r="60" customFormat="false" ht="17.25" hidden="false" customHeight="false" outlineLevel="0" collapsed="false">
      <c r="A60" s="63" t="s">
        <v>217</v>
      </c>
      <c r="B60" s="95" t="n">
        <v>88316</v>
      </c>
      <c r="C60" s="98" t="s">
        <v>218</v>
      </c>
      <c r="D60" s="99" t="s">
        <v>11</v>
      </c>
      <c r="E60" s="96" t="s">
        <v>221</v>
      </c>
      <c r="F60" s="127" t="n">
        <v>20</v>
      </c>
    </row>
    <row r="61" customFormat="false" ht="18" hidden="false" customHeight="false" outlineLevel="0" collapsed="false">
      <c r="A61" s="63" t="s">
        <v>219</v>
      </c>
      <c r="B61" s="95" t="n">
        <v>88309</v>
      </c>
      <c r="C61" s="98" t="s">
        <v>220</v>
      </c>
      <c r="D61" s="99" t="s">
        <v>11</v>
      </c>
      <c r="E61" s="96" t="s">
        <v>280</v>
      </c>
      <c r="F61" s="127" t="n">
        <v>10</v>
      </c>
    </row>
    <row r="62" customFormat="false" ht="54" hidden="false" customHeight="true" outlineLevel="0" collapsed="false">
      <c r="A62" s="101" t="s">
        <v>17</v>
      </c>
      <c r="B62" s="101"/>
      <c r="C62" s="102"/>
      <c r="D62" s="102"/>
      <c r="E62" s="102"/>
      <c r="F62" s="102"/>
    </row>
    <row r="63" customFormat="false" ht="17.25" hidden="false" customHeight="false" outlineLevel="0" collapsed="false">
      <c r="A63" s="103"/>
      <c r="B63" s="104"/>
      <c r="C63" s="103"/>
      <c r="D63" s="103"/>
      <c r="E63" s="105"/>
      <c r="F63" s="106"/>
    </row>
    <row r="64" customFormat="false" ht="17.25" hidden="false" customHeight="false" outlineLevel="0" collapsed="false">
      <c r="A64" s="103"/>
      <c r="B64" s="104"/>
      <c r="C64" s="103"/>
      <c r="D64" s="103"/>
      <c r="E64" s="105"/>
      <c r="F64" s="106"/>
    </row>
  </sheetData>
  <mergeCells count="9">
    <mergeCell ref="B1:C1"/>
    <mergeCell ref="E1:F4"/>
    <mergeCell ref="B2:D2"/>
    <mergeCell ref="B3:D3"/>
    <mergeCell ref="B4:D4"/>
    <mergeCell ref="B5:F5"/>
    <mergeCell ref="A6:F6"/>
    <mergeCell ref="A62:B62"/>
    <mergeCell ref="C62:F62"/>
  </mergeCells>
  <printOptions headings="false" gridLines="false" gridLinesSet="true" horizontalCentered="false" verticalCentered="false"/>
  <pageMargins left="0.511805555555556" right="0.511805555555556"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0" colorId="64" zoomScale="50" zoomScaleNormal="70" zoomScalePageLayoutView="50" workbookViewId="0">
      <selection pane="topLeft" activeCell="A22" activeCellId="0" sqref="A22:A34"/>
    </sheetView>
  </sheetViews>
  <sheetFormatPr defaultColWidth="9.13671875" defaultRowHeight="17.25" zeroHeight="false" outlineLevelRow="0" outlineLevelCol="0"/>
  <cols>
    <col collapsed="false" customWidth="true" hidden="false" outlineLevel="0" max="1" min="1" style="37" width="13.14"/>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52.99"/>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3</v>
      </c>
      <c r="E1" s="44"/>
      <c r="F1" s="44"/>
    </row>
    <row r="2" s="39" customFormat="true" ht="21" hidden="false" customHeight="true" outlineLevel="0" collapsed="false">
      <c r="A2" s="45" t="s">
        <v>34</v>
      </c>
      <c r="B2" s="46" t="s">
        <v>253</v>
      </c>
      <c r="C2" s="46"/>
      <c r="D2" s="46"/>
      <c r="E2" s="44"/>
      <c r="F2" s="44"/>
    </row>
    <row r="3" s="39" customFormat="true" ht="21" hidden="false" customHeight="true" outlineLevel="0" collapsed="false">
      <c r="A3" s="45" t="s">
        <v>36</v>
      </c>
      <c r="B3" s="46" t="s">
        <v>281</v>
      </c>
      <c r="C3" s="46"/>
      <c r="D3" s="46"/>
      <c r="E3" s="44"/>
      <c r="F3" s="44"/>
    </row>
    <row r="4" s="39" customFormat="true" ht="61.5" hidden="false" customHeight="true" outlineLevel="0" collapsed="false">
      <c r="A4" s="45" t="s">
        <v>38</v>
      </c>
      <c r="B4" s="46" t="s">
        <v>282</v>
      </c>
      <c r="C4" s="46"/>
      <c r="D4" s="46"/>
      <c r="E4" s="44"/>
      <c r="F4" s="44"/>
    </row>
    <row r="5" s="39" customFormat="true" ht="38.25" hidden="false" customHeight="true" outlineLevel="0" collapsed="false">
      <c r="A5" s="47" t="s">
        <v>40</v>
      </c>
      <c r="B5" s="48" t="s">
        <v>41</v>
      </c>
      <c r="C5" s="48"/>
      <c r="D5" s="48"/>
      <c r="E5" s="48"/>
      <c r="F5" s="48"/>
    </row>
    <row r="6" s="50" customFormat="true" ht="18" hidden="false" customHeight="true" outlineLevel="0" collapsed="false">
      <c r="A6" s="49"/>
      <c r="B6" s="49"/>
      <c r="C6" s="49"/>
      <c r="D6" s="49"/>
      <c r="E6" s="49"/>
      <c r="F6" s="49"/>
    </row>
    <row r="7" s="50" customFormat="true" ht="30" hidden="false" customHeight="false" outlineLevel="0" collapsed="false">
      <c r="A7" s="51" t="s">
        <v>42</v>
      </c>
      <c r="B7" s="52" t="s">
        <v>43</v>
      </c>
      <c r="C7" s="53" t="s">
        <v>5</v>
      </c>
      <c r="D7" s="53" t="s">
        <v>44</v>
      </c>
      <c r="E7" s="54" t="s">
        <v>45</v>
      </c>
      <c r="F7" s="55" t="s">
        <v>46</v>
      </c>
    </row>
    <row r="8" s="62" customFormat="true" ht="17.25" hidden="false" customHeight="false" outlineLevel="0" collapsed="false">
      <c r="A8" s="56" t="n">
        <v>1</v>
      </c>
      <c r="B8" s="57"/>
      <c r="C8" s="58" t="s">
        <v>2</v>
      </c>
      <c r="D8" s="59"/>
      <c r="E8" s="60"/>
      <c r="F8" s="61"/>
    </row>
    <row r="9" s="62" customFormat="true" ht="31.5" hidden="false" customHeight="true" outlineLevel="0" collapsed="false">
      <c r="A9" s="63" t="s">
        <v>47</v>
      </c>
      <c r="B9" s="64" t="s">
        <v>0</v>
      </c>
      <c r="C9" s="65" t="s">
        <v>2</v>
      </c>
      <c r="D9" s="66" t="s">
        <v>48</v>
      </c>
      <c r="E9" s="67"/>
      <c r="F9" s="68"/>
    </row>
    <row r="10" customFormat="false" ht="17.25" hidden="false" customHeight="false" outlineLevel="0" collapsed="false">
      <c r="A10" s="69" t="n">
        <v>2</v>
      </c>
      <c r="B10" s="70"/>
      <c r="C10" s="71" t="s">
        <v>49</v>
      </c>
      <c r="D10" s="72"/>
      <c r="E10" s="73"/>
      <c r="F10" s="74"/>
      <c r="G10" s="75"/>
    </row>
    <row r="11" customFormat="false" ht="86.25" hidden="false" customHeight="false" outlineLevel="0" collapsed="false">
      <c r="A11" s="63" t="s">
        <v>50</v>
      </c>
      <c r="B11" s="64" t="s">
        <v>51</v>
      </c>
      <c r="C11" s="76" t="s">
        <v>52</v>
      </c>
      <c r="D11" s="66" t="s">
        <v>53</v>
      </c>
      <c r="E11" s="67" t="s">
        <v>54</v>
      </c>
      <c r="F11" s="68" t="n">
        <v>2.4</v>
      </c>
      <c r="G11" s="75"/>
    </row>
    <row r="12" customFormat="false" ht="86.25" hidden="false" customHeight="false" outlineLevel="0" collapsed="false">
      <c r="A12" s="63" t="s">
        <v>55</v>
      </c>
      <c r="B12" s="67" t="s">
        <v>56</v>
      </c>
      <c r="C12" s="65" t="s">
        <v>57</v>
      </c>
      <c r="D12" s="77" t="s">
        <v>13</v>
      </c>
      <c r="E12" s="67"/>
      <c r="F12" s="78"/>
      <c r="G12" s="75"/>
    </row>
    <row r="13" s="81" customFormat="true" ht="51.75" hidden="false" customHeight="false" outlineLevel="0" collapsed="false">
      <c r="A13" s="63" t="s">
        <v>59</v>
      </c>
      <c r="B13" s="67" t="s">
        <v>60</v>
      </c>
      <c r="C13" s="79" t="s">
        <v>61</v>
      </c>
      <c r="D13" s="77" t="s">
        <v>62</v>
      </c>
      <c r="E13" s="67" t="s">
        <v>63</v>
      </c>
      <c r="F13" s="78" t="n">
        <v>1</v>
      </c>
      <c r="G13" s="80"/>
    </row>
    <row r="14" customFormat="false" ht="34.5" hidden="false" customHeight="false" outlineLevel="0" collapsed="false">
      <c r="A14" s="63" t="s">
        <v>64</v>
      </c>
      <c r="B14" s="67" t="s">
        <v>65</v>
      </c>
      <c r="C14" s="82" t="s">
        <v>66</v>
      </c>
      <c r="D14" s="77" t="s">
        <v>48</v>
      </c>
      <c r="E14" s="67" t="s">
        <v>283</v>
      </c>
      <c r="F14" s="78" t="n">
        <v>7</v>
      </c>
      <c r="G14" s="75"/>
    </row>
    <row r="15" s="81" customFormat="true" ht="51.75" hidden="false" customHeight="false" outlineLevel="0" collapsed="false">
      <c r="A15" s="63" t="s">
        <v>68</v>
      </c>
      <c r="B15" s="67" t="s">
        <v>69</v>
      </c>
      <c r="C15" s="79" t="s">
        <v>70</v>
      </c>
      <c r="D15" s="77" t="s">
        <v>13</v>
      </c>
      <c r="E15" s="67"/>
      <c r="F15" s="78"/>
      <c r="G15" s="80"/>
    </row>
    <row r="16" s="81" customFormat="true" ht="34.5" hidden="false" customHeight="false" outlineLevel="0" collapsed="false">
      <c r="A16" s="63" t="s">
        <v>71</v>
      </c>
      <c r="B16" s="67" t="s">
        <v>72</v>
      </c>
      <c r="C16" s="79" t="s">
        <v>73</v>
      </c>
      <c r="D16" s="77" t="s">
        <v>74</v>
      </c>
      <c r="E16" s="67" t="s">
        <v>284</v>
      </c>
      <c r="F16" s="78" t="n">
        <v>67.2</v>
      </c>
      <c r="G16" s="80"/>
    </row>
    <row r="17" s="81" customFormat="true" ht="51.75" hidden="false" customHeight="false" outlineLevel="0" collapsed="false">
      <c r="A17" s="63" t="s">
        <v>76</v>
      </c>
      <c r="B17" s="67" t="s">
        <v>77</v>
      </c>
      <c r="C17" s="79" t="s">
        <v>78</v>
      </c>
      <c r="D17" s="77" t="s">
        <v>53</v>
      </c>
      <c r="E17" s="67" t="s">
        <v>285</v>
      </c>
      <c r="F17" s="78" t="n">
        <v>67.2</v>
      </c>
      <c r="G17" s="80"/>
    </row>
    <row r="18" s="81" customFormat="true" ht="34.5" hidden="false" customHeight="false" outlineLevel="0" collapsed="false">
      <c r="A18" s="63" t="s">
        <v>80</v>
      </c>
      <c r="B18" s="67" t="s">
        <v>19</v>
      </c>
      <c r="C18" s="79" t="s">
        <v>81</v>
      </c>
      <c r="D18" s="77" t="s">
        <v>53</v>
      </c>
      <c r="E18" s="67" t="s">
        <v>286</v>
      </c>
      <c r="F18" s="78" t="n">
        <v>67.2</v>
      </c>
      <c r="G18" s="80"/>
    </row>
    <row r="19" s="81" customFormat="true" ht="34.5" hidden="false" customHeight="false" outlineLevel="0" collapsed="false">
      <c r="A19" s="63" t="s">
        <v>82</v>
      </c>
      <c r="B19" s="67" t="s">
        <v>83</v>
      </c>
      <c r="C19" s="79" t="s">
        <v>84</v>
      </c>
      <c r="D19" s="77" t="s">
        <v>24</v>
      </c>
      <c r="E19" s="67" t="s">
        <v>287</v>
      </c>
      <c r="F19" s="83" t="n">
        <v>12</v>
      </c>
      <c r="G19" s="80"/>
    </row>
    <row r="20" s="81" customFormat="true" ht="34.5" hidden="false" customHeight="false" outlineLevel="0" collapsed="false">
      <c r="A20" s="63" t="s">
        <v>86</v>
      </c>
      <c r="B20" s="67" t="s">
        <v>87</v>
      </c>
      <c r="C20" s="79" t="s">
        <v>88</v>
      </c>
      <c r="D20" s="66" t="s">
        <v>48</v>
      </c>
      <c r="E20" s="67" t="s">
        <v>89</v>
      </c>
      <c r="F20" s="83" t="n">
        <v>1</v>
      </c>
      <c r="G20" s="80"/>
    </row>
    <row r="21" s="81" customFormat="true" ht="17.25" hidden="false" customHeight="false" outlineLevel="0" collapsed="false">
      <c r="A21" s="69" t="n">
        <v>3</v>
      </c>
      <c r="B21" s="70"/>
      <c r="C21" s="84" t="s">
        <v>90</v>
      </c>
      <c r="D21" s="72"/>
      <c r="E21" s="73"/>
      <c r="F21" s="74"/>
      <c r="G21" s="80"/>
    </row>
    <row r="22" s="81" customFormat="true" ht="34.5" hidden="false" customHeight="false" outlineLevel="0" collapsed="false">
      <c r="A22" s="63" t="s">
        <v>91</v>
      </c>
      <c r="B22" s="67" t="s">
        <v>92</v>
      </c>
      <c r="C22" s="79" t="s">
        <v>93</v>
      </c>
      <c r="D22" s="77" t="s">
        <v>94</v>
      </c>
      <c r="E22" s="67" t="s">
        <v>288</v>
      </c>
      <c r="F22" s="83" t="n">
        <v>20.16</v>
      </c>
      <c r="G22" s="80"/>
    </row>
    <row r="23" s="81" customFormat="true" ht="45.75" hidden="false" customHeight="true" outlineLevel="0" collapsed="false">
      <c r="A23" s="63" t="s">
        <v>95</v>
      </c>
      <c r="B23" s="67" t="s">
        <v>96</v>
      </c>
      <c r="C23" s="79" t="s">
        <v>97</v>
      </c>
      <c r="D23" s="77" t="s">
        <v>94</v>
      </c>
      <c r="E23" s="67" t="s">
        <v>288</v>
      </c>
      <c r="F23" s="83" t="n">
        <v>20.16</v>
      </c>
      <c r="G23" s="80"/>
    </row>
    <row r="24" s="81" customFormat="true" ht="34.5" hidden="false" customHeight="false" outlineLevel="0" collapsed="false">
      <c r="A24" s="63" t="s">
        <v>99</v>
      </c>
      <c r="B24" s="67" t="s">
        <v>100</v>
      </c>
      <c r="C24" s="79" t="s">
        <v>101</v>
      </c>
      <c r="D24" s="77" t="s">
        <v>94</v>
      </c>
      <c r="E24" s="67" t="s">
        <v>289</v>
      </c>
      <c r="F24" s="83" t="n">
        <v>5.28</v>
      </c>
      <c r="G24" s="80"/>
    </row>
    <row r="25" s="81" customFormat="true" ht="34.5" hidden="false" customHeight="false" outlineLevel="0" collapsed="false">
      <c r="A25" s="63" t="s">
        <v>103</v>
      </c>
      <c r="B25" s="67" t="s">
        <v>104</v>
      </c>
      <c r="C25" s="79" t="s">
        <v>105</v>
      </c>
      <c r="D25" s="77" t="s">
        <v>94</v>
      </c>
      <c r="E25" s="67" t="s">
        <v>290</v>
      </c>
      <c r="F25" s="83" t="n">
        <v>8.08</v>
      </c>
      <c r="G25" s="80"/>
    </row>
    <row r="26" s="81" customFormat="true" ht="69" hidden="false" customHeight="false" outlineLevel="0" collapsed="false">
      <c r="A26" s="63" t="s">
        <v>107</v>
      </c>
      <c r="B26" s="67" t="s">
        <v>108</v>
      </c>
      <c r="C26" s="79" t="s">
        <v>109</v>
      </c>
      <c r="D26" s="77" t="s">
        <v>94</v>
      </c>
      <c r="E26" s="67"/>
      <c r="F26" s="83"/>
      <c r="G26" s="80"/>
    </row>
    <row r="27" s="81" customFormat="true" ht="34.5" hidden="false" customHeight="false" outlineLevel="0" collapsed="false">
      <c r="A27" s="63" t="s">
        <v>110</v>
      </c>
      <c r="B27" s="67" t="s">
        <v>111</v>
      </c>
      <c r="C27" s="79" t="s">
        <v>112</v>
      </c>
      <c r="D27" s="77" t="s">
        <v>94</v>
      </c>
      <c r="E27" s="67"/>
      <c r="F27" s="83"/>
      <c r="G27" s="80"/>
    </row>
    <row r="28" s="81" customFormat="true" ht="34.5" hidden="false" customHeight="false" outlineLevel="0" collapsed="false">
      <c r="A28" s="63" t="s">
        <v>113</v>
      </c>
      <c r="B28" s="67" t="s">
        <v>114</v>
      </c>
      <c r="C28" s="79" t="s">
        <v>115</v>
      </c>
      <c r="D28" s="77" t="s">
        <v>53</v>
      </c>
      <c r="E28" s="67"/>
      <c r="F28" s="83"/>
      <c r="G28" s="80"/>
    </row>
    <row r="29" s="81" customFormat="true" ht="34.5" hidden="false" customHeight="false" outlineLevel="0" collapsed="false">
      <c r="A29" s="63" t="s">
        <v>117</v>
      </c>
      <c r="B29" s="67" t="s">
        <v>118</v>
      </c>
      <c r="C29" s="79" t="s">
        <v>119</v>
      </c>
      <c r="D29" s="77" t="s">
        <v>53</v>
      </c>
      <c r="E29" s="67" t="s">
        <v>291</v>
      </c>
      <c r="F29" s="83" t="n">
        <v>3.36</v>
      </c>
      <c r="G29" s="80"/>
    </row>
    <row r="30" s="81" customFormat="true" ht="34.5" hidden="false" customHeight="false" outlineLevel="0" collapsed="false">
      <c r="A30" s="63" t="s">
        <v>120</v>
      </c>
      <c r="B30" s="67" t="s">
        <v>121</v>
      </c>
      <c r="C30" s="79" t="s">
        <v>122</v>
      </c>
      <c r="D30" s="77" t="s">
        <v>94</v>
      </c>
      <c r="E30" s="67"/>
      <c r="F30" s="83"/>
      <c r="G30" s="80"/>
    </row>
    <row r="31" s="81" customFormat="true" ht="34.5" hidden="false" customHeight="false" outlineLevel="0" collapsed="false">
      <c r="A31" s="63" t="s">
        <v>124</v>
      </c>
      <c r="B31" s="67" t="s">
        <v>125</v>
      </c>
      <c r="C31" s="79" t="s">
        <v>126</v>
      </c>
      <c r="D31" s="77" t="s">
        <v>94</v>
      </c>
      <c r="E31" s="67" t="s">
        <v>123</v>
      </c>
      <c r="F31" s="83" t="n">
        <f aca="false">F23+F24+F25</f>
        <v>33.52</v>
      </c>
      <c r="G31" s="80"/>
    </row>
    <row r="32" s="81" customFormat="true" ht="34.5" hidden="false" customHeight="false" outlineLevel="0" collapsed="false">
      <c r="A32" s="63" t="s">
        <v>127</v>
      </c>
      <c r="B32" s="67" t="s">
        <v>128</v>
      </c>
      <c r="C32" s="79" t="s">
        <v>129</v>
      </c>
      <c r="D32" s="77" t="s">
        <v>94</v>
      </c>
      <c r="E32" s="67"/>
      <c r="F32" s="83"/>
      <c r="G32" s="80"/>
    </row>
    <row r="33" s="81" customFormat="true" ht="51.75" hidden="false" customHeight="false" outlineLevel="0" collapsed="false">
      <c r="A33" s="63" t="s">
        <v>130</v>
      </c>
      <c r="B33" s="67" t="s">
        <v>131</v>
      </c>
      <c r="C33" s="79" t="s">
        <v>132</v>
      </c>
      <c r="D33" s="77" t="s">
        <v>133</v>
      </c>
      <c r="E33" s="67" t="s">
        <v>292</v>
      </c>
      <c r="F33" s="78" t="n">
        <f aca="false">F31*15</f>
        <v>502.8</v>
      </c>
      <c r="G33" s="80"/>
    </row>
    <row r="34" s="81" customFormat="true" ht="51.75" hidden="false" customHeight="false" outlineLevel="0" collapsed="false">
      <c r="A34" s="63" t="s">
        <v>135</v>
      </c>
      <c r="B34" s="67" t="s">
        <v>136</v>
      </c>
      <c r="C34" s="79" t="s">
        <v>137</v>
      </c>
      <c r="D34" s="77" t="s">
        <v>133</v>
      </c>
      <c r="E34" s="67" t="s">
        <v>293</v>
      </c>
      <c r="F34" s="78" t="n">
        <f aca="false">0.2*F33</f>
        <v>100.56</v>
      </c>
      <c r="G34" s="80"/>
    </row>
    <row r="35" s="81" customFormat="true" ht="17.25" hidden="false" customHeight="false" outlineLevel="0" collapsed="false">
      <c r="A35" s="69" t="n">
        <v>4</v>
      </c>
      <c r="B35" s="85"/>
      <c r="C35" s="84" t="s">
        <v>139</v>
      </c>
      <c r="D35" s="86"/>
      <c r="E35" s="85"/>
      <c r="F35" s="87"/>
      <c r="G35" s="80"/>
    </row>
    <row r="36" s="81" customFormat="true" ht="125.25" hidden="false" customHeight="true" outlineLevel="0" collapsed="false">
      <c r="A36" s="63" t="s">
        <v>140</v>
      </c>
      <c r="B36" s="67" t="s">
        <v>141</v>
      </c>
      <c r="C36" s="79" t="s">
        <v>142</v>
      </c>
      <c r="D36" s="77" t="s">
        <v>94</v>
      </c>
      <c r="E36" s="67" t="s">
        <v>294</v>
      </c>
      <c r="F36" s="78" t="n">
        <v>12.82</v>
      </c>
      <c r="G36" s="80"/>
    </row>
    <row r="37" s="81" customFormat="true" ht="51.75" hidden="false" customHeight="false" outlineLevel="0" collapsed="false">
      <c r="A37" s="63" t="s">
        <v>144</v>
      </c>
      <c r="B37" s="67" t="s">
        <v>145</v>
      </c>
      <c r="C37" s="79" t="s">
        <v>146</v>
      </c>
      <c r="D37" s="77" t="s">
        <v>94</v>
      </c>
      <c r="E37" s="67" t="s">
        <v>295</v>
      </c>
      <c r="F37" s="78" t="n">
        <v>8.08</v>
      </c>
      <c r="G37" s="80"/>
    </row>
    <row r="38" s="81" customFormat="true" ht="34.5" hidden="false" customHeight="false" outlineLevel="0" collapsed="false">
      <c r="A38" s="63" t="s">
        <v>148</v>
      </c>
      <c r="B38" s="67" t="s">
        <v>149</v>
      </c>
      <c r="C38" s="79" t="s">
        <v>150</v>
      </c>
      <c r="D38" s="77" t="s">
        <v>53</v>
      </c>
      <c r="E38" s="67" t="s">
        <v>296</v>
      </c>
      <c r="F38" s="78" t="n">
        <v>67.2</v>
      </c>
      <c r="G38" s="80"/>
    </row>
    <row r="39" s="81" customFormat="true" ht="34.5" hidden="false" customHeight="false" outlineLevel="0" collapsed="false">
      <c r="A39" s="63" t="s">
        <v>152</v>
      </c>
      <c r="B39" s="67" t="s">
        <v>153</v>
      </c>
      <c r="C39" s="79" t="s">
        <v>154</v>
      </c>
      <c r="D39" s="77" t="s">
        <v>155</v>
      </c>
      <c r="E39" s="67" t="s">
        <v>297</v>
      </c>
      <c r="F39" s="78" t="n">
        <v>1193.72</v>
      </c>
      <c r="G39" s="80"/>
    </row>
    <row r="40" s="81" customFormat="true" ht="30" hidden="false" customHeight="true" outlineLevel="0" collapsed="false">
      <c r="A40" s="63" t="s">
        <v>157</v>
      </c>
      <c r="B40" s="67" t="n">
        <v>102719</v>
      </c>
      <c r="C40" s="79" t="s">
        <v>158</v>
      </c>
      <c r="D40" s="77" t="s">
        <v>94</v>
      </c>
      <c r="E40" s="67" t="s">
        <v>298</v>
      </c>
      <c r="F40" s="78" t="n">
        <v>13.44</v>
      </c>
      <c r="G40" s="80"/>
    </row>
    <row r="41" s="81" customFormat="true" ht="34.5" hidden="false" customHeight="false" outlineLevel="0" collapsed="false">
      <c r="A41" s="63" t="s">
        <v>160</v>
      </c>
      <c r="B41" s="67" t="s">
        <v>161</v>
      </c>
      <c r="C41" s="79" t="s">
        <v>162</v>
      </c>
      <c r="D41" s="77" t="s">
        <v>24</v>
      </c>
      <c r="E41" s="67" t="s">
        <v>299</v>
      </c>
      <c r="F41" s="78" t="n">
        <v>8.4</v>
      </c>
      <c r="G41" s="80"/>
    </row>
    <row r="42" s="81" customFormat="true" ht="34.5" hidden="false" customHeight="false" outlineLevel="0" collapsed="false">
      <c r="A42" s="63" t="s">
        <v>164</v>
      </c>
      <c r="B42" s="67" t="s">
        <v>165</v>
      </c>
      <c r="C42" s="79" t="s">
        <v>166</v>
      </c>
      <c r="D42" s="77" t="s">
        <v>24</v>
      </c>
      <c r="E42" s="67" t="s">
        <v>273</v>
      </c>
      <c r="F42" s="78" t="n">
        <v>12</v>
      </c>
      <c r="G42" s="80"/>
    </row>
    <row r="43" s="81" customFormat="true" ht="34.5" hidden="false" customHeight="false" outlineLevel="0" collapsed="false">
      <c r="A43" s="63" t="s">
        <v>168</v>
      </c>
      <c r="B43" s="67" t="s">
        <v>169</v>
      </c>
      <c r="C43" s="79" t="s">
        <v>170</v>
      </c>
      <c r="D43" s="77" t="s">
        <v>24</v>
      </c>
      <c r="E43" s="67"/>
      <c r="F43" s="78"/>
      <c r="G43" s="80"/>
    </row>
    <row r="44" s="81" customFormat="true" ht="34.5" hidden="false" customHeight="false" outlineLevel="0" collapsed="false">
      <c r="A44" s="63" t="s">
        <v>171</v>
      </c>
      <c r="B44" s="67" t="n">
        <v>102990</v>
      </c>
      <c r="C44" s="79" t="s">
        <v>172</v>
      </c>
      <c r="D44" s="77" t="s">
        <v>24</v>
      </c>
      <c r="E44" s="67" t="s">
        <v>300</v>
      </c>
      <c r="F44" s="78" t="n">
        <v>11.2</v>
      </c>
      <c r="G44" s="80"/>
    </row>
    <row r="45" s="81" customFormat="true" ht="34.5" hidden="false" customHeight="false" outlineLevel="0" collapsed="false">
      <c r="A45" s="63" t="s">
        <v>173</v>
      </c>
      <c r="B45" s="67" t="n">
        <v>102712</v>
      </c>
      <c r="C45" s="79" t="s">
        <v>174</v>
      </c>
      <c r="D45" s="77" t="s">
        <v>53</v>
      </c>
      <c r="E45" s="67" t="s">
        <v>301</v>
      </c>
      <c r="F45" s="78" t="n">
        <v>147.84</v>
      </c>
      <c r="G45" s="80"/>
    </row>
    <row r="46" s="81" customFormat="true" ht="34.5" hidden="false" customHeight="false" outlineLevel="0" collapsed="false">
      <c r="A46" s="63" t="s">
        <v>176</v>
      </c>
      <c r="B46" s="67" t="n">
        <v>97905</v>
      </c>
      <c r="C46" s="79" t="s">
        <v>177</v>
      </c>
      <c r="D46" s="77" t="s">
        <v>178</v>
      </c>
      <c r="E46" s="67" t="s">
        <v>276</v>
      </c>
      <c r="F46" s="78" t="n">
        <v>2</v>
      </c>
      <c r="G46" s="80"/>
    </row>
    <row r="47" s="81" customFormat="true" ht="17.25" hidden="false" customHeight="false" outlineLevel="0" collapsed="false">
      <c r="A47" s="69" t="n">
        <v>5</v>
      </c>
      <c r="B47" s="85"/>
      <c r="C47" s="84" t="s">
        <v>180</v>
      </c>
      <c r="D47" s="86"/>
      <c r="E47" s="85"/>
      <c r="F47" s="87"/>
      <c r="G47" s="80"/>
    </row>
    <row r="48" s="81" customFormat="true" ht="51.75" hidden="false" customHeight="false" outlineLevel="0" collapsed="false">
      <c r="A48" s="63" t="s">
        <v>181</v>
      </c>
      <c r="B48" s="67" t="s">
        <v>182</v>
      </c>
      <c r="C48" s="79" t="s">
        <v>302</v>
      </c>
      <c r="D48" s="77" t="s">
        <v>94</v>
      </c>
      <c r="E48" s="67" t="s">
        <v>303</v>
      </c>
      <c r="F48" s="78" t="n">
        <v>31.36</v>
      </c>
      <c r="G48" s="80"/>
    </row>
    <row r="49" s="81" customFormat="true" ht="34.5" hidden="false" customHeight="false" outlineLevel="0" collapsed="false">
      <c r="A49" s="63" t="s">
        <v>185</v>
      </c>
      <c r="B49" s="67" t="s">
        <v>186</v>
      </c>
      <c r="C49" s="79" t="s">
        <v>187</v>
      </c>
      <c r="D49" s="77" t="s">
        <v>53</v>
      </c>
      <c r="E49" s="67"/>
      <c r="F49" s="78"/>
      <c r="G49" s="80"/>
    </row>
    <row r="50" s="81" customFormat="true" ht="17.25" hidden="false" customHeight="false" outlineLevel="0" collapsed="false">
      <c r="A50" s="69" t="n">
        <v>6</v>
      </c>
      <c r="B50" s="85"/>
      <c r="C50" s="84" t="s">
        <v>188</v>
      </c>
      <c r="D50" s="88"/>
      <c r="E50" s="73"/>
      <c r="F50" s="74"/>
      <c r="G50" s="80"/>
    </row>
    <row r="51" s="81" customFormat="true" ht="86.25" hidden="false" customHeight="false" outlineLevel="0" collapsed="false">
      <c r="A51" s="63" t="s">
        <v>189</v>
      </c>
      <c r="B51" s="67" t="n">
        <v>5679</v>
      </c>
      <c r="C51" s="79" t="s">
        <v>190</v>
      </c>
      <c r="D51" s="77" t="s">
        <v>191</v>
      </c>
      <c r="E51" s="67" t="s">
        <v>278</v>
      </c>
      <c r="F51" s="67" t="n">
        <v>2</v>
      </c>
      <c r="G51" s="80"/>
    </row>
    <row r="52" s="81" customFormat="true" ht="86.25" hidden="false" customHeight="false" outlineLevel="0" collapsed="false">
      <c r="A52" s="63" t="s">
        <v>193</v>
      </c>
      <c r="B52" s="67" t="n">
        <v>5678</v>
      </c>
      <c r="C52" s="79" t="s">
        <v>194</v>
      </c>
      <c r="D52" s="77" t="s">
        <v>195</v>
      </c>
      <c r="E52" s="67" t="s">
        <v>221</v>
      </c>
      <c r="F52" s="67" t="n">
        <v>20</v>
      </c>
      <c r="G52" s="80"/>
    </row>
    <row r="53" s="81" customFormat="true" ht="17.25" hidden="false" customHeight="false" outlineLevel="0" collapsed="false">
      <c r="A53" s="89" t="n">
        <v>7</v>
      </c>
      <c r="B53" s="90"/>
      <c r="C53" s="84" t="s">
        <v>197</v>
      </c>
      <c r="D53" s="70"/>
      <c r="E53" s="85"/>
      <c r="F53" s="91"/>
      <c r="G53" s="80"/>
    </row>
    <row r="54" s="81" customFormat="true" ht="51.75" hidden="false" customHeight="false" outlineLevel="0" collapsed="false">
      <c r="A54" s="92" t="s">
        <v>198</v>
      </c>
      <c r="B54" s="125" t="s">
        <v>199</v>
      </c>
      <c r="C54" s="94" t="s">
        <v>200</v>
      </c>
      <c r="D54" s="95" t="s">
        <v>94</v>
      </c>
      <c r="E54" s="96" t="s">
        <v>279</v>
      </c>
      <c r="F54" s="97" t="n">
        <v>2</v>
      </c>
      <c r="G54" s="80"/>
    </row>
    <row r="55" s="81" customFormat="true" ht="51.75" hidden="false" customHeight="false" outlineLevel="0" collapsed="false">
      <c r="A55" s="92" t="s">
        <v>202</v>
      </c>
      <c r="B55" s="125" t="s">
        <v>203</v>
      </c>
      <c r="C55" s="94" t="s">
        <v>204</v>
      </c>
      <c r="D55" s="95" t="s">
        <v>94</v>
      </c>
      <c r="E55" s="96"/>
      <c r="F55" s="97"/>
      <c r="G55" s="80"/>
    </row>
    <row r="56" s="81" customFormat="true" ht="17.25" hidden="false" customHeight="false" outlineLevel="0" collapsed="false">
      <c r="A56" s="92" t="s">
        <v>205</v>
      </c>
      <c r="B56" s="125" t="s">
        <v>206</v>
      </c>
      <c r="C56" s="94" t="s">
        <v>207</v>
      </c>
      <c r="D56" s="95" t="s">
        <v>94</v>
      </c>
      <c r="E56" s="96"/>
      <c r="F56" s="97"/>
      <c r="G56" s="80"/>
    </row>
    <row r="57" customFormat="false" ht="17.25" hidden="false" customHeight="false" outlineLevel="0" collapsed="false">
      <c r="A57" s="69" t="n">
        <v>8</v>
      </c>
      <c r="B57" s="73"/>
      <c r="C57" s="84" t="s">
        <v>208</v>
      </c>
      <c r="D57" s="88"/>
      <c r="E57" s="73"/>
      <c r="F57" s="74"/>
    </row>
    <row r="58" customFormat="false" ht="17.25" hidden="false" customHeight="false" outlineLevel="0" collapsed="false">
      <c r="A58" s="63" t="s">
        <v>209</v>
      </c>
      <c r="B58" s="67" t="s">
        <v>210</v>
      </c>
      <c r="C58" s="79" t="s">
        <v>211</v>
      </c>
      <c r="D58" s="77" t="s">
        <v>53</v>
      </c>
      <c r="E58" s="67"/>
      <c r="F58" s="78"/>
    </row>
    <row r="59" customFormat="false" ht="34.5" hidden="false" customHeight="false" outlineLevel="0" collapsed="false">
      <c r="A59" s="63" t="s">
        <v>213</v>
      </c>
      <c r="B59" s="67" t="s">
        <v>214</v>
      </c>
      <c r="C59" s="79" t="s">
        <v>215</v>
      </c>
      <c r="D59" s="77" t="s">
        <v>53</v>
      </c>
      <c r="E59" s="67"/>
      <c r="F59" s="78"/>
    </row>
    <row r="60" customFormat="false" ht="17.25" hidden="false" customHeight="false" outlineLevel="0" collapsed="false">
      <c r="A60" s="63" t="s">
        <v>217</v>
      </c>
      <c r="B60" s="95" t="n">
        <v>88316</v>
      </c>
      <c r="C60" s="98" t="s">
        <v>218</v>
      </c>
      <c r="D60" s="99" t="s">
        <v>11</v>
      </c>
      <c r="E60" s="96" t="s">
        <v>221</v>
      </c>
      <c r="F60" s="100" t="n">
        <v>20</v>
      </c>
    </row>
    <row r="61" customFormat="false" ht="18" hidden="false" customHeight="false" outlineLevel="0" collapsed="false">
      <c r="A61" s="63" t="s">
        <v>219</v>
      </c>
      <c r="B61" s="95" t="n">
        <v>88309</v>
      </c>
      <c r="C61" s="98" t="s">
        <v>220</v>
      </c>
      <c r="D61" s="99" t="s">
        <v>11</v>
      </c>
      <c r="E61" s="96" t="s">
        <v>280</v>
      </c>
      <c r="F61" s="100" t="n">
        <v>10</v>
      </c>
    </row>
    <row r="62" customFormat="false" ht="54" hidden="false" customHeight="true" outlineLevel="0" collapsed="false">
      <c r="A62" s="101" t="s">
        <v>17</v>
      </c>
      <c r="B62" s="101"/>
      <c r="C62" s="102"/>
      <c r="D62" s="102"/>
      <c r="E62" s="102"/>
      <c r="F62" s="102"/>
    </row>
    <row r="63" customFormat="false" ht="17.25" hidden="false" customHeight="false" outlineLevel="0" collapsed="false">
      <c r="A63" s="103"/>
      <c r="B63" s="104"/>
      <c r="C63" s="103"/>
      <c r="D63" s="103"/>
      <c r="E63" s="105"/>
      <c r="F63" s="106"/>
    </row>
    <row r="64" customFormat="false" ht="17.25" hidden="false" customHeight="false" outlineLevel="0" collapsed="false">
      <c r="A64" s="103"/>
      <c r="B64" s="104"/>
      <c r="C64" s="103"/>
      <c r="D64" s="103"/>
      <c r="E64" s="105"/>
      <c r="F64" s="106"/>
    </row>
  </sheetData>
  <mergeCells count="9">
    <mergeCell ref="B1:C1"/>
    <mergeCell ref="E1:F4"/>
    <mergeCell ref="B2:D2"/>
    <mergeCell ref="B3:D3"/>
    <mergeCell ref="B4:D4"/>
    <mergeCell ref="B5:F5"/>
    <mergeCell ref="A6:F6"/>
    <mergeCell ref="A62:B62"/>
    <mergeCell ref="C62:F62"/>
  </mergeCells>
  <printOptions headings="false" gridLines="false" gridLinesSet="true" horizontalCentered="false" verticalCentered="false"/>
  <pageMargins left="0.511805555555556" right="0.511805555555556"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0" colorId="64" zoomScale="50" zoomScaleNormal="55" zoomScalePageLayoutView="50" workbookViewId="0">
      <selection pane="topLeft" activeCell="A22" activeCellId="0" sqref="A22:A34"/>
    </sheetView>
  </sheetViews>
  <sheetFormatPr defaultColWidth="9.13671875" defaultRowHeight="17.25" zeroHeight="false" outlineLevelRow="0" outlineLevelCol="0"/>
  <cols>
    <col collapsed="false" customWidth="true" hidden="false" outlineLevel="0" max="1" min="1" style="37" width="11.99"/>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60.85"/>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3</v>
      </c>
      <c r="E1" s="113"/>
      <c r="F1" s="113"/>
    </row>
    <row r="2" s="39" customFormat="true" ht="21" hidden="false" customHeight="true" outlineLevel="0" collapsed="false">
      <c r="A2" s="45" t="s">
        <v>34</v>
      </c>
      <c r="B2" s="46" t="s">
        <v>304</v>
      </c>
      <c r="C2" s="46"/>
      <c r="D2" s="46"/>
      <c r="E2" s="113"/>
      <c r="F2" s="113"/>
    </row>
    <row r="3" s="39" customFormat="true" ht="21" hidden="false" customHeight="true" outlineLevel="0" collapsed="false">
      <c r="A3" s="45" t="s">
        <v>36</v>
      </c>
      <c r="B3" s="46" t="s">
        <v>305</v>
      </c>
      <c r="C3" s="46"/>
      <c r="D3" s="46"/>
      <c r="E3" s="113"/>
      <c r="F3" s="113"/>
    </row>
    <row r="4" s="39" customFormat="true" ht="45" hidden="false" customHeight="true" outlineLevel="0" collapsed="false">
      <c r="A4" s="45" t="s">
        <v>38</v>
      </c>
      <c r="B4" s="46" t="s">
        <v>39</v>
      </c>
      <c r="C4" s="46"/>
      <c r="D4" s="46"/>
      <c r="E4" s="113"/>
      <c r="F4" s="113"/>
    </row>
    <row r="5" s="39" customFormat="true" ht="38.25" hidden="false" customHeight="true" outlineLevel="0" collapsed="false">
      <c r="A5" s="47" t="s">
        <v>40</v>
      </c>
      <c r="B5" s="114" t="s">
        <v>41</v>
      </c>
      <c r="C5" s="114"/>
      <c r="D5" s="114"/>
      <c r="E5" s="114"/>
      <c r="F5" s="114"/>
    </row>
    <row r="6" s="50" customFormat="true" ht="18" hidden="false" customHeight="true" outlineLevel="0" collapsed="false">
      <c r="A6" s="115"/>
      <c r="B6" s="115"/>
      <c r="C6" s="115"/>
      <c r="D6" s="115"/>
      <c r="E6" s="115"/>
      <c r="F6" s="115"/>
    </row>
    <row r="7" s="50" customFormat="true" ht="30" hidden="false" customHeight="false" outlineLevel="0" collapsed="false">
      <c r="A7" s="51" t="s">
        <v>42</v>
      </c>
      <c r="B7" s="52" t="s">
        <v>43</v>
      </c>
      <c r="C7" s="53" t="s">
        <v>5</v>
      </c>
      <c r="D7" s="53" t="s">
        <v>44</v>
      </c>
      <c r="E7" s="54" t="s">
        <v>45</v>
      </c>
      <c r="F7" s="116" t="s">
        <v>46</v>
      </c>
    </row>
    <row r="8" s="62" customFormat="true" ht="17.25" hidden="false" customHeight="false" outlineLevel="0" collapsed="false">
      <c r="A8" s="56" t="n">
        <v>1</v>
      </c>
      <c r="B8" s="57"/>
      <c r="C8" s="58" t="s">
        <v>2</v>
      </c>
      <c r="D8" s="59"/>
      <c r="E8" s="60"/>
      <c r="F8" s="117"/>
    </row>
    <row r="9" s="62" customFormat="true" ht="31.5" hidden="false" customHeight="true" outlineLevel="0" collapsed="false">
      <c r="A9" s="63" t="s">
        <v>47</v>
      </c>
      <c r="B9" s="64" t="s">
        <v>0</v>
      </c>
      <c r="C9" s="65" t="s">
        <v>2</v>
      </c>
      <c r="D9" s="66" t="s">
        <v>48</v>
      </c>
      <c r="E9" s="67"/>
      <c r="F9" s="118"/>
    </row>
    <row r="10" customFormat="false" ht="17.25" hidden="false" customHeight="false" outlineLevel="0" collapsed="false">
      <c r="A10" s="69" t="n">
        <v>2</v>
      </c>
      <c r="B10" s="70"/>
      <c r="C10" s="71" t="s">
        <v>49</v>
      </c>
      <c r="D10" s="72"/>
      <c r="E10" s="73"/>
      <c r="F10" s="119"/>
      <c r="G10" s="75"/>
    </row>
    <row r="11" customFormat="false" ht="86.25" hidden="false" customHeight="false" outlineLevel="0" collapsed="false">
      <c r="A11" s="63" t="s">
        <v>50</v>
      </c>
      <c r="B11" s="64" t="s">
        <v>51</v>
      </c>
      <c r="C11" s="76" t="s">
        <v>52</v>
      </c>
      <c r="D11" s="66" t="s">
        <v>53</v>
      </c>
      <c r="E11" s="67" t="s">
        <v>54</v>
      </c>
      <c r="F11" s="118" t="n">
        <v>2.4</v>
      </c>
      <c r="G11" s="75"/>
    </row>
    <row r="12" customFormat="false" ht="86.25" hidden="false" customHeight="false" outlineLevel="0" collapsed="false">
      <c r="A12" s="63" t="s">
        <v>55</v>
      </c>
      <c r="B12" s="67" t="s">
        <v>56</v>
      </c>
      <c r="C12" s="65" t="s">
        <v>57</v>
      </c>
      <c r="D12" s="77" t="s">
        <v>13</v>
      </c>
      <c r="E12" s="67" t="s">
        <v>306</v>
      </c>
      <c r="F12" s="120" t="n">
        <v>3</v>
      </c>
      <c r="G12" s="75"/>
    </row>
    <row r="13" s="81" customFormat="true" ht="51.75" hidden="false" customHeight="false" outlineLevel="0" collapsed="false">
      <c r="A13" s="63" t="s">
        <v>59</v>
      </c>
      <c r="B13" s="67" t="s">
        <v>60</v>
      </c>
      <c r="C13" s="79" t="s">
        <v>61</v>
      </c>
      <c r="D13" s="77" t="s">
        <v>62</v>
      </c>
      <c r="E13" s="67" t="s">
        <v>63</v>
      </c>
      <c r="F13" s="120" t="n">
        <v>1</v>
      </c>
      <c r="G13" s="80"/>
    </row>
    <row r="14" customFormat="false" ht="34.5" hidden="false" customHeight="false" outlineLevel="0" collapsed="false">
      <c r="A14" s="63" t="s">
        <v>64</v>
      </c>
      <c r="B14" s="67" t="s">
        <v>65</v>
      </c>
      <c r="C14" s="82" t="s">
        <v>66</v>
      </c>
      <c r="D14" s="77" t="s">
        <v>48</v>
      </c>
      <c r="E14" s="67" t="s">
        <v>307</v>
      </c>
      <c r="F14" s="120" t="n">
        <v>7</v>
      </c>
      <c r="G14" s="75"/>
    </row>
    <row r="15" s="81" customFormat="true" ht="51.75" hidden="false" customHeight="false" outlineLevel="0" collapsed="false">
      <c r="A15" s="63" t="s">
        <v>68</v>
      </c>
      <c r="B15" s="67" t="s">
        <v>69</v>
      </c>
      <c r="C15" s="79" t="s">
        <v>70</v>
      </c>
      <c r="D15" s="77" t="s">
        <v>13</v>
      </c>
      <c r="E15" s="67" t="s">
        <v>306</v>
      </c>
      <c r="F15" s="120" t="n">
        <v>3</v>
      </c>
      <c r="G15" s="80"/>
    </row>
    <row r="16" s="81" customFormat="true" ht="34.5" hidden="false" customHeight="false" outlineLevel="0" collapsed="false">
      <c r="A16" s="63" t="s">
        <v>71</v>
      </c>
      <c r="B16" s="67" t="s">
        <v>72</v>
      </c>
      <c r="C16" s="79" t="s">
        <v>73</v>
      </c>
      <c r="D16" s="77" t="s">
        <v>74</v>
      </c>
      <c r="E16" s="67" t="s">
        <v>308</v>
      </c>
      <c r="F16" s="120" t="n">
        <v>60.75</v>
      </c>
      <c r="G16" s="80"/>
    </row>
    <row r="17" s="81" customFormat="true" ht="51.75" hidden="false" customHeight="false" outlineLevel="0" collapsed="false">
      <c r="A17" s="63" t="s">
        <v>76</v>
      </c>
      <c r="B17" s="67" t="s">
        <v>77</v>
      </c>
      <c r="C17" s="79" t="s">
        <v>78</v>
      </c>
      <c r="D17" s="77" t="s">
        <v>53</v>
      </c>
      <c r="E17" s="67" t="s">
        <v>309</v>
      </c>
      <c r="F17" s="120" t="n">
        <v>60.75</v>
      </c>
      <c r="G17" s="80"/>
    </row>
    <row r="18" s="81" customFormat="true" ht="34.5" hidden="false" customHeight="false" outlineLevel="0" collapsed="false">
      <c r="A18" s="63" t="s">
        <v>80</v>
      </c>
      <c r="B18" s="67" t="s">
        <v>19</v>
      </c>
      <c r="C18" s="79" t="s">
        <v>81</v>
      </c>
      <c r="D18" s="77" t="s">
        <v>53</v>
      </c>
      <c r="E18" s="67"/>
      <c r="F18" s="120"/>
      <c r="G18" s="80"/>
    </row>
    <row r="19" s="81" customFormat="true" ht="34.5" hidden="false" customHeight="false" outlineLevel="0" collapsed="false">
      <c r="A19" s="63" t="s">
        <v>82</v>
      </c>
      <c r="B19" s="67" t="s">
        <v>83</v>
      </c>
      <c r="C19" s="79" t="s">
        <v>84</v>
      </c>
      <c r="D19" s="77" t="s">
        <v>24</v>
      </c>
      <c r="E19" s="67" t="s">
        <v>287</v>
      </c>
      <c r="F19" s="121" t="n">
        <v>12</v>
      </c>
      <c r="G19" s="80"/>
    </row>
    <row r="20" s="81" customFormat="true" ht="34.5" hidden="false" customHeight="false" outlineLevel="0" collapsed="false">
      <c r="A20" s="63" t="s">
        <v>86</v>
      </c>
      <c r="B20" s="67" t="s">
        <v>87</v>
      </c>
      <c r="C20" s="79" t="s">
        <v>88</v>
      </c>
      <c r="D20" s="66" t="s">
        <v>48</v>
      </c>
      <c r="E20" s="67" t="s">
        <v>89</v>
      </c>
      <c r="F20" s="121" t="n">
        <v>1</v>
      </c>
      <c r="G20" s="80"/>
    </row>
    <row r="21" s="81" customFormat="true" ht="17.25" hidden="false" customHeight="false" outlineLevel="0" collapsed="false">
      <c r="A21" s="69" t="n">
        <v>3</v>
      </c>
      <c r="B21" s="70"/>
      <c r="C21" s="84" t="s">
        <v>90</v>
      </c>
      <c r="D21" s="72"/>
      <c r="E21" s="73"/>
      <c r="F21" s="119"/>
      <c r="G21" s="80"/>
    </row>
    <row r="22" s="81" customFormat="true" ht="34.5" hidden="false" customHeight="false" outlineLevel="0" collapsed="false">
      <c r="A22" s="63" t="s">
        <v>91</v>
      </c>
      <c r="B22" s="67" t="s">
        <v>92</v>
      </c>
      <c r="C22" s="79" t="s">
        <v>93</v>
      </c>
      <c r="D22" s="77" t="s">
        <v>94</v>
      </c>
      <c r="E22" s="67" t="s">
        <v>310</v>
      </c>
      <c r="F22" s="121" t="n">
        <v>16.2</v>
      </c>
      <c r="G22" s="80"/>
    </row>
    <row r="23" s="81" customFormat="true" ht="45.75" hidden="false" customHeight="true" outlineLevel="0" collapsed="false">
      <c r="A23" s="63" t="s">
        <v>95</v>
      </c>
      <c r="B23" s="67" t="s">
        <v>96</v>
      </c>
      <c r="C23" s="79" t="s">
        <v>97</v>
      </c>
      <c r="D23" s="77" t="s">
        <v>94</v>
      </c>
      <c r="E23" s="65" t="s">
        <v>311</v>
      </c>
      <c r="F23" s="121" t="n">
        <v>5.4</v>
      </c>
      <c r="G23" s="80"/>
    </row>
    <row r="24" s="81" customFormat="true" ht="34.5" hidden="false" customHeight="false" outlineLevel="0" collapsed="false">
      <c r="A24" s="63" t="s">
        <v>99</v>
      </c>
      <c r="B24" s="67" t="s">
        <v>100</v>
      </c>
      <c r="C24" s="79" t="s">
        <v>101</v>
      </c>
      <c r="D24" s="77" t="s">
        <v>94</v>
      </c>
      <c r="E24" s="67" t="s">
        <v>312</v>
      </c>
      <c r="F24" s="121" t="n">
        <v>2.16</v>
      </c>
      <c r="G24" s="80"/>
    </row>
    <row r="25" s="81" customFormat="true" ht="34.5" hidden="false" customHeight="false" outlineLevel="0" collapsed="false">
      <c r="A25" s="63" t="s">
        <v>103</v>
      </c>
      <c r="B25" s="67" t="s">
        <v>104</v>
      </c>
      <c r="C25" s="79" t="s">
        <v>105</v>
      </c>
      <c r="D25" s="77" t="s">
        <v>94</v>
      </c>
      <c r="E25" s="67" t="s">
        <v>313</v>
      </c>
      <c r="F25" s="121" t="n">
        <v>9.24</v>
      </c>
      <c r="G25" s="80"/>
    </row>
    <row r="26" s="81" customFormat="true" ht="69" hidden="false" customHeight="false" outlineLevel="0" collapsed="false">
      <c r="A26" s="63" t="s">
        <v>107</v>
      </c>
      <c r="B26" s="67" t="s">
        <v>108</v>
      </c>
      <c r="C26" s="79" t="s">
        <v>109</v>
      </c>
      <c r="D26" s="77" t="s">
        <v>94</v>
      </c>
      <c r="E26" s="67"/>
      <c r="F26" s="121"/>
      <c r="G26" s="80"/>
    </row>
    <row r="27" s="81" customFormat="true" ht="34.5" hidden="false" customHeight="false" outlineLevel="0" collapsed="false">
      <c r="A27" s="63" t="s">
        <v>110</v>
      </c>
      <c r="B27" s="67" t="s">
        <v>111</v>
      </c>
      <c r="C27" s="79" t="s">
        <v>112</v>
      </c>
      <c r="D27" s="77" t="s">
        <v>94</v>
      </c>
      <c r="E27" s="67" t="s">
        <v>314</v>
      </c>
      <c r="F27" s="121" t="n">
        <v>10.13</v>
      </c>
      <c r="G27" s="80"/>
    </row>
    <row r="28" s="81" customFormat="true" ht="34.5" hidden="false" customHeight="false" outlineLevel="0" collapsed="false">
      <c r="A28" s="63" t="s">
        <v>113</v>
      </c>
      <c r="B28" s="67" t="s">
        <v>114</v>
      </c>
      <c r="C28" s="79" t="s">
        <v>115</v>
      </c>
      <c r="D28" s="77" t="s">
        <v>53</v>
      </c>
      <c r="E28" s="67"/>
      <c r="F28" s="121"/>
      <c r="G28" s="80"/>
    </row>
    <row r="29" s="81" customFormat="true" ht="34.5" hidden="false" customHeight="false" outlineLevel="0" collapsed="false">
      <c r="A29" s="63" t="s">
        <v>117</v>
      </c>
      <c r="B29" s="67" t="s">
        <v>118</v>
      </c>
      <c r="C29" s="79" t="s">
        <v>119</v>
      </c>
      <c r="D29" s="77" t="s">
        <v>53</v>
      </c>
      <c r="E29" s="67" t="s">
        <v>315</v>
      </c>
      <c r="F29" s="121" t="n">
        <v>8.1</v>
      </c>
      <c r="G29" s="80"/>
    </row>
    <row r="30" s="81" customFormat="true" ht="34.5" hidden="false" customHeight="false" outlineLevel="0" collapsed="false">
      <c r="A30" s="63" t="s">
        <v>120</v>
      </c>
      <c r="B30" s="67" t="s">
        <v>121</v>
      </c>
      <c r="C30" s="79" t="s">
        <v>122</v>
      </c>
      <c r="D30" s="77" t="s">
        <v>94</v>
      </c>
      <c r="E30" s="67" t="s">
        <v>123</v>
      </c>
      <c r="F30" s="121" t="n">
        <f aca="false">F22+F23+F24+F25</f>
        <v>33</v>
      </c>
      <c r="G30" s="80"/>
    </row>
    <row r="31" s="81" customFormat="true" ht="34.5" hidden="false" customHeight="false" outlineLevel="0" collapsed="false">
      <c r="A31" s="63" t="s">
        <v>124</v>
      </c>
      <c r="B31" s="67" t="s">
        <v>125</v>
      </c>
      <c r="C31" s="79" t="s">
        <v>126</v>
      </c>
      <c r="D31" s="77" t="s">
        <v>94</v>
      </c>
      <c r="E31" s="67"/>
      <c r="F31" s="121"/>
      <c r="G31" s="80"/>
    </row>
    <row r="32" s="81" customFormat="true" ht="34.5" hidden="false" customHeight="false" outlineLevel="0" collapsed="false">
      <c r="A32" s="63" t="s">
        <v>127</v>
      </c>
      <c r="B32" s="67" t="s">
        <v>128</v>
      </c>
      <c r="C32" s="79" t="s">
        <v>129</v>
      </c>
      <c r="D32" s="77" t="s">
        <v>94</v>
      </c>
      <c r="E32" s="67"/>
      <c r="F32" s="121"/>
      <c r="G32" s="80"/>
    </row>
    <row r="33" s="81" customFormat="true" ht="51.75" hidden="false" customHeight="false" outlineLevel="0" collapsed="false">
      <c r="A33" s="63" t="s">
        <v>130</v>
      </c>
      <c r="B33" s="67" t="s">
        <v>131</v>
      </c>
      <c r="C33" s="79" t="s">
        <v>132</v>
      </c>
      <c r="D33" s="77" t="s">
        <v>133</v>
      </c>
      <c r="E33" s="67" t="s">
        <v>316</v>
      </c>
      <c r="F33" s="120" t="n">
        <f aca="false">F30*15</f>
        <v>495</v>
      </c>
      <c r="G33" s="80"/>
    </row>
    <row r="34" s="81" customFormat="true" ht="51.75" hidden="false" customHeight="false" outlineLevel="0" collapsed="false">
      <c r="A34" s="63" t="s">
        <v>135</v>
      </c>
      <c r="B34" s="67" t="s">
        <v>136</v>
      </c>
      <c r="C34" s="79" t="s">
        <v>137</v>
      </c>
      <c r="D34" s="77" t="s">
        <v>133</v>
      </c>
      <c r="E34" s="67" t="s">
        <v>317</v>
      </c>
      <c r="F34" s="120" t="n">
        <f aca="false">0.2*F33</f>
        <v>99</v>
      </c>
      <c r="G34" s="80"/>
    </row>
    <row r="35" s="81" customFormat="true" ht="17.25" hidden="false" customHeight="false" outlineLevel="0" collapsed="false">
      <c r="A35" s="69" t="n">
        <v>4</v>
      </c>
      <c r="B35" s="85"/>
      <c r="C35" s="84" t="s">
        <v>139</v>
      </c>
      <c r="D35" s="86"/>
      <c r="E35" s="85"/>
      <c r="F35" s="122"/>
      <c r="G35" s="80"/>
    </row>
    <row r="36" s="81" customFormat="true" ht="97.5" hidden="false" customHeight="true" outlineLevel="0" collapsed="false">
      <c r="A36" s="63" t="s">
        <v>140</v>
      </c>
      <c r="B36" s="67" t="s">
        <v>141</v>
      </c>
      <c r="C36" s="79" t="s">
        <v>142</v>
      </c>
      <c r="D36" s="77" t="s">
        <v>94</v>
      </c>
      <c r="E36" s="67" t="s">
        <v>318</v>
      </c>
      <c r="F36" s="120" t="n">
        <v>7.39</v>
      </c>
      <c r="G36" s="80"/>
    </row>
    <row r="37" s="81" customFormat="true" ht="51.75" hidden="false" customHeight="false" outlineLevel="0" collapsed="false">
      <c r="A37" s="63" t="s">
        <v>144</v>
      </c>
      <c r="B37" s="67" t="s">
        <v>145</v>
      </c>
      <c r="C37" s="79" t="s">
        <v>146</v>
      </c>
      <c r="D37" s="77" t="s">
        <v>94</v>
      </c>
      <c r="E37" s="67" t="s">
        <v>319</v>
      </c>
      <c r="F37" s="120" t="n">
        <v>9.24</v>
      </c>
      <c r="G37" s="80"/>
    </row>
    <row r="38" s="81" customFormat="true" ht="34.5" hidden="false" customHeight="false" outlineLevel="0" collapsed="false">
      <c r="A38" s="63" t="s">
        <v>148</v>
      </c>
      <c r="B38" s="67" t="s">
        <v>149</v>
      </c>
      <c r="C38" s="79" t="s">
        <v>150</v>
      </c>
      <c r="D38" s="77" t="s">
        <v>53</v>
      </c>
      <c r="E38" s="67" t="s">
        <v>320</v>
      </c>
      <c r="F38" s="120" t="n">
        <v>52.6</v>
      </c>
      <c r="G38" s="80"/>
    </row>
    <row r="39" s="81" customFormat="true" ht="34.5" hidden="false" customHeight="false" outlineLevel="0" collapsed="false">
      <c r="A39" s="63" t="s">
        <v>152</v>
      </c>
      <c r="B39" s="67" t="s">
        <v>153</v>
      </c>
      <c r="C39" s="79" t="s">
        <v>154</v>
      </c>
      <c r="D39" s="77" t="s">
        <v>155</v>
      </c>
      <c r="E39" s="67" t="s">
        <v>321</v>
      </c>
      <c r="F39" s="120" t="n">
        <v>691.13</v>
      </c>
      <c r="G39" s="80"/>
    </row>
    <row r="40" s="81" customFormat="true" ht="30" hidden="false" customHeight="true" outlineLevel="0" collapsed="false">
      <c r="A40" s="63" t="s">
        <v>157</v>
      </c>
      <c r="B40" s="67" t="n">
        <v>102719</v>
      </c>
      <c r="C40" s="79" t="s">
        <v>158</v>
      </c>
      <c r="D40" s="77" t="s">
        <v>94</v>
      </c>
      <c r="E40" s="67" t="s">
        <v>322</v>
      </c>
      <c r="F40" s="120" t="n">
        <v>10.8</v>
      </c>
      <c r="G40" s="80"/>
    </row>
    <row r="41" s="81" customFormat="true" ht="34.5" hidden="false" customHeight="false" outlineLevel="0" collapsed="false">
      <c r="A41" s="63" t="s">
        <v>160</v>
      </c>
      <c r="B41" s="67" t="s">
        <v>161</v>
      </c>
      <c r="C41" s="79" t="s">
        <v>162</v>
      </c>
      <c r="D41" s="77" t="s">
        <v>24</v>
      </c>
      <c r="E41" s="67" t="s">
        <v>323</v>
      </c>
      <c r="F41" s="120" t="n">
        <v>5.36</v>
      </c>
      <c r="G41" s="80"/>
    </row>
    <row r="42" s="81" customFormat="true" ht="34.5" hidden="false" customHeight="false" outlineLevel="0" collapsed="false">
      <c r="A42" s="63" t="s">
        <v>164</v>
      </c>
      <c r="B42" s="67" t="s">
        <v>165</v>
      </c>
      <c r="C42" s="79" t="s">
        <v>166</v>
      </c>
      <c r="D42" s="77" t="s">
        <v>24</v>
      </c>
      <c r="E42" s="67" t="s">
        <v>324</v>
      </c>
      <c r="F42" s="120" t="n">
        <v>12</v>
      </c>
      <c r="G42" s="80"/>
    </row>
    <row r="43" s="81" customFormat="true" ht="34.5" hidden="false" customHeight="false" outlineLevel="0" collapsed="false">
      <c r="A43" s="63" t="s">
        <v>168</v>
      </c>
      <c r="B43" s="67" t="s">
        <v>169</v>
      </c>
      <c r="C43" s="79" t="s">
        <v>170</v>
      </c>
      <c r="D43" s="77" t="s">
        <v>24</v>
      </c>
      <c r="E43" s="67"/>
      <c r="F43" s="120"/>
      <c r="G43" s="80"/>
    </row>
    <row r="44" s="81" customFormat="true" ht="34.5" hidden="false" customHeight="false" outlineLevel="0" collapsed="false">
      <c r="A44" s="63" t="s">
        <v>171</v>
      </c>
      <c r="B44" s="67" t="n">
        <v>102990</v>
      </c>
      <c r="C44" s="79" t="s">
        <v>172</v>
      </c>
      <c r="D44" s="77" t="s">
        <v>24</v>
      </c>
      <c r="E44" s="67" t="s">
        <v>325</v>
      </c>
      <c r="F44" s="120" t="n">
        <v>13.5</v>
      </c>
      <c r="G44" s="80"/>
    </row>
    <row r="45" s="81" customFormat="true" ht="34.5" hidden="false" customHeight="false" outlineLevel="0" collapsed="false">
      <c r="A45" s="63" t="s">
        <v>173</v>
      </c>
      <c r="B45" s="67" t="n">
        <v>102712</v>
      </c>
      <c r="C45" s="79" t="s">
        <v>174</v>
      </c>
      <c r="D45" s="77" t="s">
        <v>53</v>
      </c>
      <c r="E45" s="67" t="s">
        <v>326</v>
      </c>
      <c r="F45" s="120" t="n">
        <v>124.2</v>
      </c>
      <c r="G45" s="80"/>
    </row>
    <row r="46" s="81" customFormat="true" ht="34.5" hidden="false" customHeight="false" outlineLevel="0" collapsed="false">
      <c r="A46" s="63" t="s">
        <v>176</v>
      </c>
      <c r="B46" s="67" t="n">
        <v>97905</v>
      </c>
      <c r="C46" s="79" t="s">
        <v>177</v>
      </c>
      <c r="D46" s="77" t="s">
        <v>178</v>
      </c>
      <c r="E46" s="67" t="s">
        <v>276</v>
      </c>
      <c r="F46" s="120" t="n">
        <v>2</v>
      </c>
      <c r="G46" s="80"/>
    </row>
    <row r="47" s="81" customFormat="true" ht="17.25" hidden="false" customHeight="false" outlineLevel="0" collapsed="false">
      <c r="A47" s="69" t="n">
        <v>5</v>
      </c>
      <c r="B47" s="85"/>
      <c r="C47" s="84" t="s">
        <v>180</v>
      </c>
      <c r="D47" s="86"/>
      <c r="E47" s="85"/>
      <c r="F47" s="122"/>
      <c r="G47" s="80"/>
    </row>
    <row r="48" s="81" customFormat="true" ht="51.75" hidden="false" customHeight="false" outlineLevel="0" collapsed="false">
      <c r="A48" s="63" t="s">
        <v>181</v>
      </c>
      <c r="B48" s="67" t="s">
        <v>182</v>
      </c>
      <c r="C48" s="79" t="s">
        <v>302</v>
      </c>
      <c r="D48" s="77" t="s">
        <v>94</v>
      </c>
      <c r="E48" s="67" t="s">
        <v>327</v>
      </c>
      <c r="F48" s="120" t="n">
        <v>16.66</v>
      </c>
      <c r="G48" s="80"/>
    </row>
    <row r="49" s="81" customFormat="true" ht="34.5" hidden="false" customHeight="false" outlineLevel="0" collapsed="false">
      <c r="A49" s="63" t="s">
        <v>185</v>
      </c>
      <c r="B49" s="67" t="s">
        <v>186</v>
      </c>
      <c r="C49" s="79" t="s">
        <v>187</v>
      </c>
      <c r="D49" s="77" t="s">
        <v>53</v>
      </c>
      <c r="E49" s="67"/>
      <c r="F49" s="120"/>
      <c r="G49" s="80"/>
    </row>
    <row r="50" s="81" customFormat="true" ht="17.25" hidden="false" customHeight="false" outlineLevel="0" collapsed="false">
      <c r="A50" s="69" t="n">
        <v>6</v>
      </c>
      <c r="B50" s="85"/>
      <c r="C50" s="84" t="s">
        <v>188</v>
      </c>
      <c r="D50" s="88"/>
      <c r="E50" s="73"/>
      <c r="F50" s="119"/>
      <c r="G50" s="80"/>
    </row>
    <row r="51" s="81" customFormat="true" ht="86.25" hidden="false" customHeight="false" outlineLevel="0" collapsed="false">
      <c r="A51" s="63" t="s">
        <v>189</v>
      </c>
      <c r="B51" s="67" t="n">
        <v>5679</v>
      </c>
      <c r="C51" s="79" t="s">
        <v>190</v>
      </c>
      <c r="D51" s="77" t="s">
        <v>191</v>
      </c>
      <c r="E51" s="67" t="s">
        <v>278</v>
      </c>
      <c r="F51" s="123" t="n">
        <v>2</v>
      </c>
      <c r="G51" s="80"/>
    </row>
    <row r="52" s="81" customFormat="true" ht="86.25" hidden="false" customHeight="false" outlineLevel="0" collapsed="false">
      <c r="A52" s="63" t="s">
        <v>193</v>
      </c>
      <c r="B52" s="67" t="n">
        <v>5678</v>
      </c>
      <c r="C52" s="79" t="s">
        <v>194</v>
      </c>
      <c r="D52" s="77" t="s">
        <v>195</v>
      </c>
      <c r="E52" s="67" t="s">
        <v>221</v>
      </c>
      <c r="F52" s="123" t="n">
        <v>20</v>
      </c>
      <c r="G52" s="80"/>
    </row>
    <row r="53" s="81" customFormat="true" ht="17.25" hidden="false" customHeight="false" outlineLevel="0" collapsed="false">
      <c r="A53" s="89" t="n">
        <v>7</v>
      </c>
      <c r="B53" s="90"/>
      <c r="C53" s="84" t="s">
        <v>197</v>
      </c>
      <c r="D53" s="70"/>
      <c r="E53" s="85"/>
      <c r="F53" s="124"/>
      <c r="G53" s="80"/>
    </row>
    <row r="54" s="81" customFormat="true" ht="51.75" hidden="false" customHeight="false" outlineLevel="0" collapsed="false">
      <c r="A54" s="92" t="s">
        <v>198</v>
      </c>
      <c r="B54" s="125" t="s">
        <v>199</v>
      </c>
      <c r="C54" s="94" t="s">
        <v>200</v>
      </c>
      <c r="D54" s="95" t="s">
        <v>94</v>
      </c>
      <c r="E54" s="96" t="s">
        <v>328</v>
      </c>
      <c r="F54" s="126" t="n">
        <v>6</v>
      </c>
      <c r="G54" s="80"/>
    </row>
    <row r="55" s="81" customFormat="true" ht="51.75" hidden="false" customHeight="false" outlineLevel="0" collapsed="false">
      <c r="A55" s="92" t="s">
        <v>202</v>
      </c>
      <c r="B55" s="125" t="s">
        <v>203</v>
      </c>
      <c r="C55" s="94" t="s">
        <v>204</v>
      </c>
      <c r="D55" s="95" t="s">
        <v>94</v>
      </c>
      <c r="E55" s="96"/>
      <c r="F55" s="126"/>
      <c r="G55" s="80"/>
    </row>
    <row r="56" s="81" customFormat="true" ht="17.25" hidden="false" customHeight="false" outlineLevel="0" collapsed="false">
      <c r="A56" s="92" t="s">
        <v>205</v>
      </c>
      <c r="B56" s="125" t="s">
        <v>206</v>
      </c>
      <c r="C56" s="94" t="s">
        <v>207</v>
      </c>
      <c r="D56" s="95" t="s">
        <v>94</v>
      </c>
      <c r="E56" s="96"/>
      <c r="F56" s="126"/>
      <c r="G56" s="80"/>
    </row>
    <row r="57" customFormat="false" ht="17.25" hidden="false" customHeight="false" outlineLevel="0" collapsed="false">
      <c r="A57" s="69" t="n">
        <v>8</v>
      </c>
      <c r="B57" s="73"/>
      <c r="C57" s="84" t="s">
        <v>208</v>
      </c>
      <c r="D57" s="88"/>
      <c r="E57" s="73"/>
      <c r="F57" s="119"/>
    </row>
    <row r="58" customFormat="false" ht="17.25" hidden="false" customHeight="false" outlineLevel="0" collapsed="false">
      <c r="A58" s="63" t="s">
        <v>209</v>
      </c>
      <c r="B58" s="67" t="s">
        <v>210</v>
      </c>
      <c r="C58" s="79" t="s">
        <v>211</v>
      </c>
      <c r="D58" s="77" t="s">
        <v>53</v>
      </c>
      <c r="E58" s="67"/>
      <c r="F58" s="120"/>
    </row>
    <row r="59" customFormat="false" ht="34.5" hidden="false" customHeight="false" outlineLevel="0" collapsed="false">
      <c r="A59" s="63" t="s">
        <v>213</v>
      </c>
      <c r="B59" s="67" t="s">
        <v>214</v>
      </c>
      <c r="C59" s="79" t="s">
        <v>215</v>
      </c>
      <c r="D59" s="77" t="s">
        <v>53</v>
      </c>
      <c r="E59" s="67"/>
      <c r="F59" s="120"/>
    </row>
    <row r="60" customFormat="false" ht="17.25" hidden="false" customHeight="false" outlineLevel="0" collapsed="false">
      <c r="A60" s="63" t="s">
        <v>217</v>
      </c>
      <c r="B60" s="95" t="n">
        <v>88316</v>
      </c>
      <c r="C60" s="98" t="s">
        <v>218</v>
      </c>
      <c r="D60" s="99" t="s">
        <v>11</v>
      </c>
      <c r="E60" s="96" t="s">
        <v>221</v>
      </c>
      <c r="F60" s="127" t="n">
        <v>20</v>
      </c>
    </row>
    <row r="61" customFormat="false" ht="18" hidden="false" customHeight="false" outlineLevel="0" collapsed="false">
      <c r="A61" s="63" t="s">
        <v>219</v>
      </c>
      <c r="B61" s="95" t="n">
        <v>88309</v>
      </c>
      <c r="C61" s="98" t="s">
        <v>220</v>
      </c>
      <c r="D61" s="99" t="s">
        <v>11</v>
      </c>
      <c r="E61" s="96" t="s">
        <v>280</v>
      </c>
      <c r="F61" s="127" t="n">
        <v>10</v>
      </c>
    </row>
    <row r="62" customFormat="false" ht="54" hidden="false" customHeight="true" outlineLevel="0" collapsed="false">
      <c r="A62" s="101" t="s">
        <v>17</v>
      </c>
      <c r="B62" s="101"/>
      <c r="C62" s="102"/>
      <c r="D62" s="102"/>
      <c r="E62" s="102"/>
      <c r="F62" s="102"/>
    </row>
    <row r="63" customFormat="false" ht="17.25" hidden="false" customHeight="false" outlineLevel="0" collapsed="false">
      <c r="A63" s="103"/>
      <c r="B63" s="104"/>
      <c r="C63" s="103"/>
      <c r="D63" s="103"/>
      <c r="E63" s="105"/>
      <c r="F63" s="106"/>
    </row>
    <row r="64" customFormat="false" ht="17.25" hidden="false" customHeight="false" outlineLevel="0" collapsed="false">
      <c r="A64" s="103"/>
      <c r="B64" s="104"/>
      <c r="C64" s="103"/>
      <c r="D64" s="103"/>
      <c r="E64" s="105"/>
      <c r="F64" s="106"/>
    </row>
  </sheetData>
  <mergeCells count="9">
    <mergeCell ref="B1:C1"/>
    <mergeCell ref="E1:F4"/>
    <mergeCell ref="B2:D2"/>
    <mergeCell ref="B3:D3"/>
    <mergeCell ref="B4:D4"/>
    <mergeCell ref="B5:F5"/>
    <mergeCell ref="A6:F6"/>
    <mergeCell ref="A62:B62"/>
    <mergeCell ref="C62:F62"/>
  </mergeCells>
  <printOptions headings="false" gridLines="false" gridLinesSet="true" horizontalCentered="false" verticalCentered="false"/>
  <pageMargins left="0.511805555555556" right="0.511805555555556"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3" colorId="64" zoomScale="50" zoomScaleNormal="70" zoomScalePageLayoutView="50" workbookViewId="0">
      <selection pane="topLeft" activeCell="A22" activeCellId="0" sqref="A22:A34"/>
    </sheetView>
  </sheetViews>
  <sheetFormatPr defaultColWidth="9.13671875" defaultRowHeight="17.25" zeroHeight="false" outlineLevelRow="0" outlineLevelCol="0"/>
  <cols>
    <col collapsed="false" customWidth="true" hidden="false" outlineLevel="0" max="1" min="1" style="37" width="14.28"/>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60.85"/>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3</v>
      </c>
      <c r="E1" s="113"/>
      <c r="F1" s="113"/>
    </row>
    <row r="2" s="39" customFormat="true" ht="21" hidden="false" customHeight="true" outlineLevel="0" collapsed="false">
      <c r="A2" s="45" t="s">
        <v>34</v>
      </c>
      <c r="B2" s="46" t="s">
        <v>304</v>
      </c>
      <c r="C2" s="46"/>
      <c r="D2" s="46"/>
      <c r="E2" s="113"/>
      <c r="F2" s="113"/>
    </row>
    <row r="3" s="39" customFormat="true" ht="21" hidden="false" customHeight="true" outlineLevel="0" collapsed="false">
      <c r="A3" s="45" t="s">
        <v>36</v>
      </c>
      <c r="B3" s="46" t="s">
        <v>329</v>
      </c>
      <c r="C3" s="46"/>
      <c r="D3" s="46"/>
      <c r="E3" s="113"/>
      <c r="F3" s="113"/>
    </row>
    <row r="4" s="39" customFormat="true" ht="43.5" hidden="false" customHeight="true" outlineLevel="0" collapsed="false">
      <c r="A4" s="45" t="s">
        <v>38</v>
      </c>
      <c r="B4" s="46" t="s">
        <v>39</v>
      </c>
      <c r="C4" s="46"/>
      <c r="D4" s="46"/>
      <c r="E4" s="113"/>
      <c r="F4" s="113"/>
    </row>
    <row r="5" s="39" customFormat="true" ht="43.5" hidden="false" customHeight="true" outlineLevel="0" collapsed="false">
      <c r="A5" s="47" t="s">
        <v>40</v>
      </c>
      <c r="B5" s="114" t="s">
        <v>41</v>
      </c>
      <c r="C5" s="114"/>
      <c r="D5" s="114"/>
      <c r="E5" s="114"/>
      <c r="F5" s="114"/>
    </row>
    <row r="6" s="50" customFormat="true" ht="18" hidden="false" customHeight="true" outlineLevel="0" collapsed="false">
      <c r="A6" s="115"/>
      <c r="B6" s="115"/>
      <c r="C6" s="115"/>
      <c r="D6" s="115"/>
      <c r="E6" s="115"/>
      <c r="F6" s="115"/>
    </row>
    <row r="7" s="50" customFormat="true" ht="30" hidden="false" customHeight="false" outlineLevel="0" collapsed="false">
      <c r="A7" s="51" t="s">
        <v>42</v>
      </c>
      <c r="B7" s="52" t="s">
        <v>43</v>
      </c>
      <c r="C7" s="53" t="s">
        <v>5</v>
      </c>
      <c r="D7" s="53" t="s">
        <v>44</v>
      </c>
      <c r="E7" s="54" t="s">
        <v>45</v>
      </c>
      <c r="F7" s="116" t="s">
        <v>46</v>
      </c>
    </row>
    <row r="8" s="62" customFormat="true" ht="17.25" hidden="false" customHeight="false" outlineLevel="0" collapsed="false">
      <c r="A8" s="56" t="n">
        <v>1</v>
      </c>
      <c r="B8" s="57"/>
      <c r="C8" s="58" t="s">
        <v>2</v>
      </c>
      <c r="D8" s="59"/>
      <c r="E8" s="60"/>
      <c r="F8" s="117"/>
    </row>
    <row r="9" s="62" customFormat="true" ht="31.5" hidden="false" customHeight="true" outlineLevel="0" collapsed="false">
      <c r="A9" s="63" t="s">
        <v>47</v>
      </c>
      <c r="B9" s="64" t="s">
        <v>0</v>
      </c>
      <c r="C9" s="65" t="s">
        <v>2</v>
      </c>
      <c r="D9" s="66" t="s">
        <v>48</v>
      </c>
      <c r="E9" s="67"/>
      <c r="F9" s="118"/>
    </row>
    <row r="10" customFormat="false" ht="17.25" hidden="false" customHeight="false" outlineLevel="0" collapsed="false">
      <c r="A10" s="69" t="n">
        <v>2</v>
      </c>
      <c r="B10" s="70"/>
      <c r="C10" s="71" t="s">
        <v>49</v>
      </c>
      <c r="D10" s="72"/>
      <c r="E10" s="73"/>
      <c r="F10" s="119"/>
      <c r="G10" s="75"/>
    </row>
    <row r="11" customFormat="false" ht="86.25" hidden="false" customHeight="false" outlineLevel="0" collapsed="false">
      <c r="A11" s="63" t="s">
        <v>50</v>
      </c>
      <c r="B11" s="64" t="s">
        <v>51</v>
      </c>
      <c r="C11" s="76" t="s">
        <v>52</v>
      </c>
      <c r="D11" s="66" t="s">
        <v>53</v>
      </c>
      <c r="E11" s="67" t="s">
        <v>54</v>
      </c>
      <c r="F11" s="118" t="n">
        <v>2.4</v>
      </c>
      <c r="G11" s="75"/>
    </row>
    <row r="12" customFormat="false" ht="86.25" hidden="false" customHeight="false" outlineLevel="0" collapsed="false">
      <c r="A12" s="63" t="s">
        <v>55</v>
      </c>
      <c r="B12" s="67" t="s">
        <v>56</v>
      </c>
      <c r="C12" s="65" t="s">
        <v>57</v>
      </c>
      <c r="D12" s="77" t="s">
        <v>13</v>
      </c>
      <c r="E12" s="67"/>
      <c r="F12" s="120"/>
      <c r="G12" s="75"/>
    </row>
    <row r="13" s="81" customFormat="true" ht="51.75" hidden="false" customHeight="false" outlineLevel="0" collapsed="false">
      <c r="A13" s="63" t="s">
        <v>59</v>
      </c>
      <c r="B13" s="67" t="s">
        <v>60</v>
      </c>
      <c r="C13" s="79" t="s">
        <v>61</v>
      </c>
      <c r="D13" s="77" t="s">
        <v>62</v>
      </c>
      <c r="E13" s="67" t="s">
        <v>63</v>
      </c>
      <c r="F13" s="120" t="n">
        <v>1</v>
      </c>
      <c r="G13" s="80"/>
    </row>
    <row r="14" customFormat="false" ht="34.5" hidden="false" customHeight="false" outlineLevel="0" collapsed="false">
      <c r="A14" s="63" t="s">
        <v>64</v>
      </c>
      <c r="B14" s="67" t="s">
        <v>65</v>
      </c>
      <c r="C14" s="82" t="s">
        <v>66</v>
      </c>
      <c r="D14" s="77" t="s">
        <v>48</v>
      </c>
      <c r="E14" s="67" t="s">
        <v>330</v>
      </c>
      <c r="F14" s="120" t="n">
        <v>9</v>
      </c>
      <c r="G14" s="75"/>
    </row>
    <row r="15" s="81" customFormat="true" ht="51.75" hidden="false" customHeight="false" outlineLevel="0" collapsed="false">
      <c r="A15" s="63" t="s">
        <v>68</v>
      </c>
      <c r="B15" s="67" t="s">
        <v>69</v>
      </c>
      <c r="C15" s="79" t="s">
        <v>70</v>
      </c>
      <c r="D15" s="77" t="s">
        <v>13</v>
      </c>
      <c r="E15" s="67"/>
      <c r="F15" s="120"/>
      <c r="G15" s="80"/>
    </row>
    <row r="16" s="81" customFormat="true" ht="34.5" hidden="false" customHeight="false" outlineLevel="0" collapsed="false">
      <c r="A16" s="63" t="s">
        <v>71</v>
      </c>
      <c r="B16" s="67" t="s">
        <v>72</v>
      </c>
      <c r="C16" s="79" t="s">
        <v>73</v>
      </c>
      <c r="D16" s="77" t="s">
        <v>74</v>
      </c>
      <c r="E16" s="67" t="s">
        <v>331</v>
      </c>
      <c r="F16" s="120" t="n">
        <v>36</v>
      </c>
      <c r="G16" s="80"/>
    </row>
    <row r="17" s="81" customFormat="true" ht="51.75" hidden="false" customHeight="false" outlineLevel="0" collapsed="false">
      <c r="A17" s="63" t="s">
        <v>76</v>
      </c>
      <c r="B17" s="67" t="s">
        <v>77</v>
      </c>
      <c r="C17" s="79" t="s">
        <v>78</v>
      </c>
      <c r="D17" s="77" t="s">
        <v>53</v>
      </c>
      <c r="E17" s="67" t="s">
        <v>332</v>
      </c>
      <c r="F17" s="120" t="n">
        <v>36</v>
      </c>
      <c r="G17" s="80"/>
    </row>
    <row r="18" s="81" customFormat="true" ht="34.5" hidden="false" customHeight="false" outlineLevel="0" collapsed="false">
      <c r="A18" s="63" t="s">
        <v>80</v>
      </c>
      <c r="B18" s="67" t="s">
        <v>19</v>
      </c>
      <c r="C18" s="79" t="s">
        <v>81</v>
      </c>
      <c r="D18" s="77" t="s">
        <v>53</v>
      </c>
      <c r="E18" s="67"/>
      <c r="F18" s="120"/>
      <c r="G18" s="80"/>
    </row>
    <row r="19" s="81" customFormat="true" ht="34.5" hidden="false" customHeight="false" outlineLevel="0" collapsed="false">
      <c r="A19" s="63" t="s">
        <v>82</v>
      </c>
      <c r="B19" s="67" t="s">
        <v>83</v>
      </c>
      <c r="C19" s="79" t="s">
        <v>84</v>
      </c>
      <c r="D19" s="77" t="s">
        <v>24</v>
      </c>
      <c r="E19" s="67" t="s">
        <v>287</v>
      </c>
      <c r="F19" s="121" t="n">
        <v>12</v>
      </c>
      <c r="G19" s="80"/>
    </row>
    <row r="20" s="81" customFormat="true" ht="34.5" hidden="false" customHeight="false" outlineLevel="0" collapsed="false">
      <c r="A20" s="63" t="s">
        <v>86</v>
      </c>
      <c r="B20" s="67" t="s">
        <v>87</v>
      </c>
      <c r="C20" s="79" t="s">
        <v>88</v>
      </c>
      <c r="D20" s="66" t="s">
        <v>48</v>
      </c>
      <c r="E20" s="67" t="s">
        <v>89</v>
      </c>
      <c r="F20" s="121" t="n">
        <v>1</v>
      </c>
      <c r="G20" s="80"/>
    </row>
    <row r="21" s="81" customFormat="true" ht="17.25" hidden="false" customHeight="false" outlineLevel="0" collapsed="false">
      <c r="A21" s="69" t="n">
        <v>3</v>
      </c>
      <c r="B21" s="70"/>
      <c r="C21" s="84" t="s">
        <v>90</v>
      </c>
      <c r="D21" s="72"/>
      <c r="E21" s="73"/>
      <c r="F21" s="119"/>
      <c r="G21" s="80"/>
    </row>
    <row r="22" s="81" customFormat="true" ht="34.5" hidden="false" customHeight="false" outlineLevel="0" collapsed="false">
      <c r="A22" s="63" t="s">
        <v>91</v>
      </c>
      <c r="B22" s="67" t="s">
        <v>92</v>
      </c>
      <c r="C22" s="79" t="s">
        <v>93</v>
      </c>
      <c r="D22" s="77" t="s">
        <v>94</v>
      </c>
      <c r="E22" s="67" t="s">
        <v>333</v>
      </c>
      <c r="F22" s="121" t="n">
        <v>12.96</v>
      </c>
      <c r="G22" s="80"/>
    </row>
    <row r="23" s="81" customFormat="true" ht="45.75" hidden="false" customHeight="true" outlineLevel="0" collapsed="false">
      <c r="A23" s="63" t="s">
        <v>95</v>
      </c>
      <c r="B23" s="67" t="s">
        <v>96</v>
      </c>
      <c r="C23" s="79" t="s">
        <v>97</v>
      </c>
      <c r="D23" s="77" t="s">
        <v>94</v>
      </c>
      <c r="E23" s="65" t="s">
        <v>334</v>
      </c>
      <c r="F23" s="121" t="n">
        <v>6.48</v>
      </c>
      <c r="G23" s="80"/>
    </row>
    <row r="24" s="81" customFormat="true" ht="34.5" hidden="false" customHeight="false" outlineLevel="0" collapsed="false">
      <c r="A24" s="63" t="s">
        <v>99</v>
      </c>
      <c r="B24" s="67" t="s">
        <v>100</v>
      </c>
      <c r="C24" s="79" t="s">
        <v>101</v>
      </c>
      <c r="D24" s="77" t="s">
        <v>94</v>
      </c>
      <c r="E24" s="67" t="s">
        <v>335</v>
      </c>
      <c r="F24" s="121" t="n">
        <v>2.88</v>
      </c>
      <c r="G24" s="80"/>
    </row>
    <row r="25" s="81" customFormat="true" ht="34.5" hidden="false" customHeight="false" outlineLevel="0" collapsed="false">
      <c r="A25" s="63" t="s">
        <v>103</v>
      </c>
      <c r="B25" s="67" t="s">
        <v>104</v>
      </c>
      <c r="C25" s="79" t="s">
        <v>105</v>
      </c>
      <c r="D25" s="77" t="s">
        <v>94</v>
      </c>
      <c r="E25" s="67" t="s">
        <v>336</v>
      </c>
      <c r="F25" s="121" t="n">
        <v>8.47</v>
      </c>
      <c r="G25" s="80"/>
    </row>
    <row r="26" s="81" customFormat="true" ht="69" hidden="false" customHeight="false" outlineLevel="0" collapsed="false">
      <c r="A26" s="63" t="s">
        <v>107</v>
      </c>
      <c r="B26" s="67" t="s">
        <v>108</v>
      </c>
      <c r="C26" s="79" t="s">
        <v>109</v>
      </c>
      <c r="D26" s="77" t="s">
        <v>94</v>
      </c>
      <c r="E26" s="67"/>
      <c r="F26" s="121"/>
      <c r="G26" s="80"/>
    </row>
    <row r="27" s="81" customFormat="true" ht="34.5" hidden="false" customHeight="false" outlineLevel="0" collapsed="false">
      <c r="A27" s="63" t="s">
        <v>110</v>
      </c>
      <c r="B27" s="67" t="s">
        <v>111</v>
      </c>
      <c r="C27" s="79" t="s">
        <v>112</v>
      </c>
      <c r="D27" s="77" t="s">
        <v>94</v>
      </c>
      <c r="E27" s="67" t="s">
        <v>337</v>
      </c>
      <c r="F27" s="121" t="n">
        <v>9.72</v>
      </c>
      <c r="G27" s="80"/>
    </row>
    <row r="28" s="81" customFormat="true" ht="34.5" hidden="false" customHeight="false" outlineLevel="0" collapsed="false">
      <c r="A28" s="63" t="s">
        <v>113</v>
      </c>
      <c r="B28" s="67" t="s">
        <v>114</v>
      </c>
      <c r="C28" s="79" t="s">
        <v>115</v>
      </c>
      <c r="D28" s="77" t="s">
        <v>53</v>
      </c>
      <c r="E28" s="67"/>
      <c r="F28" s="121"/>
      <c r="G28" s="80"/>
    </row>
    <row r="29" s="81" customFormat="true" ht="34.5" hidden="false" customHeight="false" outlineLevel="0" collapsed="false">
      <c r="A29" s="63" t="s">
        <v>117</v>
      </c>
      <c r="B29" s="67" t="s">
        <v>118</v>
      </c>
      <c r="C29" s="79" t="s">
        <v>119</v>
      </c>
      <c r="D29" s="77" t="s">
        <v>53</v>
      </c>
      <c r="E29" s="67" t="s">
        <v>338</v>
      </c>
      <c r="F29" s="121" t="n">
        <v>10.8</v>
      </c>
      <c r="G29" s="80"/>
    </row>
    <row r="30" s="81" customFormat="true" ht="34.5" hidden="false" customHeight="false" outlineLevel="0" collapsed="false">
      <c r="A30" s="63" t="s">
        <v>120</v>
      </c>
      <c r="B30" s="67" t="s">
        <v>121</v>
      </c>
      <c r="C30" s="79" t="s">
        <v>122</v>
      </c>
      <c r="D30" s="77" t="s">
        <v>94</v>
      </c>
      <c r="E30" s="67" t="s">
        <v>123</v>
      </c>
      <c r="F30" s="121" t="n">
        <f aca="false">F22+F23+F24+F25</f>
        <v>30.79</v>
      </c>
      <c r="G30" s="80"/>
    </row>
    <row r="31" s="81" customFormat="true" ht="34.5" hidden="false" customHeight="false" outlineLevel="0" collapsed="false">
      <c r="A31" s="63" t="s">
        <v>124</v>
      </c>
      <c r="B31" s="67" t="s">
        <v>125</v>
      </c>
      <c r="C31" s="79" t="s">
        <v>126</v>
      </c>
      <c r="D31" s="77" t="s">
        <v>94</v>
      </c>
      <c r="E31" s="67"/>
      <c r="F31" s="121"/>
      <c r="G31" s="80"/>
    </row>
    <row r="32" s="81" customFormat="true" ht="34.5" hidden="false" customHeight="false" outlineLevel="0" collapsed="false">
      <c r="A32" s="63" t="s">
        <v>127</v>
      </c>
      <c r="B32" s="67" t="s">
        <v>128</v>
      </c>
      <c r="C32" s="79" t="s">
        <v>129</v>
      </c>
      <c r="D32" s="77" t="s">
        <v>94</v>
      </c>
      <c r="E32" s="67"/>
      <c r="F32" s="121"/>
      <c r="G32" s="80"/>
    </row>
    <row r="33" s="81" customFormat="true" ht="51.75" hidden="false" customHeight="false" outlineLevel="0" collapsed="false">
      <c r="A33" s="63" t="s">
        <v>130</v>
      </c>
      <c r="B33" s="67" t="s">
        <v>131</v>
      </c>
      <c r="C33" s="79" t="s">
        <v>132</v>
      </c>
      <c r="D33" s="77" t="s">
        <v>133</v>
      </c>
      <c r="E33" s="67" t="s">
        <v>339</v>
      </c>
      <c r="F33" s="120" t="n">
        <f aca="false">F30*15</f>
        <v>461.85</v>
      </c>
      <c r="G33" s="80"/>
    </row>
    <row r="34" s="81" customFormat="true" ht="51.75" hidden="false" customHeight="false" outlineLevel="0" collapsed="false">
      <c r="A34" s="63" t="s">
        <v>135</v>
      </c>
      <c r="B34" s="67" t="s">
        <v>136</v>
      </c>
      <c r="C34" s="79" t="s">
        <v>137</v>
      </c>
      <c r="D34" s="77" t="s">
        <v>133</v>
      </c>
      <c r="E34" s="67" t="s">
        <v>340</v>
      </c>
      <c r="F34" s="120" t="n">
        <f aca="false">0.2*F33</f>
        <v>92.37</v>
      </c>
      <c r="G34" s="80"/>
    </row>
    <row r="35" s="81" customFormat="true" ht="17.25" hidden="false" customHeight="false" outlineLevel="0" collapsed="false">
      <c r="A35" s="69" t="n">
        <v>4</v>
      </c>
      <c r="B35" s="85"/>
      <c r="C35" s="84" t="s">
        <v>139</v>
      </c>
      <c r="D35" s="86"/>
      <c r="E35" s="85"/>
      <c r="F35" s="122"/>
      <c r="G35" s="80"/>
    </row>
    <row r="36" s="81" customFormat="true" ht="51.75" hidden="false" customHeight="false" outlineLevel="0" collapsed="false">
      <c r="A36" s="63" t="s">
        <v>140</v>
      </c>
      <c r="B36" s="67" t="s">
        <v>141</v>
      </c>
      <c r="C36" s="79" t="s">
        <v>142</v>
      </c>
      <c r="D36" s="77" t="s">
        <v>94</v>
      </c>
      <c r="E36" s="67" t="s">
        <v>341</v>
      </c>
      <c r="F36" s="120" t="n">
        <v>6.12</v>
      </c>
      <c r="G36" s="80"/>
    </row>
    <row r="37" s="81" customFormat="true" ht="51.75" hidden="false" customHeight="false" outlineLevel="0" collapsed="false">
      <c r="A37" s="63" t="s">
        <v>144</v>
      </c>
      <c r="B37" s="67" t="s">
        <v>145</v>
      </c>
      <c r="C37" s="79" t="s">
        <v>146</v>
      </c>
      <c r="D37" s="77" t="s">
        <v>94</v>
      </c>
      <c r="E37" s="67" t="s">
        <v>342</v>
      </c>
      <c r="F37" s="120" t="n">
        <v>33.87</v>
      </c>
      <c r="G37" s="80"/>
    </row>
    <row r="38" s="81" customFormat="true" ht="34.5" hidden="false" customHeight="false" outlineLevel="0" collapsed="false">
      <c r="A38" s="63" t="s">
        <v>148</v>
      </c>
      <c r="B38" s="67" t="s">
        <v>149</v>
      </c>
      <c r="C38" s="79" t="s">
        <v>150</v>
      </c>
      <c r="D38" s="77" t="s">
        <v>53</v>
      </c>
      <c r="E38" s="67" t="s">
        <v>343</v>
      </c>
      <c r="F38" s="120" t="n">
        <v>33.84</v>
      </c>
      <c r="G38" s="80"/>
    </row>
    <row r="39" s="81" customFormat="true" ht="34.5" hidden="false" customHeight="false" outlineLevel="0" collapsed="false">
      <c r="A39" s="63" t="s">
        <v>152</v>
      </c>
      <c r="B39" s="67" t="s">
        <v>153</v>
      </c>
      <c r="C39" s="79" t="s">
        <v>154</v>
      </c>
      <c r="D39" s="77" t="s">
        <v>155</v>
      </c>
      <c r="E39" s="67" t="s">
        <v>344</v>
      </c>
      <c r="F39" s="120" t="n">
        <v>699.19</v>
      </c>
      <c r="G39" s="80"/>
    </row>
    <row r="40" s="81" customFormat="true" ht="30" hidden="false" customHeight="true" outlineLevel="0" collapsed="false">
      <c r="A40" s="63" t="s">
        <v>157</v>
      </c>
      <c r="B40" s="67" t="n">
        <v>102719</v>
      </c>
      <c r="C40" s="79" t="s">
        <v>158</v>
      </c>
      <c r="D40" s="77" t="s">
        <v>94</v>
      </c>
      <c r="E40" s="67" t="s">
        <v>345</v>
      </c>
      <c r="F40" s="120" t="n">
        <v>6.48</v>
      </c>
      <c r="G40" s="80"/>
    </row>
    <row r="41" s="81" customFormat="true" ht="34.5" hidden="false" customHeight="false" outlineLevel="0" collapsed="false">
      <c r="A41" s="63" t="s">
        <v>160</v>
      </c>
      <c r="B41" s="67" t="s">
        <v>161</v>
      </c>
      <c r="C41" s="79" t="s">
        <v>162</v>
      </c>
      <c r="D41" s="77" t="s">
        <v>24</v>
      </c>
      <c r="E41" s="67" t="s">
        <v>346</v>
      </c>
      <c r="F41" s="120" t="n">
        <v>20</v>
      </c>
      <c r="G41" s="80"/>
    </row>
    <row r="42" s="81" customFormat="true" ht="34.5" hidden="false" customHeight="false" outlineLevel="0" collapsed="false">
      <c r="A42" s="63" t="s">
        <v>164</v>
      </c>
      <c r="B42" s="67" t="s">
        <v>165</v>
      </c>
      <c r="C42" s="79" t="s">
        <v>166</v>
      </c>
      <c r="D42" s="77" t="s">
        <v>24</v>
      </c>
      <c r="E42" s="67" t="s">
        <v>347</v>
      </c>
      <c r="F42" s="120" t="n">
        <v>16</v>
      </c>
      <c r="G42" s="80"/>
    </row>
    <row r="43" s="81" customFormat="true" ht="34.5" hidden="false" customHeight="false" outlineLevel="0" collapsed="false">
      <c r="A43" s="63" t="s">
        <v>168</v>
      </c>
      <c r="B43" s="67" t="s">
        <v>169</v>
      </c>
      <c r="C43" s="79" t="s">
        <v>170</v>
      </c>
      <c r="D43" s="77" t="s">
        <v>24</v>
      </c>
      <c r="E43" s="67"/>
      <c r="F43" s="120"/>
      <c r="G43" s="80"/>
    </row>
    <row r="44" s="81" customFormat="true" ht="34.5" hidden="false" customHeight="false" outlineLevel="0" collapsed="false">
      <c r="A44" s="63" t="s">
        <v>171</v>
      </c>
      <c r="B44" s="67" t="n">
        <v>102990</v>
      </c>
      <c r="C44" s="79" t="s">
        <v>172</v>
      </c>
      <c r="D44" s="77" t="s">
        <v>24</v>
      </c>
      <c r="E44" s="67" t="s">
        <v>348</v>
      </c>
      <c r="F44" s="120" t="n">
        <v>18</v>
      </c>
      <c r="G44" s="80"/>
    </row>
    <row r="45" s="81" customFormat="true" ht="34.5" hidden="false" customHeight="false" outlineLevel="0" collapsed="false">
      <c r="A45" s="63" t="s">
        <v>173</v>
      </c>
      <c r="B45" s="67" t="n">
        <v>102712</v>
      </c>
      <c r="C45" s="79" t="s">
        <v>174</v>
      </c>
      <c r="D45" s="77" t="s">
        <v>53</v>
      </c>
      <c r="E45" s="67" t="s">
        <v>349</v>
      </c>
      <c r="F45" s="120" t="n">
        <v>86.4</v>
      </c>
      <c r="G45" s="80"/>
    </row>
    <row r="46" s="81" customFormat="true" ht="34.5" hidden="false" customHeight="false" outlineLevel="0" collapsed="false">
      <c r="A46" s="63" t="s">
        <v>176</v>
      </c>
      <c r="B46" s="67" t="n">
        <v>97905</v>
      </c>
      <c r="C46" s="79" t="s">
        <v>177</v>
      </c>
      <c r="D46" s="77" t="s">
        <v>178</v>
      </c>
      <c r="E46" s="67" t="s">
        <v>276</v>
      </c>
      <c r="F46" s="120" t="n">
        <v>2</v>
      </c>
      <c r="G46" s="80"/>
    </row>
    <row r="47" s="81" customFormat="true" ht="17.25" hidden="false" customHeight="false" outlineLevel="0" collapsed="false">
      <c r="A47" s="69" t="n">
        <v>5</v>
      </c>
      <c r="B47" s="85"/>
      <c r="C47" s="84" t="s">
        <v>180</v>
      </c>
      <c r="D47" s="86"/>
      <c r="E47" s="85"/>
      <c r="F47" s="122"/>
      <c r="G47" s="80"/>
    </row>
    <row r="48" s="81" customFormat="true" ht="51.75" hidden="false" customHeight="false" outlineLevel="0" collapsed="false">
      <c r="A48" s="63" t="s">
        <v>181</v>
      </c>
      <c r="B48" s="67" t="s">
        <v>182</v>
      </c>
      <c r="C48" s="79" t="s">
        <v>302</v>
      </c>
      <c r="D48" s="77" t="s">
        <v>94</v>
      </c>
      <c r="E48" s="67" t="s">
        <v>350</v>
      </c>
      <c r="F48" s="120" t="n">
        <v>9.8</v>
      </c>
      <c r="G48" s="80"/>
    </row>
    <row r="49" s="81" customFormat="true" ht="34.5" hidden="false" customHeight="false" outlineLevel="0" collapsed="false">
      <c r="A49" s="63" t="s">
        <v>185</v>
      </c>
      <c r="B49" s="67" t="s">
        <v>186</v>
      </c>
      <c r="C49" s="79" t="s">
        <v>187</v>
      </c>
      <c r="D49" s="77" t="s">
        <v>53</v>
      </c>
      <c r="E49" s="67"/>
      <c r="F49" s="120"/>
      <c r="G49" s="80"/>
    </row>
    <row r="50" s="81" customFormat="true" ht="17.25" hidden="false" customHeight="false" outlineLevel="0" collapsed="false">
      <c r="A50" s="69" t="n">
        <v>6</v>
      </c>
      <c r="B50" s="85"/>
      <c r="C50" s="84" t="s">
        <v>188</v>
      </c>
      <c r="D50" s="88"/>
      <c r="E50" s="73"/>
      <c r="F50" s="119"/>
      <c r="G50" s="80"/>
    </row>
    <row r="51" s="81" customFormat="true" ht="86.25" hidden="false" customHeight="false" outlineLevel="0" collapsed="false">
      <c r="A51" s="63" t="s">
        <v>189</v>
      </c>
      <c r="B51" s="67" t="n">
        <v>5679</v>
      </c>
      <c r="C51" s="79" t="s">
        <v>190</v>
      </c>
      <c r="D51" s="77" t="s">
        <v>191</v>
      </c>
      <c r="E51" s="67" t="s">
        <v>192</v>
      </c>
      <c r="F51" s="123" t="n">
        <v>2</v>
      </c>
      <c r="G51" s="80"/>
    </row>
    <row r="52" s="81" customFormat="true" ht="86.25" hidden="false" customHeight="false" outlineLevel="0" collapsed="false">
      <c r="A52" s="63" t="s">
        <v>193</v>
      </c>
      <c r="B52" s="67" t="n">
        <v>5678</v>
      </c>
      <c r="C52" s="79" t="s">
        <v>194</v>
      </c>
      <c r="D52" s="77" t="s">
        <v>195</v>
      </c>
      <c r="E52" s="67" t="s">
        <v>196</v>
      </c>
      <c r="F52" s="123" t="n">
        <v>20</v>
      </c>
      <c r="G52" s="80"/>
    </row>
    <row r="53" s="81" customFormat="true" ht="17.25" hidden="false" customHeight="false" outlineLevel="0" collapsed="false">
      <c r="A53" s="89" t="n">
        <v>7</v>
      </c>
      <c r="B53" s="90"/>
      <c r="C53" s="84" t="s">
        <v>197</v>
      </c>
      <c r="D53" s="70"/>
      <c r="E53" s="85"/>
      <c r="F53" s="124"/>
      <c r="G53" s="80"/>
    </row>
    <row r="54" s="81" customFormat="true" ht="51.75" hidden="false" customHeight="false" outlineLevel="0" collapsed="false">
      <c r="A54" s="92" t="s">
        <v>198</v>
      </c>
      <c r="B54" s="125" t="s">
        <v>199</v>
      </c>
      <c r="C54" s="94" t="s">
        <v>200</v>
      </c>
      <c r="D54" s="95" t="s">
        <v>94</v>
      </c>
      <c r="E54" s="96" t="s">
        <v>279</v>
      </c>
      <c r="F54" s="126" t="n">
        <v>2</v>
      </c>
      <c r="G54" s="80"/>
    </row>
    <row r="55" s="81" customFormat="true" ht="51.75" hidden="false" customHeight="false" outlineLevel="0" collapsed="false">
      <c r="A55" s="92" t="s">
        <v>202</v>
      </c>
      <c r="B55" s="125" t="s">
        <v>203</v>
      </c>
      <c r="C55" s="94" t="s">
        <v>204</v>
      </c>
      <c r="D55" s="95" t="s">
        <v>94</v>
      </c>
      <c r="E55" s="96"/>
      <c r="F55" s="126"/>
      <c r="G55" s="80"/>
    </row>
    <row r="56" s="81" customFormat="true" ht="17.25" hidden="false" customHeight="false" outlineLevel="0" collapsed="false">
      <c r="A56" s="92" t="s">
        <v>205</v>
      </c>
      <c r="B56" s="125" t="s">
        <v>206</v>
      </c>
      <c r="C56" s="94" t="s">
        <v>207</v>
      </c>
      <c r="D56" s="95" t="s">
        <v>94</v>
      </c>
      <c r="E56" s="96"/>
      <c r="F56" s="126"/>
      <c r="G56" s="80"/>
    </row>
    <row r="57" customFormat="false" ht="17.25" hidden="false" customHeight="false" outlineLevel="0" collapsed="false">
      <c r="A57" s="69" t="n">
        <v>8</v>
      </c>
      <c r="B57" s="73"/>
      <c r="C57" s="84" t="s">
        <v>208</v>
      </c>
      <c r="D57" s="88"/>
      <c r="E57" s="73"/>
      <c r="F57" s="119"/>
    </row>
    <row r="58" customFormat="false" ht="17.25" hidden="false" customHeight="false" outlineLevel="0" collapsed="false">
      <c r="A58" s="63" t="s">
        <v>209</v>
      </c>
      <c r="B58" s="67" t="s">
        <v>210</v>
      </c>
      <c r="C58" s="79" t="s">
        <v>211</v>
      </c>
      <c r="D58" s="77" t="s">
        <v>53</v>
      </c>
      <c r="E58" s="67"/>
      <c r="F58" s="120"/>
    </row>
    <row r="59" customFormat="false" ht="34.5" hidden="false" customHeight="false" outlineLevel="0" collapsed="false">
      <c r="A59" s="63" t="s">
        <v>213</v>
      </c>
      <c r="B59" s="67" t="s">
        <v>214</v>
      </c>
      <c r="C59" s="79" t="s">
        <v>215</v>
      </c>
      <c r="D59" s="77" t="s">
        <v>53</v>
      </c>
      <c r="E59" s="67"/>
      <c r="F59" s="120"/>
    </row>
    <row r="60" customFormat="false" ht="17.25" hidden="false" customHeight="false" outlineLevel="0" collapsed="false">
      <c r="A60" s="63" t="s">
        <v>217</v>
      </c>
      <c r="B60" s="95" t="n">
        <v>88316</v>
      </c>
      <c r="C60" s="98" t="s">
        <v>218</v>
      </c>
      <c r="D60" s="99" t="s">
        <v>11</v>
      </c>
      <c r="E60" s="96" t="s">
        <v>221</v>
      </c>
      <c r="F60" s="127" t="n">
        <v>20</v>
      </c>
    </row>
    <row r="61" customFormat="false" ht="18" hidden="false" customHeight="false" outlineLevel="0" collapsed="false">
      <c r="A61" s="63" t="s">
        <v>219</v>
      </c>
      <c r="B61" s="95" t="n">
        <v>88309</v>
      </c>
      <c r="C61" s="98" t="s">
        <v>220</v>
      </c>
      <c r="D61" s="99" t="s">
        <v>11</v>
      </c>
      <c r="E61" s="96" t="s">
        <v>280</v>
      </c>
      <c r="F61" s="127" t="n">
        <v>10</v>
      </c>
    </row>
    <row r="62" customFormat="false" ht="54" hidden="false" customHeight="true" outlineLevel="0" collapsed="false">
      <c r="A62" s="101" t="s">
        <v>17</v>
      </c>
      <c r="B62" s="101"/>
      <c r="C62" s="102"/>
      <c r="D62" s="102"/>
      <c r="E62" s="102"/>
      <c r="F62" s="102"/>
    </row>
    <row r="63" customFormat="false" ht="17.25" hidden="false" customHeight="false" outlineLevel="0" collapsed="false">
      <c r="A63" s="103"/>
      <c r="B63" s="104"/>
      <c r="C63" s="103"/>
      <c r="D63" s="103"/>
      <c r="E63" s="105"/>
      <c r="F63" s="106"/>
    </row>
    <row r="64" customFormat="false" ht="17.25" hidden="false" customHeight="false" outlineLevel="0" collapsed="false">
      <c r="A64" s="103"/>
      <c r="B64" s="104"/>
      <c r="C64" s="103"/>
      <c r="D64" s="103"/>
      <c r="E64" s="105"/>
      <c r="F64" s="106"/>
    </row>
  </sheetData>
  <mergeCells count="9">
    <mergeCell ref="B1:C1"/>
    <mergeCell ref="E1:F4"/>
    <mergeCell ref="B2:D2"/>
    <mergeCell ref="B3:D3"/>
    <mergeCell ref="B4:D4"/>
    <mergeCell ref="B5:F5"/>
    <mergeCell ref="A6:F6"/>
    <mergeCell ref="A62:B62"/>
    <mergeCell ref="C62:F62"/>
  </mergeCells>
  <printOptions headings="false" gridLines="false" gridLinesSet="true" horizontalCentered="false" verticalCentered="false"/>
  <pageMargins left="0.511805555555556" right="0.511805555555556"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pageBreakPreview" topLeftCell="A16" colorId="64" zoomScale="100" zoomScaleNormal="50" zoomScalePageLayoutView="100" workbookViewId="0">
      <selection pane="topLeft" activeCell="A22" activeCellId="0" sqref="A22:A34"/>
    </sheetView>
  </sheetViews>
  <sheetFormatPr defaultColWidth="9.13671875" defaultRowHeight="17.25" zeroHeight="false" outlineLevelRow="0" outlineLevelCol="0"/>
  <cols>
    <col collapsed="false" customWidth="true" hidden="false" outlineLevel="0" max="1" min="1" style="37" width="12.7"/>
    <col collapsed="false" customWidth="true" hidden="false" outlineLevel="0" max="2" min="2" style="38" width="17.42"/>
    <col collapsed="false" customWidth="true" hidden="false" outlineLevel="0" max="3" min="3" style="37" width="98.28"/>
    <col collapsed="false" customWidth="true" hidden="false" outlineLevel="0" max="4" min="4" style="37" width="18.14"/>
    <col collapsed="false" customWidth="true" hidden="false" outlineLevel="0" max="5" min="5" style="39" width="82.13"/>
    <col collapsed="false" customWidth="true" hidden="false" outlineLevel="0" max="6" min="6" style="40" width="20.28"/>
    <col collapsed="false" customWidth="false" hidden="false" outlineLevel="0" max="257" min="7" style="37" width="9.14"/>
  </cols>
  <sheetData>
    <row r="1" s="39" customFormat="true" ht="34.5" hidden="false" customHeight="true" outlineLevel="0" collapsed="false">
      <c r="A1" s="41"/>
      <c r="B1" s="42" t="s">
        <v>32</v>
      </c>
      <c r="C1" s="42"/>
      <c r="D1" s="43" t="s">
        <v>33</v>
      </c>
      <c r="E1" s="44"/>
      <c r="F1" s="44"/>
    </row>
    <row r="2" s="39" customFormat="true" ht="21" hidden="false" customHeight="true" outlineLevel="0" collapsed="false">
      <c r="A2" s="45" t="s">
        <v>34</v>
      </c>
      <c r="B2" s="46" t="s">
        <v>304</v>
      </c>
      <c r="C2" s="46"/>
      <c r="D2" s="46"/>
      <c r="E2" s="44"/>
      <c r="F2" s="44"/>
    </row>
    <row r="3" s="39" customFormat="true" ht="21" hidden="false" customHeight="true" outlineLevel="0" collapsed="false">
      <c r="A3" s="45" t="s">
        <v>36</v>
      </c>
      <c r="B3" s="46" t="s">
        <v>351</v>
      </c>
      <c r="C3" s="46"/>
      <c r="D3" s="46"/>
      <c r="E3" s="44"/>
      <c r="F3" s="44"/>
    </row>
    <row r="4" s="39" customFormat="true" ht="21" hidden="false" customHeight="true" outlineLevel="0" collapsed="false">
      <c r="A4" s="45" t="s">
        <v>38</v>
      </c>
      <c r="B4" s="46" t="s">
        <v>39</v>
      </c>
      <c r="C4" s="46"/>
      <c r="D4" s="46"/>
      <c r="E4" s="44"/>
      <c r="F4" s="44"/>
    </row>
    <row r="5" s="39" customFormat="true" ht="38.25" hidden="false" customHeight="true" outlineLevel="0" collapsed="false">
      <c r="A5" s="47" t="s">
        <v>40</v>
      </c>
      <c r="B5" s="48" t="s">
        <v>41</v>
      </c>
      <c r="C5" s="48"/>
      <c r="D5" s="48"/>
      <c r="E5" s="48"/>
      <c r="F5" s="48"/>
    </row>
    <row r="6" s="50" customFormat="true" ht="18" hidden="false" customHeight="true" outlineLevel="0" collapsed="false">
      <c r="A6" s="49"/>
      <c r="B6" s="49"/>
      <c r="C6" s="49"/>
      <c r="D6" s="49"/>
      <c r="E6" s="49"/>
      <c r="F6" s="49"/>
    </row>
    <row r="7" s="50" customFormat="true" ht="30" hidden="false" customHeight="false" outlineLevel="0" collapsed="false">
      <c r="A7" s="51" t="s">
        <v>42</v>
      </c>
      <c r="B7" s="52" t="s">
        <v>43</v>
      </c>
      <c r="C7" s="53" t="s">
        <v>5</v>
      </c>
      <c r="D7" s="53" t="s">
        <v>44</v>
      </c>
      <c r="E7" s="54" t="s">
        <v>45</v>
      </c>
      <c r="F7" s="55" t="s">
        <v>46</v>
      </c>
    </row>
    <row r="8" s="62" customFormat="true" ht="17.25" hidden="false" customHeight="false" outlineLevel="0" collapsed="false">
      <c r="A8" s="56" t="n">
        <v>1</v>
      </c>
      <c r="B8" s="57"/>
      <c r="C8" s="58" t="s">
        <v>2</v>
      </c>
      <c r="D8" s="59"/>
      <c r="E8" s="60"/>
      <c r="F8" s="61"/>
    </row>
    <row r="9" s="62" customFormat="true" ht="31.5" hidden="false" customHeight="true" outlineLevel="0" collapsed="false">
      <c r="A9" s="63" t="s">
        <v>47</v>
      </c>
      <c r="B9" s="64" t="s">
        <v>0</v>
      </c>
      <c r="C9" s="65" t="s">
        <v>2</v>
      </c>
      <c r="D9" s="66" t="s">
        <v>48</v>
      </c>
      <c r="E9" s="67"/>
      <c r="F9" s="68"/>
    </row>
    <row r="10" customFormat="false" ht="17.25" hidden="false" customHeight="false" outlineLevel="0" collapsed="false">
      <c r="A10" s="69" t="n">
        <v>2</v>
      </c>
      <c r="B10" s="70"/>
      <c r="C10" s="71" t="s">
        <v>49</v>
      </c>
      <c r="D10" s="72"/>
      <c r="E10" s="73"/>
      <c r="F10" s="74"/>
      <c r="G10" s="75"/>
    </row>
    <row r="11" customFormat="false" ht="86.25" hidden="false" customHeight="false" outlineLevel="0" collapsed="false">
      <c r="A11" s="63" t="s">
        <v>50</v>
      </c>
      <c r="B11" s="64" t="s">
        <v>51</v>
      </c>
      <c r="C11" s="76" t="s">
        <v>52</v>
      </c>
      <c r="D11" s="66" t="s">
        <v>53</v>
      </c>
      <c r="E11" s="67" t="s">
        <v>54</v>
      </c>
      <c r="F11" s="68" t="n">
        <v>2.4</v>
      </c>
      <c r="G11" s="75"/>
    </row>
    <row r="12" customFormat="false" ht="86.25" hidden="false" customHeight="false" outlineLevel="0" collapsed="false">
      <c r="A12" s="63" t="s">
        <v>55</v>
      </c>
      <c r="B12" s="67" t="s">
        <v>56</v>
      </c>
      <c r="C12" s="65" t="s">
        <v>57</v>
      </c>
      <c r="D12" s="77" t="s">
        <v>13</v>
      </c>
      <c r="E12" s="67" t="s">
        <v>58</v>
      </c>
      <c r="F12" s="78" t="n">
        <v>2</v>
      </c>
      <c r="G12" s="75"/>
    </row>
    <row r="13" s="81" customFormat="true" ht="51.75" hidden="false" customHeight="false" outlineLevel="0" collapsed="false">
      <c r="A13" s="63" t="s">
        <v>59</v>
      </c>
      <c r="B13" s="67" t="s">
        <v>60</v>
      </c>
      <c r="C13" s="79" t="s">
        <v>61</v>
      </c>
      <c r="D13" s="77" t="s">
        <v>62</v>
      </c>
      <c r="E13" s="67" t="s">
        <v>63</v>
      </c>
      <c r="F13" s="78" t="n">
        <v>1</v>
      </c>
      <c r="G13" s="80"/>
    </row>
    <row r="14" customFormat="false" ht="34.5" hidden="false" customHeight="false" outlineLevel="0" collapsed="false">
      <c r="A14" s="63" t="s">
        <v>64</v>
      </c>
      <c r="B14" s="67" t="s">
        <v>65</v>
      </c>
      <c r="C14" s="82" t="s">
        <v>66</v>
      </c>
      <c r="D14" s="77" t="s">
        <v>48</v>
      </c>
      <c r="E14" s="67"/>
      <c r="F14" s="78"/>
      <c r="G14" s="75"/>
    </row>
    <row r="15" s="81" customFormat="true" ht="51.75" hidden="false" customHeight="false" outlineLevel="0" collapsed="false">
      <c r="A15" s="63" t="s">
        <v>68</v>
      </c>
      <c r="B15" s="67" t="s">
        <v>69</v>
      </c>
      <c r="C15" s="79" t="s">
        <v>70</v>
      </c>
      <c r="D15" s="77" t="s">
        <v>13</v>
      </c>
      <c r="E15" s="67" t="s">
        <v>58</v>
      </c>
      <c r="F15" s="78" t="n">
        <v>2</v>
      </c>
      <c r="G15" s="80"/>
    </row>
    <row r="16" s="81" customFormat="true" ht="34.5" hidden="false" customHeight="false" outlineLevel="0" collapsed="false">
      <c r="A16" s="63" t="s">
        <v>71</v>
      </c>
      <c r="B16" s="67" t="s">
        <v>72</v>
      </c>
      <c r="C16" s="79" t="s">
        <v>73</v>
      </c>
      <c r="D16" s="77" t="s">
        <v>74</v>
      </c>
      <c r="E16" s="67" t="s">
        <v>352</v>
      </c>
      <c r="F16" s="78" t="n">
        <v>68</v>
      </c>
      <c r="G16" s="80"/>
    </row>
    <row r="17" s="81" customFormat="true" ht="51.75" hidden="false" customHeight="false" outlineLevel="0" collapsed="false">
      <c r="A17" s="63" t="s">
        <v>76</v>
      </c>
      <c r="B17" s="67" t="s">
        <v>77</v>
      </c>
      <c r="C17" s="79" t="s">
        <v>78</v>
      </c>
      <c r="D17" s="77" t="s">
        <v>53</v>
      </c>
      <c r="E17" s="67" t="s">
        <v>353</v>
      </c>
      <c r="F17" s="78" t="n">
        <v>68</v>
      </c>
      <c r="G17" s="80"/>
    </row>
    <row r="18" s="81" customFormat="true" ht="34.5" hidden="false" customHeight="false" outlineLevel="0" collapsed="false">
      <c r="A18" s="63" t="s">
        <v>80</v>
      </c>
      <c r="B18" s="67" t="s">
        <v>19</v>
      </c>
      <c r="C18" s="79" t="s">
        <v>81</v>
      </c>
      <c r="D18" s="77" t="s">
        <v>53</v>
      </c>
      <c r="E18" s="67"/>
      <c r="F18" s="78"/>
      <c r="G18" s="80"/>
    </row>
    <row r="19" s="81" customFormat="true" ht="34.5" hidden="false" customHeight="false" outlineLevel="0" collapsed="false">
      <c r="A19" s="63" t="s">
        <v>82</v>
      </c>
      <c r="B19" s="67" t="s">
        <v>83</v>
      </c>
      <c r="C19" s="79" t="s">
        <v>84</v>
      </c>
      <c r="D19" s="77" t="s">
        <v>24</v>
      </c>
      <c r="E19" s="67" t="s">
        <v>287</v>
      </c>
      <c r="F19" s="83" t="n">
        <v>12</v>
      </c>
      <c r="G19" s="80"/>
    </row>
    <row r="20" s="81" customFormat="true" ht="34.5" hidden="false" customHeight="false" outlineLevel="0" collapsed="false">
      <c r="A20" s="63" t="s">
        <v>86</v>
      </c>
      <c r="B20" s="67" t="s">
        <v>87</v>
      </c>
      <c r="C20" s="79" t="s">
        <v>88</v>
      </c>
      <c r="D20" s="66" t="s">
        <v>48</v>
      </c>
      <c r="E20" s="67" t="s">
        <v>89</v>
      </c>
      <c r="F20" s="83" t="n">
        <v>1</v>
      </c>
      <c r="G20" s="80"/>
    </row>
    <row r="21" s="81" customFormat="true" ht="17.25" hidden="false" customHeight="false" outlineLevel="0" collapsed="false">
      <c r="A21" s="69" t="n">
        <v>3</v>
      </c>
      <c r="B21" s="70"/>
      <c r="C21" s="84" t="s">
        <v>90</v>
      </c>
      <c r="D21" s="72"/>
      <c r="E21" s="73"/>
      <c r="F21" s="74"/>
      <c r="G21" s="80"/>
    </row>
    <row r="22" s="81" customFormat="true" ht="34.5" hidden="false" customHeight="false" outlineLevel="0" collapsed="false">
      <c r="A22" s="63" t="s">
        <v>91</v>
      </c>
      <c r="B22" s="67" t="s">
        <v>92</v>
      </c>
      <c r="C22" s="79" t="s">
        <v>93</v>
      </c>
      <c r="D22" s="77" t="s">
        <v>94</v>
      </c>
      <c r="E22" s="67"/>
      <c r="F22" s="83"/>
      <c r="G22" s="80"/>
    </row>
    <row r="23" s="81" customFormat="true" ht="45.75" hidden="false" customHeight="true" outlineLevel="0" collapsed="false">
      <c r="A23" s="63" t="s">
        <v>95</v>
      </c>
      <c r="B23" s="67" t="s">
        <v>96</v>
      </c>
      <c r="C23" s="79" t="s">
        <v>97</v>
      </c>
      <c r="D23" s="77" t="s">
        <v>94</v>
      </c>
      <c r="E23" s="67"/>
      <c r="F23" s="83"/>
      <c r="G23" s="80"/>
    </row>
    <row r="24" s="81" customFormat="true" ht="34.5" hidden="false" customHeight="false" outlineLevel="0" collapsed="false">
      <c r="A24" s="63" t="s">
        <v>99</v>
      </c>
      <c r="B24" s="67" t="s">
        <v>100</v>
      </c>
      <c r="C24" s="79" t="s">
        <v>101</v>
      </c>
      <c r="D24" s="77" t="s">
        <v>94</v>
      </c>
      <c r="E24" s="67" t="s">
        <v>354</v>
      </c>
      <c r="F24" s="83" t="n">
        <v>0.99</v>
      </c>
      <c r="G24" s="80"/>
    </row>
    <row r="25" s="81" customFormat="true" ht="34.5" hidden="false" customHeight="false" outlineLevel="0" collapsed="false">
      <c r="A25" s="63" t="s">
        <v>103</v>
      </c>
      <c r="B25" s="67" t="s">
        <v>104</v>
      </c>
      <c r="C25" s="79" t="s">
        <v>105</v>
      </c>
      <c r="D25" s="77" t="s">
        <v>94</v>
      </c>
      <c r="E25" s="67"/>
      <c r="F25" s="83"/>
      <c r="G25" s="80"/>
    </row>
    <row r="26" s="81" customFormat="true" ht="69" hidden="false" customHeight="false" outlineLevel="0" collapsed="false">
      <c r="A26" s="63" t="s">
        <v>107</v>
      </c>
      <c r="B26" s="67" t="s">
        <v>108</v>
      </c>
      <c r="C26" s="79" t="s">
        <v>109</v>
      </c>
      <c r="D26" s="77" t="s">
        <v>94</v>
      </c>
      <c r="E26" s="67" t="s">
        <v>355</v>
      </c>
      <c r="F26" s="83" t="n">
        <v>0.69</v>
      </c>
      <c r="G26" s="80"/>
    </row>
    <row r="27" s="81" customFormat="true" ht="34.5" hidden="false" customHeight="false" outlineLevel="0" collapsed="false">
      <c r="A27" s="63" t="s">
        <v>110</v>
      </c>
      <c r="B27" s="67" t="s">
        <v>111</v>
      </c>
      <c r="C27" s="79" t="s">
        <v>112</v>
      </c>
      <c r="D27" s="77" t="s">
        <v>94</v>
      </c>
      <c r="E27" s="67"/>
      <c r="F27" s="83"/>
      <c r="G27" s="80"/>
    </row>
    <row r="28" s="81" customFormat="true" ht="34.5" hidden="false" customHeight="false" outlineLevel="0" collapsed="false">
      <c r="A28" s="63" t="s">
        <v>113</v>
      </c>
      <c r="B28" s="67" t="s">
        <v>114</v>
      </c>
      <c r="C28" s="79" t="s">
        <v>115</v>
      </c>
      <c r="D28" s="77" t="s">
        <v>53</v>
      </c>
      <c r="E28" s="67"/>
      <c r="F28" s="83"/>
      <c r="G28" s="80"/>
    </row>
    <row r="29" s="81" customFormat="true" ht="34.5" hidden="false" customHeight="false" outlineLevel="0" collapsed="false">
      <c r="A29" s="63" t="s">
        <v>117</v>
      </c>
      <c r="B29" s="67" t="s">
        <v>118</v>
      </c>
      <c r="C29" s="79" t="s">
        <v>119</v>
      </c>
      <c r="D29" s="77" t="s">
        <v>53</v>
      </c>
      <c r="E29" s="67" t="s">
        <v>356</v>
      </c>
      <c r="F29" s="83" t="n">
        <v>3.3</v>
      </c>
      <c r="G29" s="80"/>
    </row>
    <row r="30" s="81" customFormat="true" ht="34.5" hidden="false" customHeight="false" outlineLevel="0" collapsed="false">
      <c r="A30" s="63" t="s">
        <v>120</v>
      </c>
      <c r="B30" s="67" t="s">
        <v>121</v>
      </c>
      <c r="C30" s="79" t="s">
        <v>122</v>
      </c>
      <c r="D30" s="77" t="s">
        <v>94</v>
      </c>
      <c r="E30" s="67" t="s">
        <v>357</v>
      </c>
      <c r="F30" s="83" t="n">
        <f aca="false">F24+F26+F55+F56</f>
        <v>23.57</v>
      </c>
      <c r="G30" s="80"/>
    </row>
    <row r="31" s="81" customFormat="true" ht="34.5" hidden="false" customHeight="false" outlineLevel="0" collapsed="false">
      <c r="A31" s="63" t="s">
        <v>124</v>
      </c>
      <c r="B31" s="67" t="s">
        <v>125</v>
      </c>
      <c r="C31" s="79" t="s">
        <v>126</v>
      </c>
      <c r="D31" s="77" t="s">
        <v>94</v>
      </c>
      <c r="E31" s="67"/>
      <c r="F31" s="83"/>
      <c r="G31" s="80"/>
    </row>
    <row r="32" s="81" customFormat="true" ht="34.5" hidden="false" customHeight="false" outlineLevel="0" collapsed="false">
      <c r="A32" s="63" t="s">
        <v>127</v>
      </c>
      <c r="B32" s="67" t="s">
        <v>128</v>
      </c>
      <c r="C32" s="79" t="s">
        <v>129</v>
      </c>
      <c r="D32" s="77" t="s">
        <v>94</v>
      </c>
      <c r="E32" s="67"/>
      <c r="F32" s="83" t="n">
        <f aca="false">F30</f>
        <v>23.57</v>
      </c>
      <c r="G32" s="80"/>
    </row>
    <row r="33" s="81" customFormat="true" ht="51.75" hidden="false" customHeight="false" outlineLevel="0" collapsed="false">
      <c r="A33" s="63" t="s">
        <v>130</v>
      </c>
      <c r="B33" s="67" t="s">
        <v>131</v>
      </c>
      <c r="C33" s="79" t="s">
        <v>132</v>
      </c>
      <c r="D33" s="77" t="s">
        <v>133</v>
      </c>
      <c r="E33" s="67" t="s">
        <v>358</v>
      </c>
      <c r="F33" s="78" t="n">
        <f aca="false">F30*15</f>
        <v>353.55</v>
      </c>
      <c r="G33" s="80"/>
    </row>
    <row r="34" s="81" customFormat="true" ht="51.75" hidden="false" customHeight="false" outlineLevel="0" collapsed="false">
      <c r="A34" s="63" t="s">
        <v>135</v>
      </c>
      <c r="B34" s="67" t="s">
        <v>136</v>
      </c>
      <c r="C34" s="79" t="s">
        <v>137</v>
      </c>
      <c r="D34" s="77" t="s">
        <v>133</v>
      </c>
      <c r="E34" s="67" t="s">
        <v>359</v>
      </c>
      <c r="F34" s="78" t="n">
        <f aca="false">0.2*F33</f>
        <v>70.71</v>
      </c>
      <c r="G34" s="80"/>
    </row>
    <row r="35" s="81" customFormat="true" ht="17.25" hidden="false" customHeight="false" outlineLevel="0" collapsed="false">
      <c r="A35" s="69" t="n">
        <v>4</v>
      </c>
      <c r="B35" s="85"/>
      <c r="C35" s="84" t="s">
        <v>139</v>
      </c>
      <c r="D35" s="86"/>
      <c r="E35" s="85"/>
      <c r="F35" s="87"/>
      <c r="G35" s="80"/>
    </row>
    <row r="36" s="81" customFormat="true" ht="349.5" hidden="false" customHeight="true" outlineLevel="0" collapsed="false">
      <c r="A36" s="63" t="s">
        <v>140</v>
      </c>
      <c r="B36" s="67" t="s">
        <v>141</v>
      </c>
      <c r="C36" s="79" t="s">
        <v>142</v>
      </c>
      <c r="D36" s="77" t="s">
        <v>94</v>
      </c>
      <c r="E36" s="67" t="s">
        <v>360</v>
      </c>
      <c r="F36" s="78" t="n">
        <v>12.22</v>
      </c>
      <c r="G36" s="80"/>
    </row>
    <row r="37" s="81" customFormat="true" ht="51.75" hidden="false" customHeight="false" outlineLevel="0" collapsed="false">
      <c r="A37" s="63" t="s">
        <v>144</v>
      </c>
      <c r="B37" s="67" t="s">
        <v>145</v>
      </c>
      <c r="C37" s="79" t="s">
        <v>146</v>
      </c>
      <c r="D37" s="77" t="s">
        <v>94</v>
      </c>
      <c r="E37" s="67"/>
      <c r="F37" s="78"/>
      <c r="G37" s="80"/>
    </row>
    <row r="38" s="81" customFormat="true" ht="409.5" hidden="false" customHeight="true" outlineLevel="0" collapsed="false">
      <c r="A38" s="63" t="s">
        <v>148</v>
      </c>
      <c r="B38" s="67" t="s">
        <v>149</v>
      </c>
      <c r="C38" s="79" t="s">
        <v>150</v>
      </c>
      <c r="D38" s="77" t="s">
        <v>53</v>
      </c>
      <c r="E38" s="67" t="s">
        <v>361</v>
      </c>
      <c r="F38" s="78" t="n">
        <v>53.4</v>
      </c>
      <c r="G38" s="80"/>
    </row>
    <row r="39" s="81" customFormat="true" ht="17.25" hidden="false" customHeight="false" outlineLevel="0" collapsed="false">
      <c r="A39" s="63" t="s">
        <v>152</v>
      </c>
      <c r="B39" s="67" t="s">
        <v>153</v>
      </c>
      <c r="C39" s="79" t="s">
        <v>154</v>
      </c>
      <c r="D39" s="77" t="s">
        <v>155</v>
      </c>
      <c r="E39" s="67" t="s">
        <v>362</v>
      </c>
      <c r="F39" s="78" t="n">
        <v>784.18</v>
      </c>
      <c r="G39" s="80"/>
    </row>
    <row r="40" s="81" customFormat="true" ht="30" hidden="false" customHeight="true" outlineLevel="0" collapsed="false">
      <c r="A40" s="63" t="s">
        <v>157</v>
      </c>
      <c r="B40" s="67" t="n">
        <v>102719</v>
      </c>
      <c r="C40" s="79" t="s">
        <v>158</v>
      </c>
      <c r="D40" s="77" t="s">
        <v>94</v>
      </c>
      <c r="E40" s="67" t="s">
        <v>363</v>
      </c>
      <c r="F40" s="78" t="n">
        <v>5</v>
      </c>
      <c r="G40" s="80"/>
    </row>
    <row r="41" s="81" customFormat="true" ht="34.5" hidden="false" customHeight="false" outlineLevel="0" collapsed="false">
      <c r="A41" s="63" t="s">
        <v>160</v>
      </c>
      <c r="B41" s="67" t="s">
        <v>161</v>
      </c>
      <c r="C41" s="79" t="s">
        <v>162</v>
      </c>
      <c r="D41" s="77" t="s">
        <v>24</v>
      </c>
      <c r="E41" s="67" t="s">
        <v>364</v>
      </c>
      <c r="F41" s="78" t="n">
        <v>8</v>
      </c>
      <c r="G41" s="80"/>
    </row>
    <row r="42" s="81" customFormat="true" ht="34.5" hidden="false" customHeight="false" outlineLevel="0" collapsed="false">
      <c r="A42" s="63" t="s">
        <v>164</v>
      </c>
      <c r="B42" s="67" t="s">
        <v>165</v>
      </c>
      <c r="C42" s="79" t="s">
        <v>166</v>
      </c>
      <c r="D42" s="77" t="s">
        <v>24</v>
      </c>
      <c r="E42" s="67" t="s">
        <v>365</v>
      </c>
      <c r="F42" s="78" t="n">
        <v>36</v>
      </c>
      <c r="G42" s="80"/>
    </row>
    <row r="43" s="81" customFormat="true" ht="34.5" hidden="false" customHeight="false" outlineLevel="0" collapsed="false">
      <c r="A43" s="63" t="s">
        <v>168</v>
      </c>
      <c r="B43" s="67" t="s">
        <v>169</v>
      </c>
      <c r="C43" s="79" t="s">
        <v>170</v>
      </c>
      <c r="D43" s="77" t="s">
        <v>24</v>
      </c>
      <c r="E43" s="67"/>
      <c r="F43" s="78"/>
      <c r="G43" s="80"/>
    </row>
    <row r="44" s="81" customFormat="true" ht="34.5" hidden="false" customHeight="false" outlineLevel="0" collapsed="false">
      <c r="A44" s="63" t="s">
        <v>171</v>
      </c>
      <c r="B44" s="67" t="n">
        <v>102990</v>
      </c>
      <c r="C44" s="79" t="s">
        <v>172</v>
      </c>
      <c r="D44" s="77" t="s">
        <v>24</v>
      </c>
      <c r="E44" s="67" t="s">
        <v>348</v>
      </c>
      <c r="F44" s="78" t="n">
        <v>18</v>
      </c>
      <c r="G44" s="80"/>
    </row>
    <row r="45" s="81" customFormat="true" ht="34.5" hidden="false" customHeight="false" outlineLevel="0" collapsed="false">
      <c r="A45" s="63" t="s">
        <v>173</v>
      </c>
      <c r="B45" s="67" t="n">
        <v>102712</v>
      </c>
      <c r="C45" s="79" t="s">
        <v>174</v>
      </c>
      <c r="D45" s="77" t="s">
        <v>53</v>
      </c>
      <c r="E45" s="67" t="s">
        <v>366</v>
      </c>
      <c r="F45" s="78" t="n">
        <v>63.25</v>
      </c>
      <c r="G45" s="80"/>
    </row>
    <row r="46" s="81" customFormat="true" ht="34.5" hidden="false" customHeight="false" outlineLevel="0" collapsed="false">
      <c r="A46" s="63" t="s">
        <v>176</v>
      </c>
      <c r="B46" s="67" t="n">
        <v>97905</v>
      </c>
      <c r="C46" s="79" t="s">
        <v>177</v>
      </c>
      <c r="D46" s="77" t="s">
        <v>178</v>
      </c>
      <c r="E46" s="67" t="s">
        <v>276</v>
      </c>
      <c r="F46" s="78" t="n">
        <v>2</v>
      </c>
      <c r="G46" s="80"/>
    </row>
    <row r="47" s="81" customFormat="true" ht="17.25" hidden="false" customHeight="false" outlineLevel="0" collapsed="false">
      <c r="A47" s="69" t="n">
        <v>5</v>
      </c>
      <c r="B47" s="85"/>
      <c r="C47" s="84" t="s">
        <v>367</v>
      </c>
      <c r="D47" s="86"/>
      <c r="E47" s="85"/>
      <c r="F47" s="87"/>
      <c r="G47" s="80"/>
    </row>
    <row r="48" s="81" customFormat="true" ht="51.75" hidden="false" customHeight="false" outlineLevel="0" collapsed="false">
      <c r="A48" s="63" t="s">
        <v>181</v>
      </c>
      <c r="B48" s="67" t="s">
        <v>182</v>
      </c>
      <c r="C48" s="79" t="s">
        <v>368</v>
      </c>
      <c r="D48" s="77" t="s">
        <v>94</v>
      </c>
      <c r="E48" s="67" t="s">
        <v>369</v>
      </c>
      <c r="F48" s="78" t="n">
        <v>20.09</v>
      </c>
      <c r="G48" s="80"/>
    </row>
    <row r="49" s="81" customFormat="true" ht="34.5" hidden="false" customHeight="false" outlineLevel="0" collapsed="false">
      <c r="A49" s="63" t="s">
        <v>185</v>
      </c>
      <c r="B49" s="67" t="s">
        <v>186</v>
      </c>
      <c r="C49" s="79" t="s">
        <v>187</v>
      </c>
      <c r="D49" s="77" t="s">
        <v>53</v>
      </c>
      <c r="E49" s="67" t="s">
        <v>370</v>
      </c>
      <c r="F49" s="78" t="n">
        <v>34</v>
      </c>
      <c r="G49" s="80"/>
    </row>
    <row r="50" s="81" customFormat="true" ht="17.25" hidden="false" customHeight="false" outlineLevel="0" collapsed="false">
      <c r="A50" s="63"/>
      <c r="B50" s="67"/>
      <c r="C50" s="79"/>
      <c r="D50" s="77"/>
      <c r="E50" s="67"/>
      <c r="F50" s="78"/>
      <c r="G50" s="80"/>
    </row>
    <row r="51" s="81" customFormat="true" ht="17.25" hidden="false" customHeight="false" outlineLevel="0" collapsed="false">
      <c r="A51" s="69" t="n">
        <v>6</v>
      </c>
      <c r="B51" s="85"/>
      <c r="C51" s="84" t="s">
        <v>188</v>
      </c>
      <c r="D51" s="88"/>
      <c r="E51" s="73"/>
      <c r="F51" s="74"/>
      <c r="G51" s="80"/>
    </row>
    <row r="52" s="81" customFormat="true" ht="86.25" hidden="false" customHeight="false" outlineLevel="0" collapsed="false">
      <c r="A52" s="63" t="s">
        <v>189</v>
      </c>
      <c r="B52" s="67" t="n">
        <v>5679</v>
      </c>
      <c r="C52" s="79" t="s">
        <v>190</v>
      </c>
      <c r="D52" s="77" t="s">
        <v>191</v>
      </c>
      <c r="E52" s="67" t="s">
        <v>371</v>
      </c>
      <c r="F52" s="67" t="n">
        <v>2</v>
      </c>
      <c r="G52" s="80"/>
    </row>
    <row r="53" s="81" customFormat="true" ht="86.25" hidden="false" customHeight="false" outlineLevel="0" collapsed="false">
      <c r="A53" s="63" t="s">
        <v>193</v>
      </c>
      <c r="B53" s="67" t="n">
        <v>5678</v>
      </c>
      <c r="C53" s="79" t="s">
        <v>194</v>
      </c>
      <c r="D53" s="77" t="s">
        <v>195</v>
      </c>
      <c r="E53" s="67" t="s">
        <v>221</v>
      </c>
      <c r="F53" s="67" t="n">
        <v>20</v>
      </c>
      <c r="G53" s="80"/>
    </row>
    <row r="54" s="81" customFormat="true" ht="17.25" hidden="false" customHeight="false" outlineLevel="0" collapsed="false">
      <c r="A54" s="89" t="n">
        <v>7</v>
      </c>
      <c r="B54" s="90"/>
      <c r="C54" s="84" t="s">
        <v>197</v>
      </c>
      <c r="D54" s="70"/>
      <c r="E54" s="85"/>
      <c r="F54" s="91"/>
      <c r="G54" s="80"/>
    </row>
    <row r="55" s="81" customFormat="true" ht="51.75" hidden="false" customHeight="false" outlineLevel="0" collapsed="false">
      <c r="A55" s="92" t="s">
        <v>198</v>
      </c>
      <c r="B55" s="125" t="s">
        <v>199</v>
      </c>
      <c r="C55" s="94" t="s">
        <v>200</v>
      </c>
      <c r="D55" s="95" t="s">
        <v>94</v>
      </c>
      <c r="E55" s="96" t="s">
        <v>372</v>
      </c>
      <c r="F55" s="97" t="n">
        <v>16.74</v>
      </c>
      <c r="G55" s="80"/>
    </row>
    <row r="56" s="81" customFormat="true" ht="51.75" hidden="false" customHeight="false" outlineLevel="0" collapsed="false">
      <c r="A56" s="92" t="s">
        <v>202</v>
      </c>
      <c r="B56" s="125" t="s">
        <v>203</v>
      </c>
      <c r="C56" s="94" t="s">
        <v>204</v>
      </c>
      <c r="D56" s="95" t="s">
        <v>94</v>
      </c>
      <c r="E56" s="96" t="s">
        <v>373</v>
      </c>
      <c r="F56" s="97" t="n">
        <v>5.15</v>
      </c>
      <c r="G56" s="80"/>
    </row>
    <row r="57" s="81" customFormat="true" ht="17.25" hidden="false" customHeight="false" outlineLevel="0" collapsed="false">
      <c r="A57" s="92" t="s">
        <v>205</v>
      </c>
      <c r="B57" s="125" t="s">
        <v>206</v>
      </c>
      <c r="C57" s="94" t="s">
        <v>207</v>
      </c>
      <c r="D57" s="95" t="s">
        <v>94</v>
      </c>
      <c r="E57" s="96"/>
      <c r="F57" s="97"/>
      <c r="G57" s="80"/>
    </row>
    <row r="58" customFormat="false" ht="17.25" hidden="false" customHeight="false" outlineLevel="0" collapsed="false">
      <c r="A58" s="69" t="n">
        <v>8</v>
      </c>
      <c r="B58" s="73"/>
      <c r="C58" s="84" t="s">
        <v>208</v>
      </c>
      <c r="D58" s="88"/>
      <c r="E58" s="73"/>
      <c r="F58" s="74"/>
    </row>
    <row r="59" customFormat="false" ht="17.25" hidden="false" customHeight="false" outlineLevel="0" collapsed="false">
      <c r="A59" s="63" t="s">
        <v>209</v>
      </c>
      <c r="B59" s="67" t="s">
        <v>210</v>
      </c>
      <c r="C59" s="79" t="s">
        <v>211</v>
      </c>
      <c r="D59" s="77" t="s">
        <v>53</v>
      </c>
      <c r="E59" s="67"/>
      <c r="F59" s="78"/>
    </row>
    <row r="60" customFormat="false" ht="34.5" hidden="false" customHeight="false" outlineLevel="0" collapsed="false">
      <c r="A60" s="63" t="s">
        <v>213</v>
      </c>
      <c r="B60" s="67" t="s">
        <v>214</v>
      </c>
      <c r="C60" s="79" t="s">
        <v>215</v>
      </c>
      <c r="D60" s="77" t="s">
        <v>53</v>
      </c>
      <c r="E60" s="67"/>
      <c r="F60" s="78"/>
    </row>
    <row r="61" customFormat="false" ht="17.25" hidden="false" customHeight="false" outlineLevel="0" collapsed="false">
      <c r="A61" s="63" t="s">
        <v>217</v>
      </c>
      <c r="B61" s="95" t="n">
        <v>88316</v>
      </c>
      <c r="C61" s="98" t="s">
        <v>218</v>
      </c>
      <c r="D61" s="99" t="s">
        <v>11</v>
      </c>
      <c r="E61" s="96" t="s">
        <v>374</v>
      </c>
      <c r="F61" s="100" t="n">
        <v>44</v>
      </c>
    </row>
    <row r="62" customFormat="false" ht="18" hidden="false" customHeight="false" outlineLevel="0" collapsed="false">
      <c r="A62" s="63" t="s">
        <v>219</v>
      </c>
      <c r="B62" s="95" t="n">
        <v>88309</v>
      </c>
      <c r="C62" s="98" t="s">
        <v>220</v>
      </c>
      <c r="D62" s="99" t="s">
        <v>11</v>
      </c>
      <c r="E62" s="96" t="s">
        <v>375</v>
      </c>
      <c r="F62" s="100" t="n">
        <v>4</v>
      </c>
    </row>
    <row r="63" customFormat="false" ht="54" hidden="false" customHeight="true" outlineLevel="0" collapsed="false">
      <c r="A63" s="101" t="s">
        <v>17</v>
      </c>
      <c r="B63" s="101"/>
      <c r="C63" s="102"/>
      <c r="D63" s="102"/>
      <c r="E63" s="102"/>
      <c r="F63" s="102"/>
    </row>
    <row r="64" customFormat="false" ht="17.25" hidden="false" customHeight="false" outlineLevel="0" collapsed="false">
      <c r="A64" s="103"/>
      <c r="B64" s="104"/>
      <c r="C64" s="103"/>
      <c r="D64" s="103"/>
      <c r="E64" s="105"/>
      <c r="F64" s="106"/>
    </row>
    <row r="65" customFormat="false" ht="17.25" hidden="false" customHeight="false" outlineLevel="0" collapsed="false">
      <c r="A65" s="103"/>
      <c r="B65" s="104"/>
      <c r="C65" s="103"/>
      <c r="D65" s="103"/>
      <c r="E65" s="105"/>
      <c r="F65" s="106"/>
    </row>
  </sheetData>
  <mergeCells count="9">
    <mergeCell ref="B1:C1"/>
    <mergeCell ref="E1:F4"/>
    <mergeCell ref="B2:D2"/>
    <mergeCell ref="B3:D3"/>
    <mergeCell ref="B4:D4"/>
    <mergeCell ref="B5:F5"/>
    <mergeCell ref="A6:F6"/>
    <mergeCell ref="A63:B63"/>
    <mergeCell ref="C63:F63"/>
  </mergeCells>
  <printOptions headings="false" gridLines="false" gridLinesSet="true" horizontalCentered="false" verticalCentered="false"/>
  <pageMargins left="0.511805555555556" right="0.511805555555556" top="0.7875" bottom="0.78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cp:lastModifiedBy>
  <cp:lastPrinted>2025-08-26T17:18:48Z</cp:lastPrinted>
  <dcterms:modified xsi:type="dcterms:W3CDTF">2025-08-26T17:18:54Z</dcterms:modified>
  <cp:revision>0</cp:revision>
  <dc:subject/>
  <dc:title/>
</cp:coreProperties>
</file>