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Comp.Acab.Válv.Desc." sheetId="1" state="visible" r:id="rId2"/>
    <sheet name="Comp.Mictório" sheetId="2" state="visible" r:id="rId3"/>
    <sheet name="Comp.Renov.de Ar" sheetId="3" state="visible" r:id="rId4"/>
    <sheet name="Comp.Sensor de Pres." sheetId="4" state="visible" r:id="rId5"/>
    <sheet name="Mem.Cálculo" sheetId="5" state="visible" r:id="rId6"/>
    <sheet name="Plan.Orçam." sheetId="6" state="visible" r:id="rId7"/>
    <sheet name="Cron.F.Financ." sheetId="7" state="visible" r:id="rId8"/>
  </sheets>
  <definedNames>
    <definedName function="false" hidden="false" localSheetId="1" name="_xlnm.Print_Area" vbProcedure="false">'Comp.Mictório'!$A$1:$I$31</definedName>
    <definedName function="false" hidden="false" localSheetId="2" name="_xlnm.Print_Area" vbProcedure="false">'Comp.Renov.de Ar'!$A$1:$I$37</definedName>
    <definedName function="false" hidden="false" localSheetId="3" name="_xlnm.Print_Area" vbProcedure="false">'Comp.Sensor de Pres.'!$A$1:$I$36</definedName>
    <definedName function="false" hidden="false" localSheetId="6" name="_xlnm.Print_Area" vbProcedure="false">'Cron.F.Financ.'!$A$1:$N$66</definedName>
    <definedName function="false" hidden="false" localSheetId="6" name="_xlnm.Print_Titles" vbProcedure="false">'Cron.F.Financ.'!$1:$7</definedName>
    <definedName function="false" hidden="false" localSheetId="4" name="_xlnm.Print_Area" vbProcedure="false">'Mem.Cálculo'!$A$1:$R$1559</definedName>
    <definedName function="false" hidden="false" localSheetId="4" name="_xlnm.Print_Titles" vbProcedure="false">'Mem.Cálculo'!$1:$5</definedName>
    <definedName function="false" hidden="false" localSheetId="5" name="_xlnm.Print_Area" vbProcedure="false">'Plan.Orçam.'!$A$1:$N$413</definedName>
    <definedName function="false" hidden="false" localSheetId="5" name="_xlnm.Print_Titles" vbProcedure="false">'Plan.Orçam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868">
  <si>
    <t xml:space="preserve">Serviço:</t>
  </si>
  <si>
    <t xml:space="preserve">ACABAMENTO PARA VÁLVULA DE DESCARGA CROMADO E PRETO</t>
  </si>
  <si>
    <t xml:space="preserve">BASE-SETOP</t>
  </si>
  <si>
    <t xml:space="preserve">(A) Equipamento</t>
  </si>
  <si>
    <t xml:space="preserve">Código</t>
  </si>
  <si>
    <t xml:space="preserve">Ut. Pr</t>
  </si>
  <si>
    <t xml:space="preserve">Ut. Impr</t>
  </si>
  <si>
    <t xml:space="preserve">Vl.Hr.Prod.</t>
  </si>
  <si>
    <t xml:space="preserve">Vl.Hr.Imp.</t>
  </si>
  <si>
    <t xml:space="preserve">Consumo</t>
  </si>
  <si>
    <t xml:space="preserve">Custo Horário</t>
  </si>
  <si>
    <t xml:space="preserve">(A) Total: </t>
  </si>
  <si>
    <t xml:space="preserve">(B)Mão-de-obra</t>
  </si>
  <si>
    <t xml:space="preserve">Eq. Salarial</t>
  </si>
  <si>
    <t xml:space="preserve">Sal/Hora</t>
  </si>
  <si>
    <t xml:space="preserve">Encargos(%)</t>
  </si>
  <si>
    <t xml:space="preserve">(B)Total: </t>
  </si>
  <si>
    <t xml:space="preserve">Custo Horário da Execução (A) + (B) 0,00</t>
  </si>
  <si>
    <t xml:space="preserve">(D) Produção da equipe 1,0000</t>
  </si>
  <si>
    <t xml:space="preserve">(E) Custo Unitário da Execução [(A) + (B)] / (D) </t>
  </si>
  <si>
    <t xml:space="preserve">(F) Materiais</t>
  </si>
  <si>
    <t xml:space="preserve">Unid.</t>
  </si>
  <si>
    <t xml:space="preserve">Custo unitário</t>
  </si>
  <si>
    <t xml:space="preserve">Custo</t>
  </si>
  <si>
    <t xml:space="preserve">ACABAMENTO PARA VÁLVULA DE DESCARGA CROMADO E PRETO Ri BASE CLÁSSICA </t>
  </si>
  <si>
    <t xml:space="preserve">MERCADO</t>
  </si>
  <si>
    <t xml:space="preserve">U</t>
  </si>
  <si>
    <t xml:space="preserve">(F) Total: </t>
  </si>
  <si>
    <t xml:space="preserve">(G) Serviços</t>
  </si>
  <si>
    <t xml:space="preserve">SERVENTE COM ENCARGOS</t>
  </si>
  <si>
    <t xml:space="preserve">ED-50381</t>
  </si>
  <si>
    <t xml:space="preserve">hora</t>
  </si>
  <si>
    <t xml:space="preserve">COMPLEMENTARES</t>
  </si>
  <si>
    <t xml:space="preserve">(G) Total:</t>
  </si>
  <si>
    <t xml:space="preserve">Custo Direto Total (E) + (F) + (G)</t>
  </si>
  <si>
    <t xml:space="preserve">MICTÓRIO  DE LOUÇA BRANCA SEM SIFÃO, INCLUSIVE</t>
  </si>
  <si>
    <t xml:space="preserve">ENGATE FLEXÍVEL, EXCLUSIVE VÁLVULA DE DESCARGA</t>
  </si>
  <si>
    <t xml:space="preserve">ENGATE FLEXÍVEL METÁLICO
PARA ENTRADA DE ÁGUA 
(COMPRIMENTO: 30CM/DIÂMETRO
DA SEÇÃO: 1/2")</t>
  </si>
  <si>
    <t xml:space="preserve">MATED-
11746</t>
  </si>
  <si>
    <t xml:space="preserve">FITA DE VEDAÇÃO PARA TUBOS
E CONEXÕES ROSCÁVEIS 
(LARGURA: 12 MM)</t>
  </si>
  <si>
    <t xml:space="preserve">MATED-
11624</t>
  </si>
  <si>
    <t xml:space="preserve">m</t>
  </si>
  <si>
    <t xml:space="preserve">PARAFUSO CASTELO COM
ARRELA E BUCHA DE NYLON   
(NÚMERO: 8)</t>
  </si>
  <si>
    <t xml:space="preserve">MATED-
11970</t>
  </si>
  <si>
    <t xml:space="preserve">MICTÓRIO SEM SIFÃO BRANCO</t>
  </si>
  <si>
    <t xml:space="preserve">AJUDANTE DE BOMBEIRO/
ENCANADOR COM ENCARGOS
COMPLEMENTARES</t>
  </si>
  <si>
    <t xml:space="preserve">ED-50363</t>
  </si>
  <si>
    <t xml:space="preserve">BOMBEIRO/ENCANADOR COM
ENCARGOS COMPLEMENTARES</t>
  </si>
  <si>
    <t xml:space="preserve">ED-50374</t>
  </si>
  <si>
    <t xml:space="preserve">RENOVADOR DE AR VENTOKIT COMPLETO 150 20W </t>
  </si>
  <si>
    <t xml:space="preserve">BIVOLT PARA 8 M²</t>
  </si>
  <si>
    <t xml:space="preserve">AREIA LAVADA POSTO OBRA (</t>
  </si>
  <si>
    <t xml:space="preserve">MATED-11248</t>
  </si>
  <si>
    <t xml:space="preserve">m3</t>
  </si>
  <si>
    <t xml:space="preserve">TIPO: MÉDIA)</t>
  </si>
  <si>
    <t xml:space="preserve">CIMENTO PORTLAND CP II-E-32 (</t>
  </si>
  <si>
    <t xml:space="preserve">MATED-11258</t>
  </si>
  <si>
    <t xml:space="preserve">Kg</t>
  </si>
  <si>
    <t xml:space="preserve">RESISTÊNCIA: 32,00 MPA)</t>
  </si>
  <si>
    <t xml:space="preserve">ELETRODUTO DE PVC RÍGIDO</t>
  </si>
  <si>
    <t xml:space="preserve">MATED-11837</t>
  </si>
  <si>
    <t xml:space="preserve">ROSCÁVEL (DIÂMETRO DA</t>
  </si>
  <si>
    <t xml:space="preserve">SEÇÃO: 3/4 ")</t>
  </si>
  <si>
    <t xml:space="preserve">FIO ISOLADO EM PVC 750V - 70°C -</t>
  </si>
  <si>
    <t xml:space="preserve">MATED-11783</t>
  </si>
  <si>
    <t xml:space="preserve">BAIXA TENSÃO (TESÃO: 750,00 V /</t>
  </si>
  <si>
    <t xml:space="preserve">SEÇÃO TRANSVERSA: 2,50 mm² /</t>
  </si>
  <si>
    <t xml:space="preserve">ENCORDOAMENTO: CLASSE 1)</t>
  </si>
  <si>
    <t xml:space="preserve">RENOVADOR DE AR VENTOKITCOMPLETO 150 20W BIVOLT PARA 8 M²</t>
  </si>
  <si>
    <t xml:space="preserve">ELETRICISTA COM ENCARGOS</t>
  </si>
  <si>
    <t xml:space="preserve">ED-50373</t>
  </si>
  <si>
    <t xml:space="preserve">PEDREIRO COM ENCARGOS</t>
  </si>
  <si>
    <t xml:space="preserve">ED-50367</t>
  </si>
  <si>
    <t xml:space="preserve">SENSOR DE PRESENÇA - TETO ESP 360 +</t>
  </si>
  <si>
    <t xml:space="preserve">SENSOR DE PRESENÇA- TETO ESP 360 +</t>
  </si>
  <si>
    <t xml:space="preserve">MEMÓRIA DE CÁLCULO</t>
  </si>
  <si>
    <t xml:space="preserve">OBRA:</t>
  </si>
  <si>
    <t xml:space="preserve">REFORMA DAS INSTALAÇÕES SAINITÁRIAS DAS SECRETARIAS DE OBRAS E SERVIÇOS URBANOS E </t>
  </si>
  <si>
    <t xml:space="preserve">               DAS INSTLAÇÕES SANITÁRIAS/VESTIÁRIO DO PRÉDIO DA GARAGEM MUNICIPAL</t>
  </si>
  <si>
    <t xml:space="preserve">DATA:</t>
  </si>
  <si>
    <t xml:space="preserve">       SETOP MG - AGOSTO/2019 - NÃO DESONERADO</t>
  </si>
  <si>
    <t xml:space="preserve">REFORMA DAS INSTALAÇÕES SANITÁRIAS DA SECRETARIAS MUNICIPAIS DE OBRAS E SERVIÇOS URBANOS</t>
  </si>
  <si>
    <t xml:space="preserve">1.1</t>
  </si>
  <si>
    <t xml:space="preserve">SERVIÇOS PRELIMINARES</t>
  </si>
  <si>
    <t xml:space="preserve">1.1.1</t>
  </si>
  <si>
    <t xml:space="preserve">ED-50152</t>
  </si>
  <si>
    <t xml:space="preserve">FORNECIMENTO E COLOCAÇÃO DE PLACA DE OBRA EM CHAPA</t>
  </si>
  <si>
    <t xml:space="preserve">GALVANIZADA (3,00 X 1,50M) - EM CHAPA GALVANIZADA 0,26</t>
  </si>
  <si>
    <t xml:space="preserve">AFIXADAS COM REBITES 540 E PARAFUSOS 3/8, EM ESTRUTURA</t>
  </si>
  <si>
    <t xml:space="preserve">METÁLICA VIGA U 2" ENRIJECIDA COM METALON 20 X 20, SUPORTE</t>
  </si>
  <si>
    <t xml:space="preserve">EM EUCALIPTO AUTOCLAVADO PINTADAS</t>
  </si>
  <si>
    <t xml:space="preserve">UN</t>
  </si>
  <si>
    <t xml:space="preserve">(CUSTO/UN:</t>
  </si>
  <si>
    <t xml:space="preserve">CÓDIGO:</t>
  </si>
  <si>
    <r>
      <rPr>
        <i val="true"/>
        <sz val="9"/>
        <rFont val="Arial"/>
        <family val="2"/>
      </rPr>
      <t xml:space="preserve">SETOP-MG</t>
    </r>
    <r>
      <rPr>
        <sz val="9"/>
        <rFont val="Arial"/>
        <family val="2"/>
      </rPr>
      <t xml:space="preserve">)</t>
    </r>
  </si>
  <si>
    <t xml:space="preserve">x</t>
  </si>
  <si>
    <t xml:space="preserve"> =</t>
  </si>
  <si>
    <t xml:space="preserve">IDENTIFICAÇÃO DA OBRA</t>
  </si>
  <si>
    <t xml:space="preserve">1.1.2</t>
  </si>
  <si>
    <t xml:space="preserve">ED-50145</t>
  </si>
  <si>
    <t xml:space="preserve">CONTAINER (6,0 X 2,3 X 2,5M) COM ISOLAMENTO TÉRMICO-</t>
  </si>
  <si>
    <t xml:space="preserve">DEPÓSITO E FERRAMENTARIA COM LAVATÓRIO</t>
  </si>
  <si>
    <t xml:space="preserve">MÊS</t>
  </si>
  <si>
    <t xml:space="preserve">(CUSTO/MÊS:</t>
  </si>
  <si>
    <t xml:space="preserve">APOIO OBRA</t>
  </si>
  <si>
    <t xml:space="preserve">1.1.3</t>
  </si>
  <si>
    <t xml:space="preserve">ED-48502</t>
  </si>
  <si>
    <t xml:space="preserve">DEMOLIÇÃO DE REVESTIMENTO CERÂMICO, AZULEJO OU LADRILHO</t>
  </si>
  <si>
    <t xml:space="preserve">HIDRÁULICO INCLUSIVE AFASTAMENTO</t>
  </si>
  <si>
    <t xml:space="preserve">M²</t>
  </si>
  <si>
    <t xml:space="preserve">(CUSTO/M²:</t>
  </si>
  <si>
    <t xml:space="preserve">SANIT. MASCULINO - FACES  PAREDES TRANSVERSAIS</t>
  </si>
  <si>
    <t xml:space="preserve">DESCONTO ÁREAS DAS PORTAS </t>
  </si>
  <si>
    <t xml:space="preserve">SANIT. MASCULINO - FACES  PAREDES LONGITUDINAIS</t>
  </si>
  <si>
    <t xml:space="preserve">SANIT. FEMININO - FACES  PAREDES TRANSVERSAIS</t>
  </si>
  <si>
    <t xml:space="preserve">SANIT. FEMININO - FACES  PAREDES LONGITUDINAIS</t>
  </si>
  <si>
    <t xml:space="preserve">TOTAL</t>
  </si>
  <si>
    <t xml:space="preserve">1.1.4</t>
  </si>
  <si>
    <t xml:space="preserve">ED-48435</t>
  </si>
  <si>
    <t xml:space="preserve">DEMOLIÇÃO DE ALVENARIA DE TIJOLO E BLOCO SEM</t>
  </si>
  <si>
    <t xml:space="preserve">APROVEITAMENTO DO MATERIAL, INCLUSIVE AFASTAMENTO</t>
  </si>
  <si>
    <t xml:space="preserve">M³</t>
  </si>
  <si>
    <t xml:space="preserve">(CUSTO/M³:</t>
  </si>
  <si>
    <t xml:space="preserve">MURO PRÓXIMO AO BEBEDOURO</t>
  </si>
  <si>
    <t xml:space="preserve">ENTRADA DOS FUNDOS PRÉDIO DA SECRETARIA</t>
  </si>
  <si>
    <t xml:space="preserve">JANELA SANIT. ADAPT. E EXAUSTORES</t>
  </si>
  <si>
    <t xml:space="preserve">1.1.5</t>
  </si>
  <si>
    <t xml:space="preserve">ED-48487</t>
  </si>
  <si>
    <t xml:space="preserve">DEMOLIÇÃO DE PASSEIO OU LAJE DE CONCRETO MANUALMENTE,</t>
  </si>
  <si>
    <t xml:space="preserve">INCLUSIVE AFASTAMENTO</t>
  </si>
  <si>
    <t xml:space="preserve">FUND. MURO PRÓX. AO BEB. E SAIDA ESG.</t>
  </si>
  <si>
    <t xml:space="preserve">1.2</t>
  </si>
  <si>
    <t xml:space="preserve">ALVENARIAS E DIVISÓRIAS</t>
  </si>
  <si>
    <t xml:space="preserve">1.2.1</t>
  </si>
  <si>
    <t xml:space="preserve">ED-50533</t>
  </si>
  <si>
    <t xml:space="preserve">APICOAMENTO DE PISO CIMENTADO - PROFUNDIDADE ATÉ 1 CM</t>
  </si>
  <si>
    <t xml:space="preserve">SANITÁRIO ADAPTADO E PÚBLICO</t>
  </si>
  <si>
    <t xml:space="preserve">FECH. DE ENTRADA PARA MUDANÇA DE P.</t>
  </si>
  <si>
    <t xml:space="preserve">FECHAMENTO PORTA 80 DO SANIT. MASC.</t>
  </si>
  <si>
    <t xml:space="preserve">1.2.2</t>
  </si>
  <si>
    <t xml:space="preserve">ED-48195</t>
  </si>
  <si>
    <t xml:space="preserve">ALVENARIA DE VEDAÇÃO COM BLOCO DE CONCRETO, ESP. 14CM,</t>
  </si>
  <si>
    <t xml:space="preserve">COM ACABAMENTO APARENTE, INCLUSIVE ARGAMASSA PARA</t>
  </si>
  <si>
    <t xml:space="preserve">ASSENTAMENTO</t>
  </si>
  <si>
    <t xml:space="preserve">SANITÁRIO ADAPTADO E PÚBLICO E MASC.</t>
  </si>
  <si>
    <t xml:space="preserve">1.2.3</t>
  </si>
  <si>
    <t xml:space="preserve">ED-48237</t>
  </si>
  <si>
    <t xml:space="preserve">FORNECIMENTO DE ANDAIME EM MADEIRA PARA ALVENARIA,</t>
  </si>
  <si>
    <t xml:space="preserve">REAPROVEITAMENTO (6X), INCLUSIVE MONTAGEM / DESMONTAGEM</t>
  </si>
  <si>
    <t xml:space="preserve">FECH. DE ENTR. P/ MUD. DE PORTA E SANIT. MASC.</t>
  </si>
  <si>
    <t xml:space="preserve">MURO PRÓX. AO BEBEDOURO</t>
  </si>
  <si>
    <t xml:space="preserve">1.2.4</t>
  </si>
  <si>
    <t xml:space="preserve">ED-9904</t>
  </si>
  <si>
    <t xml:space="preserve">VERGA EM CONCRETO ESTRUTURAL PARA VÃOS DE ATÉ 150CM,</t>
  </si>
  <si>
    <t xml:space="preserve">PREPARADO EM OBRA COM BETONEIRA, CONTROLE "A", COM FCK</t>
  </si>
  <si>
    <t xml:space="preserve">20 MPA, MOLDADA IN LOCO, INCLUSIVE ARMAÇÃO</t>
  </si>
  <si>
    <t xml:space="preserve">PORTA SANITAÁRIO ADAPTADO</t>
  </si>
  <si>
    <t xml:space="preserve">JANELA SANITÁRIOS ADAPTADO</t>
  </si>
  <si>
    <t xml:space="preserve">1.2.5</t>
  </si>
  <si>
    <t xml:space="preserve">ED-48193</t>
  </si>
  <si>
    <t xml:space="preserve">ALVENARIA DE VEDAÇÃO COM BLOCO DE CONCRETO, ESP.19CM,</t>
  </si>
  <si>
    <t xml:space="preserve">PARA REVESTIMENTO ,INCLUSIVE ARGAMASSA PARA</t>
  </si>
  <si>
    <t xml:space="preserve">JANELA PARA COZINHA</t>
  </si>
  <si>
    <t xml:space="preserve">1.2.6</t>
  </si>
  <si>
    <t xml:space="preserve">ED-48533</t>
  </si>
  <si>
    <t xml:space="preserve">DIVISÓRIA EM GRANITO CINZA ANDORINHA E = 3 CM, INCLUSIVE</t>
  </si>
  <si>
    <t xml:space="preserve">FERRAGENS EM LATÃO CROMADO</t>
  </si>
  <si>
    <t xml:space="preserve">SANITÁRIO MASCULINO - ESPAÇO MICTÓRIO</t>
  </si>
  <si>
    <t xml:space="preserve">1.2.7</t>
  </si>
  <si>
    <t xml:space="preserve">ED-51107</t>
  </si>
  <si>
    <t xml:space="preserve">ESCAVAÇÃO MANUAL DE VALAS H &lt;= 1,50 M</t>
  </si>
  <si>
    <t xml:space="preserve">1.2.8</t>
  </si>
  <si>
    <t xml:space="preserve">ED-51122</t>
  </si>
  <si>
    <t xml:space="preserve">REGULARIZAÇÃO E COMPACTAÇÃO DE TERRENO MANUAL, COM</t>
  </si>
  <si>
    <t xml:space="preserve">SOQUETE</t>
  </si>
  <si>
    <t xml:space="preserve">FUND. MURO PRÓX. AO BEBEDOURO</t>
  </si>
  <si>
    <t xml:space="preserve">1.2.9</t>
  </si>
  <si>
    <t xml:space="preserve">ED-49812</t>
  </si>
  <si>
    <t xml:space="preserve">LASTRO DE CONCRETO MAGRO ,INCLUSIVE TRANSPORTE,</t>
  </si>
  <si>
    <t xml:space="preserve">LANÇAMENTO E ADENSAMENTO</t>
  </si>
  <si>
    <t xml:space="preserve">1.2.10</t>
  </si>
  <si>
    <t xml:space="preserve">ED-48220</t>
  </si>
  <si>
    <t xml:space="preserve">ALVENARIA DE BLOCO DE CONCRETO CHEIO SEM ARMAÇÃO, EM</t>
  </si>
  <si>
    <t xml:space="preserve">CONCRETO COM FCK DE 20 MPA, ESP. 19CM, PARA</t>
  </si>
  <si>
    <t xml:space="preserve">REVESTIMENTO, INCLUSIVE ARGAMASSA PARA ASSENTAMENTO</t>
  </si>
  <si>
    <t xml:space="preserve">DETALHE D - CADERNO SEDS)</t>
  </si>
  <si>
    <t xml:space="preserve">FUND. MURO PRÓX. AO BEBEDOURO E CX.</t>
  </si>
  <si>
    <t xml:space="preserve">1.2.11</t>
  </si>
  <si>
    <t xml:space="preserve">ED-48191</t>
  </si>
  <si>
    <t xml:space="preserve">ALVENARIA DE VEDAÇÃO COM BLOCO DE CONCRETO, ESP. 9CM,</t>
  </si>
  <si>
    <t xml:space="preserve">PARA REVESTIMENTO, INCLUSIVE ARGAMASSA PARA</t>
  </si>
  <si>
    <t xml:space="preserve">1.3</t>
  </si>
  <si>
    <t xml:space="preserve">INSTALAÇÕES HIDRO-SANITÁRIAS</t>
  </si>
  <si>
    <t xml:space="preserve">1.3.1</t>
  </si>
  <si>
    <t xml:space="preserve">ED-50225</t>
  </si>
  <si>
    <t xml:space="preserve">PONTO DE ESGOTO, INCLUINDO TUBO DE PVC RÍGIDO SOLDÁVEL</t>
  </si>
  <si>
    <t xml:space="preserve">DE 100 MM E CONEXÕES (VASO SANITÁRIO)</t>
  </si>
  <si>
    <t xml:space="preserve">1.3.2</t>
  </si>
  <si>
    <t xml:space="preserve">ED-50223</t>
  </si>
  <si>
    <t xml:space="preserve">DE 40 MM E CONEXÕES (LAVATÓRIOS, MICTÓRIOS, RALOS</t>
  </si>
  <si>
    <t xml:space="preserve">SIFONADOS, ETC.)</t>
  </si>
  <si>
    <t xml:space="preserve">RALO E LAVAT. SANIT.ADAPT.. MICT. E 4 LAVATS.EXISTS.</t>
  </si>
  <si>
    <t xml:space="preserve">1.3.3</t>
  </si>
  <si>
    <t xml:space="preserve">ED-50222</t>
  </si>
  <si>
    <t xml:space="preserve">PONTO DE ÁGUA FRIA EMBUTIDO, INCLUINDO TUBO DE PVC</t>
  </si>
  <si>
    <t xml:space="preserve">RÍGIDO ROSCÁVEL E CONEXÕES</t>
  </si>
  <si>
    <t xml:space="preserve">VASO, LAVT. SANIT. ADAPTADO E MICTÓRIO</t>
  </si>
  <si>
    <t xml:space="preserve">1.3.4</t>
  </si>
  <si>
    <t xml:space="preserve">ED-50007</t>
  </si>
  <si>
    <t xml:space="preserve">CAIXA SIFONADA EM PVC COM GRELHA QUADRADA 150X150X50</t>
  </si>
  <si>
    <t xml:space="preserve">MM</t>
  </si>
  <si>
    <t xml:space="preserve">SANIT. ADAPTADO - ELEV. SAN.MASC. E FEM.</t>
  </si>
  <si>
    <t xml:space="preserve">1.3.5</t>
  </si>
  <si>
    <t xml:space="preserve">SAIDA ESGOTO SANITÁRIO ADAPTADO</t>
  </si>
  <si>
    <t xml:space="preserve">1.3.6</t>
  </si>
  <si>
    <t xml:space="preserve">ED-49950</t>
  </si>
  <si>
    <t xml:space="preserve">CAIXA DE INSPEÇÃO DE POLIETILENO , Ø 100 MM</t>
  </si>
  <si>
    <t xml:space="preserve">1.3.7</t>
  </si>
  <si>
    <t xml:space="preserve">ED-50029</t>
  </si>
  <si>
    <t xml:space="preserve">FORNECIMENTO E ASSENTAMENTO DE TUBO PVC RÍGIDO, ESGOTO,</t>
  </si>
  <si>
    <t xml:space="preserve">PBV - SÉRIE NORMAL, DN 100 MM (4"), INCLUSIVE CONEXÕES</t>
  </si>
  <si>
    <t xml:space="preserve">M</t>
  </si>
  <si>
    <t xml:space="preserve">(CUSTO/M:</t>
  </si>
  <si>
    <t xml:space="preserve">1.3.8</t>
  </si>
  <si>
    <t xml:space="preserve">ED-51097</t>
  </si>
  <si>
    <t xml:space="preserve">ATERRO COMPACTADO MANUAL, COM SOQUETE</t>
  </si>
  <si>
    <t xml:space="preserve">1.3.9</t>
  </si>
  <si>
    <t xml:space="preserve">ED-50304</t>
  </si>
  <si>
    <t xml:space="preserve">TORNEIRA DE BÓIA, TIPO ROSCÁVEL 3/4", EXCLUSIVE ADAPTADOR</t>
  </si>
  <si>
    <t xml:space="preserve">SOLDÁVEL DE PVC COM FLANGES E ANEL PARA CAIXA DÁGUA</t>
  </si>
  <si>
    <t xml:space="preserve">RESERVATÓRIO DE ÁGUA</t>
  </si>
  <si>
    <t xml:space="preserve">1.4</t>
  </si>
  <si>
    <t xml:space="preserve">ESQUADRIAS METÁLICAS E DE MADEIRA</t>
  </si>
  <si>
    <t xml:space="preserve">1.4.1</t>
  </si>
  <si>
    <t xml:space="preserve">ED-49585</t>
  </si>
  <si>
    <t xml:space="preserve">FOLHA DE PORTA MADEIRA DE LEI PRANCHETA PARA PINTURA 60X</t>
  </si>
  <si>
    <t xml:space="preserve">210 CM</t>
  </si>
  <si>
    <t xml:space="preserve">PORTAS SANITÁRIOS MASCULINO E FEMININO</t>
  </si>
  <si>
    <t xml:space="preserve">1.4.2</t>
  </si>
  <si>
    <t xml:space="preserve">ED-49698</t>
  </si>
  <si>
    <t xml:space="preserve">DOBRADIÇA DE FERRO CROMADA 3 1/2" X 2 1/2"</t>
  </si>
  <si>
    <t xml:space="preserve">PORTAS SANITS. MASCULINO, FEIMININO E ADAPTADO</t>
  </si>
  <si>
    <t xml:space="preserve">1.4.3</t>
  </si>
  <si>
    <t xml:space="preserve">ED-49700</t>
  </si>
  <si>
    <t xml:space="preserve">FECHADURA TIPO INTERNA (GORGE), GRAU DE SEGURANÇA</t>
  </si>
  <si>
    <t xml:space="preserve">MÉDIO, MÁQUINA 40MM, ACABAMENTO COM ESPELHO</t>
  </si>
  <si>
    <t xml:space="preserve">CROMADO E MAÇANETA MODELO ALAVANCA EM ZAMAC,</t>
  </si>
  <si>
    <t xml:space="preserve">INCLUSIVE ACESSÓRIOS PARA FIXAÇÃO E DUAS (2) CHAVES</t>
  </si>
  <si>
    <t xml:space="preserve">PORTA SANIT. MASCULINO, FEMINO E ADAPTADO</t>
  </si>
  <si>
    <t xml:space="preserve">1.4.4</t>
  </si>
  <si>
    <t xml:space="preserve">ED-48493</t>
  </si>
  <si>
    <t xml:space="preserve">REMOÇÃO DE PORTA OU JANELA INCLUSIVE MARCO E ALISAR,</t>
  </si>
  <si>
    <t xml:space="preserve">INCLUSIVE AFASTAMENTO E EMPILHAMENTO</t>
  </si>
  <si>
    <t xml:space="preserve">PORTAS SANIT. MASCUL., FEMIN. E ENTR. PRÉDIO</t>
  </si>
  <si>
    <t xml:space="preserve">JANELA SANITÁRO MASCULINO</t>
  </si>
  <si>
    <t xml:space="preserve">1.4.5</t>
  </si>
  <si>
    <t xml:space="preserve">ED-49600</t>
  </si>
  <si>
    <t xml:space="preserve">PORTA DE ABRIR, MADEIRA DE LEI PRANCHETA PARA PINTURA</t>
  </si>
  <si>
    <t xml:space="preserve">COMPLETA 60 X 210 CM,COM FERRAGENS EM FERRO LATONADO</t>
  </si>
  <si>
    <t xml:space="preserve">SANITÁRIO MASCULINO E FEMININO - BOXS VASO</t>
  </si>
  <si>
    <t xml:space="preserve">1.4.6</t>
  </si>
  <si>
    <t xml:space="preserve">ED-49602</t>
  </si>
  <si>
    <t xml:space="preserve">COMPLETA 80 X 210 CM,COM FERRAG. EM FERRO LATONADO-M.O E A.</t>
  </si>
  <si>
    <t xml:space="preserve">SANITÁRIO ADAPTADO E ENTR. PRÉDIO</t>
  </si>
  <si>
    <t xml:space="preserve">OBS.: AS OUTRAS DUAS PORTAS DOS SANITÁRIOS </t>
  </si>
  <si>
    <t xml:space="preserve">MASCULINO E FEMININO SÃO EXISTENTES, SERÃO </t>
  </si>
  <si>
    <t xml:space="preserve">MANTIDAS E RECEBERÃO NOVA PINTURA</t>
  </si>
  <si>
    <t xml:space="preserve">1.4.7</t>
  </si>
  <si>
    <t xml:space="preserve">ED-50957</t>
  </si>
  <si>
    <t xml:space="preserve">FORNECIMENTO E ASSENTAMENTO DE JANELA BASCULANTE EM</t>
  </si>
  <si>
    <t xml:space="preserve">METALON</t>
  </si>
  <si>
    <t xml:space="preserve">SANIT. ADAPTADO E ADAPT. JAN. SAN. FEM.</t>
  </si>
  <si>
    <t xml:space="preserve">1.4.8</t>
  </si>
  <si>
    <t xml:space="preserve">ED-49702</t>
  </si>
  <si>
    <t xml:space="preserve">MOLA HIDRÁULICA NORMAL</t>
  </si>
  <si>
    <t xml:space="preserve">SANITÁRIOS MASC. E FEMIN. E ADAPTADO</t>
  </si>
  <si>
    <t xml:space="preserve">1.5</t>
  </si>
  <si>
    <t xml:space="preserve">INSTALAÇÕES ELÉTRICAS</t>
  </si>
  <si>
    <t xml:space="preserve">1.5.1</t>
  </si>
  <si>
    <t xml:space="preserve">ED-50228</t>
  </si>
  <si>
    <t xml:space="preserve">PONTO DE LUZ EMBUTIDO, INCLUINDO ELETRODUTO DE PVC</t>
  </si>
  <si>
    <t xml:space="preserve">RÍGIDO E CAIXA COM ESPELHO (POR UNIDADE)</t>
  </si>
  <si>
    <t xml:space="preserve">SANITÁRIOS MASC. 2 UN, FEMININO 2 UN, E </t>
  </si>
  <si>
    <t xml:space="preserve">SANIT. ADAPTADO 1 UNIDADE</t>
  </si>
  <si>
    <t xml:space="preserve">1.5.2</t>
  </si>
  <si>
    <t xml:space="preserve">ED-50232</t>
  </si>
  <si>
    <t xml:space="preserve">PONTO DE TOMADA DE EMBUTIR, INCLUINDO ELETRODUTO DE PVC</t>
  </si>
  <si>
    <t xml:space="preserve">RÍGIDO E CAIXA COM ESPELHO</t>
  </si>
  <si>
    <t xml:space="preserve">SANITS MASC., FEMIN.,  ADAPT E BEBED.</t>
  </si>
  <si>
    <t xml:space="preserve">1.5.3</t>
  </si>
  <si>
    <t xml:space="preserve">COMPOSIÇÃO</t>
  </si>
  <si>
    <t xml:space="preserve">RENOVADOR DE AR VENTOKIT COMPLETO 150 20 W</t>
  </si>
  <si>
    <t xml:space="preserve">  COMPOSIÇÃO</t>
  </si>
  <si>
    <t xml:space="preserve">SANITS MASC., FEMIN. E ADAPTADO</t>
  </si>
  <si>
    <t xml:space="preserve">1.5.4</t>
  </si>
  <si>
    <t xml:space="preserve">)</t>
  </si>
  <si>
    <t xml:space="preserve">1.5.5</t>
  </si>
  <si>
    <t xml:space="preserve">ED-49393</t>
  </si>
  <si>
    <t xml:space="preserve">LUMINÁRIA COMERCIAL CHANFRADA DE SOBREPOR COMPLETA,</t>
  </si>
  <si>
    <t xml:space="preserve">PARA DUAS (2) LÂMPADAS TUBULARES FLUORESCENTE 2X32W-ØT8,</t>
  </si>
  <si>
    <t xml:space="preserve">FORNECIMENTO E INSTALAÇÃO, INCLUSIVE BASE, REATOR E</t>
  </si>
  <si>
    <t xml:space="preserve">LÂMPADAS</t>
  </si>
  <si>
    <t xml:space="preserve">SANITÁRIOS MASC., FEMININO E ADAPTADO</t>
  </si>
  <si>
    <t xml:space="preserve">1.6</t>
  </si>
  <si>
    <t xml:space="preserve">PISOS E ACABAMENTOS</t>
  </si>
  <si>
    <t xml:space="preserve">1.6.1</t>
  </si>
  <si>
    <t xml:space="preserve">REAPROVEITAMENTO (6X), INCLUSIVE MONTAGEM/DESMONTAGEM</t>
  </si>
  <si>
    <t xml:space="preserve">SANIT. ADAPTADO - FACES  PAREDES TRANSVERSAIS</t>
  </si>
  <si>
    <t xml:space="preserve">SANIT. ADAPTADO - FACES  PAREDES LONGITUDINAIS</t>
  </si>
  <si>
    <t xml:space="preserve">1.6.2</t>
  </si>
  <si>
    <t xml:space="preserve">ED-50732</t>
  </si>
  <si>
    <t xml:space="preserve">EMBOÇO COM ARGAMASSA, TRAÇO 1:6 (CIMENTOEAREIA), ESP.</t>
  </si>
  <si>
    <t xml:space="preserve">20MM, APLICAÇÃO MANUAL, PREPARO MECÂNICO</t>
  </si>
  <si>
    <t xml:space="preserve">DESCONTO ÁREAS DAS PORTAS BOXS SANITÁRIOS</t>
  </si>
  <si>
    <t xml:space="preserve">SANIT. ADAPTADO - FACES INT.  PAREDES TRANSVERSAIS</t>
  </si>
  <si>
    <t xml:space="preserve">DESCONTO ÁREAS DAS PORTA DE ACESSO</t>
  </si>
  <si>
    <t xml:space="preserve">SANIT. ADAPTADO - FACES INT.  PAREDES LONGITUDINAIS</t>
  </si>
  <si>
    <t xml:space="preserve">1.6.3</t>
  </si>
  <si>
    <t xml:space="preserve">ED-50761</t>
  </si>
  <si>
    <t xml:space="preserve">REBOCO COM ARGAMASSA, TRAÇO 1:2:8 (CIMENTO, CAL E AREIA),</t>
  </si>
  <si>
    <t xml:space="preserve">ESPALAS PORTA E OUTROS</t>
  </si>
  <si>
    <t xml:space="preserve">1.6.4</t>
  </si>
  <si>
    <t xml:space="preserve">ED-50727</t>
  </si>
  <si>
    <t xml:space="preserve">CHAPISCO COM ARGAMASSA, TRAÇO 1:3 (CIMENTO E AREIA), ESP.</t>
  </si>
  <si>
    <t xml:space="preserve">5MM, APLICADO EM ALVENARIA / ESTRUTURA DE CONCRETO COM</t>
  </si>
  <si>
    <t xml:space="preserve">COLHER, PREPARO MECÂNICO</t>
  </si>
  <si>
    <t xml:space="preserve">1.6.5</t>
  </si>
  <si>
    <t xml:space="preserve">ED-50717</t>
  </si>
  <si>
    <t xml:space="preserve">REVESTIMENTO COM AZULEJO BRANCO (20 X 20CM), JUNTA A</t>
  </si>
  <si>
    <t xml:space="preserve">PRUMO, ASSENTAMENTO COM ARGAMASSA INDUSTRIALIZADA,</t>
  </si>
  <si>
    <t xml:space="preserve">INCLUSIVE REJUNTAMENTO</t>
  </si>
  <si>
    <t xml:space="preserve">DESCONTO ÁREA DA PORTA DE ACESSO</t>
  </si>
  <si>
    <t xml:space="preserve">1.6.6</t>
  </si>
  <si>
    <t xml:space="preserve">ED-48483</t>
  </si>
  <si>
    <t xml:space="preserve">DEMOLIÇÃO DE PISO DE GRANILITE / MARMORITE, INCLUSIVE</t>
  </si>
  <si>
    <t xml:space="preserve">AFASTAMENTO</t>
  </si>
  <si>
    <t xml:space="preserve">SANITÁRIO ADAPTADO E EVENT. SAN. MASC.</t>
  </si>
  <si>
    <t xml:space="preserve">1.6.7</t>
  </si>
  <si>
    <t xml:space="preserve">ED-50569</t>
  </si>
  <si>
    <t xml:space="preserve">CONTRAPISO DESEMPENADO COM ARGAMASSA,</t>
  </si>
  <si>
    <t xml:space="preserve">1:3 (CIMENTO E AREIA), ESP. 50MM</t>
  </si>
  <si>
    <t xml:space="preserve">1.6.8</t>
  </si>
  <si>
    <t xml:space="preserve">ED-50542</t>
  </si>
  <si>
    <t xml:space="preserve">REVESTIMENTO COM CERÂMICA APLICADO EM PISO,</t>
  </si>
  <si>
    <t xml:space="preserve">ACABAMENTO ESMALTADO, AMBIENTE INTERNO, PADRÃO EXTRA,</t>
  </si>
  <si>
    <t xml:space="preserve">DIMENSÃO DA PEÇA ATÉ 2025 CM2, PEI V, ASSENTAMENTO COM</t>
  </si>
  <si>
    <t xml:space="preserve">ARGAMASSA INDUSTRIALIZADA, INCLUSIVE REJUNTAMENTO</t>
  </si>
  <si>
    <t xml:space="preserve">SANITÁRIO MASCULINO</t>
  </si>
  <si>
    <t xml:space="preserve">SANITÁRIO FEMININO</t>
  </si>
  <si>
    <t xml:space="preserve">SANITÁRIO ADAPTADO</t>
  </si>
  <si>
    <t xml:space="preserve">1.6.9</t>
  </si>
  <si>
    <t xml:space="preserve">ED-51002</t>
  </si>
  <si>
    <t xml:space="preserve">SOLEIRA DE GRANITO CINZA ANDORINHA E = 2 CM</t>
  </si>
  <si>
    <t xml:space="preserve">SANITÁRIO MASCULINO E FEMININO</t>
  </si>
  <si>
    <t xml:space="preserve">SANITÁRIO ADAPTADO E ENTRADA FUNDOS</t>
  </si>
  <si>
    <t xml:space="preserve">1.6.10</t>
  </si>
  <si>
    <t xml:space="preserve">ED-50771</t>
  </si>
  <si>
    <t xml:space="preserve">RODAPÉ COM REVESTIMENTO EM CERÂMICA ESMALTADA</t>
  </si>
  <si>
    <t xml:space="preserve">COMERCIAL, ALTURA 10 CM, PE IIV, ASSENTAMENTO COM</t>
  </si>
  <si>
    <t xml:space="preserve">SANITÁRIO ADAPTADO E PRÓXIMO</t>
  </si>
  <si>
    <t xml:space="preserve">1.6.11</t>
  </si>
  <si>
    <t xml:space="preserve">ED-50730</t>
  </si>
  <si>
    <t xml:space="preserve">CHAPISCO COM ARGAMASSA ,TRAÇO 1:2:3 (CIMENTO, AREIA E</t>
  </si>
  <si>
    <t xml:space="preserve">PEDRISCO), APLICADO COM COLHER, ESP. 5 MM, PREPARO</t>
  </si>
  <si>
    <t xml:space="preserve">MECÂNICO</t>
  </si>
  <si>
    <t xml:space="preserve">FECHAM. PORTA DE ENTRADA ANTERIOR</t>
  </si>
  <si>
    <t xml:space="preserve">1.6.12</t>
  </si>
  <si>
    <t xml:space="preserve">ED-51144</t>
  </si>
  <si>
    <t xml:space="preserve">PASSEIOS DE CONCRETO E = 8CM, FCK = 15 MPA PADRÃO</t>
  </si>
  <si>
    <t xml:space="preserve">PREFEITURA</t>
  </si>
  <si>
    <t xml:space="preserve">RECOMP. SAIDA DE ESG. E MURO NOVO</t>
  </si>
  <si>
    <t xml:space="preserve">1.7</t>
  </si>
  <si>
    <t xml:space="preserve">LOUÇAS SANITÁRIAS E OUTROS</t>
  </si>
  <si>
    <t xml:space="preserve">1.7.1</t>
  </si>
  <si>
    <t xml:space="preserve">MICTÓRIO DE LOUÇA BRANCA SEM SIFÃO INCLUSIVE ENGATE FLEXÍVEL,</t>
  </si>
  <si>
    <t xml:space="preserve">EXCLUSIVE VÁLVULA DE DESCARGA</t>
  </si>
  <si>
    <t xml:space="preserve">   COMPOSIÇÃO</t>
  </si>
  <si>
    <t xml:space="preserve">1.7.2</t>
  </si>
  <si>
    <t xml:space="preserve">ED-50348</t>
  </si>
  <si>
    <t xml:space="preserve">VÁLVULA PARA MICTÓRIO COM FECHAMENTO AUTOMÁTICO D =</t>
  </si>
  <si>
    <t xml:space="preserve">1/2"</t>
  </si>
  <si>
    <t xml:space="preserve">1.7.3</t>
  </si>
  <si>
    <t xml:space="preserve">ED-50317</t>
  </si>
  <si>
    <t xml:space="preserve">LIGAÇÃO FLEXÍVEL PARA BIDÊ, LAVATÓRIO, MICTÓRIO 1/2"</t>
  </si>
  <si>
    <t xml:space="preserve">MICTÓRIO E LAVATÓRIOS S. MASC. E ADAP.</t>
  </si>
  <si>
    <t xml:space="preserve">1.7.4</t>
  </si>
  <si>
    <t xml:space="preserve">SANITÁRIOS MASCULINO E FEMININO</t>
  </si>
  <si>
    <t xml:space="preserve">ED-50298</t>
  </si>
  <si>
    <t xml:space="preserve">BACIA SANITÁRIA (VASO) DE LOUÇA CONVENCIONAL, COR</t>
  </si>
  <si>
    <t xml:space="preserve">BRANCA, INCLUSIVE ACESSÓRIOS DE FIXAÇÃO / VEDAÇÃO,</t>
  </si>
  <si>
    <t xml:space="preserve">VÁLVULA D EDESCARGA METÁLICA COM ACIONAMENTO DUPLO,</t>
  </si>
  <si>
    <t xml:space="preserve">TUBO DE LIGAÇÃO DE LATÃO COM CANOPLA, FORNECIMENTO,</t>
  </si>
  <si>
    <t xml:space="preserve">INSTALAÇÃO E REJUNTAMENTO</t>
  </si>
  <si>
    <t xml:space="preserve">1.7.6</t>
  </si>
  <si>
    <t xml:space="preserve">ED-50283</t>
  </si>
  <si>
    <t xml:space="preserve">LAVATÓRIO DE LOUÇA BRANCA SEM COLUNA, TAMANHO MÉDIO,</t>
  </si>
  <si>
    <t xml:space="preserve">INCLUSIVE ACESSÓRIOS DE FIXAÇÃO, VÁLVULA DE ESCOAMENTO</t>
  </si>
  <si>
    <t xml:space="preserve">DE METAL COM ACABAMENTO CROMADO, SIFÃO DE METAL TIPO</t>
  </si>
  <si>
    <t xml:space="preserve">COPO COM ACABAMENTO CROMADO, FORNECIMENTO,</t>
  </si>
  <si>
    <t xml:space="preserve">INSTALAÇÃO E REJUNTAMENTO, EXCLUSIVE TORNEIRA E ENGATE</t>
  </si>
  <si>
    <t xml:space="preserve">FLEXÍVEL</t>
  </si>
  <si>
    <t xml:space="preserve">SANITÁRIOS MASCULINO E  ADAPTADO</t>
  </si>
  <si>
    <t xml:space="preserve">1.7.7</t>
  </si>
  <si>
    <t xml:space="preserve">ED-50320</t>
  </si>
  <si>
    <t xml:space="preserve">INSTALAÇÃO DE SIFÃO DE METAL PARAL AVATÓRIO, TIPO COPO</t>
  </si>
  <si>
    <t xml:space="preserve">COM ACABAMENTO CROMADO ,DIÂMETRO (1"X1.1/2"), INCLUSIVE</t>
  </si>
  <si>
    <t xml:space="preserve">FORNECIMENTO</t>
  </si>
  <si>
    <t xml:space="preserve">SANITÁRIOS MASCULINO E FEMININO, INCLUSIVE MICTÓRIO</t>
  </si>
  <si>
    <t xml:space="preserve">1.7.8</t>
  </si>
  <si>
    <t xml:space="preserve">ED-50330</t>
  </si>
  <si>
    <t xml:space="preserve">TORNEIRA METÁLICA PARA LAVATÓRIO, ACABAMENTO CROMADO,</t>
  </si>
  <si>
    <t xml:space="preserve">COM AREJADOR, APLICAÇÃO DE MESA, INCLUSIVE ENGATE</t>
  </si>
  <si>
    <t xml:space="preserve">FLEXÍVEL METÁLICO, FORNECIMENTO E INSTALAÇÃO</t>
  </si>
  <si>
    <t xml:space="preserve">1.7.9</t>
  </si>
  <si>
    <t xml:space="preserve">ED-48156</t>
  </si>
  <si>
    <t xml:space="preserve">ASSENTO BRANCO PARA VASO</t>
  </si>
  <si>
    <t xml:space="preserve">1.7.10</t>
  </si>
  <si>
    <t xml:space="preserve">ED-49987</t>
  </si>
  <si>
    <t xml:space="preserve">REGISTRO DE GAVETA, TIPO BASE, ROSCÁVEL 1/2" (PARA TUBO</t>
  </si>
  <si>
    <t xml:space="preserve">SOLDÁVEL OU PPR DN 20MM/CPVC DN 15MM), INCLUSIVE</t>
  </si>
  <si>
    <t xml:space="preserve">ACABAMENTO (PADRÃO MÉDIO) E CANOPLA CROMADOS</t>
  </si>
  <si>
    <t xml:space="preserve">MICTÓRIO SANITÁRIO MASCULINO</t>
  </si>
  <si>
    <t xml:space="preserve">1.7.11</t>
  </si>
  <si>
    <t xml:space="preserve">ED-49991</t>
  </si>
  <si>
    <t xml:space="preserve">REGISTRO DE GAVETA, TIPO BASE, ROSCÁVEL 1" (PARA TUBO</t>
  </si>
  <si>
    <t xml:space="preserve">SOLDÁVEL OU PPR DN 32MM/CPVC DN 28MM), INCLUSIVE</t>
  </si>
  <si>
    <t xml:space="preserve">SANITÁRIO ADAPTADO E REPARO ANTIGOS</t>
  </si>
  <si>
    <t xml:space="preserve">1.7.12</t>
  </si>
  <si>
    <t xml:space="preserve">ED-49980</t>
  </si>
  <si>
    <t xml:space="preserve">REGISTRO DE GAVETA, TIPO BRUTO, ROSCÁVEL 2" (PARA TUBO</t>
  </si>
  <si>
    <t xml:space="preserve">SOLDÁVEL OU PPR DN 60MM/CPVC DN 54MM), INCLUSIVE</t>
  </si>
  <si>
    <t xml:space="preserve">VOLANTE PARA ACIONAMENTO</t>
  </si>
  <si>
    <t xml:space="preserve">ED-49979</t>
  </si>
  <si>
    <t xml:space="preserve">LIGAÇÃO REDE DAE</t>
  </si>
  <si>
    <t xml:space="preserve">1.7.13</t>
  </si>
  <si>
    <t xml:space="preserve">ED-48179</t>
  </si>
  <si>
    <t xml:space="preserve">PAPELEIRA DE LOUÇA BRANCA</t>
  </si>
  <si>
    <t xml:space="preserve">1.7.14</t>
  </si>
  <si>
    <t xml:space="preserve">ED-48182</t>
  </si>
  <si>
    <t xml:space="preserve">DISPENSER EM PLÁSTICO PARA PAPEL TOALHA 2 OU 3 FOLHAS</t>
  </si>
  <si>
    <t xml:space="preserve">1.7.15</t>
  </si>
  <si>
    <t xml:space="preserve">ED-48188</t>
  </si>
  <si>
    <t xml:space="preserve">SABONETEIRA PLASTICA TIPO DISPENSER PARA SABONETE LIQUIDO</t>
  </si>
  <si>
    <t xml:space="preserve">COM RESERVATORIO 800 ML</t>
  </si>
  <si>
    <t xml:space="preserve">1.7.16</t>
  </si>
  <si>
    <t xml:space="preserve">ED-48162</t>
  </si>
  <si>
    <t xml:space="preserve">BARRA DE APOIO EM AÇO INOX POLIDO RETA, DN 1.1/4"</t>
  </si>
  <si>
    <t xml:space="preserve">(31,75MM), PARA ACESSIBILIDADE (PMR/PCR), COMPRIMENTO</t>
  </si>
  <si>
    <t xml:space="preserve">90CM, INSTALADO EM PAREDE, INCLUSIVE FORNECIMENTO,</t>
  </si>
  <si>
    <t xml:space="preserve">INSTALAÇÃO E ACESSÓRIOS PARA FIXAÇÃO</t>
  </si>
  <si>
    <t xml:space="preserve">1.7.17</t>
  </si>
  <si>
    <t xml:space="preserve">ED-48163</t>
  </si>
  <si>
    <t xml:space="preserve">40CM, INSTALADO EM PORTA/PAREDE, INCLUSIVE FORNECIMENTO,</t>
  </si>
  <si>
    <t xml:space="preserve">1.7.18</t>
  </si>
  <si>
    <t xml:space="preserve">ED-9135</t>
  </si>
  <si>
    <t xml:space="preserve">TUBO DE LIGAÇÃO DE ÁGUA PARA BACIA SANITÁRIA (VASO), DN</t>
  </si>
  <si>
    <t xml:space="preserve">1.1/2", COMPRIMENTO 25CM, INCLUSIVE CANOPLA, SPUD,</t>
  </si>
  <si>
    <t xml:space="preserve">FORNECIMENTO E INSTALAÇÃO</t>
  </si>
  <si>
    <t xml:space="preserve">SUBSTIT. DOS TUBOS DE LIGAÇÃO DOS VASOS EXISTENTES</t>
  </si>
  <si>
    <t xml:space="preserve">1.8</t>
  </si>
  <si>
    <t xml:space="preserve">PINTURAS E VIDROS</t>
  </si>
  <si>
    <t xml:space="preserve">1.8.1</t>
  </si>
  <si>
    <t xml:space="preserve">ED-50482</t>
  </si>
  <si>
    <t xml:space="preserve">EMASSAMENTO EM ESQUADRIA DE MADEIRA COM MASSA A ÓLEO,</t>
  </si>
  <si>
    <t xml:space="preserve">DUAS (2) DEMÃOS, INCLUSIVE LIXAMENTO PARA PINTURA A ÓLEO</t>
  </si>
  <si>
    <t xml:space="preserve">OU ESMALTE</t>
  </si>
  <si>
    <t xml:space="preserve">1.8.2</t>
  </si>
  <si>
    <t xml:space="preserve">ED-50493</t>
  </si>
  <si>
    <t xml:space="preserve">PINTURA ESMALTE EM ESQUADRIA DE MADEIRA ,DUAS (2) DEMÃOS,</t>
  </si>
  <si>
    <t xml:space="preserve">INCLUSIVE UMA (1) DEMÃO DE FUNDO NIVELADOR, EXCLUSIVE</t>
  </si>
  <si>
    <t xml:space="preserve">MASSA A ÓLEO</t>
  </si>
  <si>
    <t xml:space="preserve">1.8.3</t>
  </si>
  <si>
    <t xml:space="preserve">ED-50491</t>
  </si>
  <si>
    <t xml:space="preserve">PINTURA ESMALTE EM ESQUADRIAS DE FERRO, DUAS (2) DEMÃOS,</t>
  </si>
  <si>
    <t xml:space="preserve">INCLUSIVE UMA (1) DEMÃO DE FUNDO ANTICORROSIVO</t>
  </si>
  <si>
    <t xml:space="preserve">JANELA SANITÁRIO ADAPTADO</t>
  </si>
  <si>
    <t xml:space="preserve">JANELA SANITÁRIOS FEMINNO E MASC.</t>
  </si>
  <si>
    <t xml:space="preserve">JAELA SANITÁRIO MASCULINO</t>
  </si>
  <si>
    <t xml:space="preserve">1.8.4</t>
  </si>
  <si>
    <t xml:space="preserve">ED-50514</t>
  </si>
  <si>
    <t xml:space="preserve">PREPARAÇÃO PARA EMASSAMENTO OU PINTURA (LÁTEX / ACRÍLICA)</t>
  </si>
  <si>
    <t xml:space="preserve">EM PAREDE, INCLUSIVE UMA (1) DEMÃO DE SELADOR ACRÍLICO</t>
  </si>
  <si>
    <t xml:space="preserve">SANITÁRIO ADAPT. E OUTRA PARTES PROX.</t>
  </si>
  <si>
    <t xml:space="preserve">1.8.5</t>
  </si>
  <si>
    <t xml:space="preserve">ED-50498</t>
  </si>
  <si>
    <t xml:space="preserve">PINTURA LÁTEX (PVA) EM PAREDE, DUAS(2) DEMÃOS, EXCLUSIVE</t>
  </si>
  <si>
    <t xml:space="preserve">SELADOR ACRÍLICO E MASSA ACRÍLICA/CORRIDA (PVA)</t>
  </si>
  <si>
    <t xml:space="preserve">CORREDOR</t>
  </si>
  <si>
    <t xml:space="preserve">1.8.6</t>
  </si>
  <si>
    <t xml:space="preserve">ED-50499</t>
  </si>
  <si>
    <t xml:space="preserve">PINTURA LÁTEX (PVA) EM TETO, DUAS (2)DEMÃOS, EXCLUSIVE</t>
  </si>
  <si>
    <t xml:space="preserve">1.8.7</t>
  </si>
  <si>
    <t xml:space="preserve">ED-50509</t>
  </si>
  <si>
    <t xml:space="preserve">PINTURA ESMALTE EM ALVENARIA COM REBOCO, DUAS(2)</t>
  </si>
  <si>
    <t xml:space="preserve">DEMÃOS, EXCLUSIVE SELADOR ACRÍLICO E MASSA</t>
  </si>
  <si>
    <t xml:space="preserve">ACRÍLICA / CORRIDA (PVA)</t>
  </si>
  <si>
    <t xml:space="preserve">1.8.8</t>
  </si>
  <si>
    <t xml:space="preserve">ED-51154</t>
  </si>
  <si>
    <t xml:space="preserve">VIDRO IMPRESSO (FANTASIA) TIPO CANELADO OU MARTELADO</t>
  </si>
  <si>
    <t xml:space="preserve">INCOLOR, ESP. 3 MM OU 4 MM, INCLUSIVE FIXAÇÃO E VEDAÇÃO</t>
  </si>
  <si>
    <t xml:space="preserve">COM GUARNIÇÃO / GAXETA DE BORRACHA NEOPREME,</t>
  </si>
  <si>
    <t xml:space="preserve">FORNECIMENTO E INSTALAÇÃO, EXCLUSIVE CAIXILHO / PERFIL</t>
  </si>
  <si>
    <t xml:space="preserve">SANITÁRIO FEMININO E MASCULINO</t>
  </si>
  <si>
    <t xml:space="preserve">1.8.9</t>
  </si>
  <si>
    <t xml:space="preserve">ED-51152</t>
  </si>
  <si>
    <t xml:space="preserve">ESPELHO (40 X 60) CM, E = 4 MM, COLOCADO COM PARAFUSO</t>
  </si>
  <si>
    <t xml:space="preserve">FINESSON</t>
  </si>
  <si>
    <t xml:space="preserve">1.9</t>
  </si>
  <si>
    <t xml:space="preserve">LIMPEZA GERAL</t>
  </si>
  <si>
    <t xml:space="preserve">1.9.1</t>
  </si>
  <si>
    <t xml:space="preserve">ED-51133</t>
  </si>
  <si>
    <t xml:space="preserve">TRANSPORTE DE MATERIAL DE QUALQUER NATUREZA CARRINHO DE</t>
  </si>
  <si>
    <t xml:space="preserve">MÃO DMT &lt;= 50 M</t>
  </si>
  <si>
    <t xml:space="preserve">ENT. DEMOLIÇÃO DE AZULEJO E PISO-EMPOLAMENTO 25%</t>
  </si>
  <si>
    <t xml:space="preserve">ENT. DEMOLIIÇÃO DE ALVENARIA - EMPOLAMENTO 25%</t>
  </si>
  <si>
    <t xml:space="preserve">TERRA DE ESCAVAÇÕES E PEÇAS REMOVIDAS</t>
  </si>
  <si>
    <t xml:space="preserve">1.9.2</t>
  </si>
  <si>
    <t xml:space="preserve">ED-51125</t>
  </si>
  <si>
    <t xml:space="preserve">TRANSPORTE DE MATERIAL DEMOLIDO EM CAÇAMBA</t>
  </si>
  <si>
    <t xml:space="preserve">REFORMA DAS INSTALAÇÕES SANITÁRIAS/VESTIÁRIOS DO PRÉDIO DA GARAGEM MUNICIPAL</t>
  </si>
  <si>
    <t xml:space="preserve">2.1</t>
  </si>
  <si>
    <t xml:space="preserve">2.1.1</t>
  </si>
  <si>
    <t xml:space="preserve">ED-48436</t>
  </si>
  <si>
    <t xml:space="preserve">DEMOLIÇÃO DE ALVENARIA DE TIJOLO CERÂMICO SEM</t>
  </si>
  <si>
    <t xml:space="preserve">PAREDES EXISTENTES BOXS</t>
  </si>
  <si>
    <t xml:space="preserve">PAREDES EXISTENTES</t>
  </si>
  <si>
    <t xml:space="preserve">SUPORTE BANCOS EXISTENTES</t>
  </si>
  <si>
    <t xml:space="preserve">PORTA DE ACESSO SANIT. / VEST. MOTORISTAS</t>
  </si>
  <si>
    <t xml:space="preserve">2.1.2</t>
  </si>
  <si>
    <t xml:space="preserve">ED-48443</t>
  </si>
  <si>
    <t xml:space="preserve">DEMOLIÇÃO DE CONCRETO ARMADO - COM EQUIPAMENTO</t>
  </si>
  <si>
    <t xml:space="preserve">ELÉTRICO, INCLUSIVE AFASTAMENTO</t>
  </si>
  <si>
    <t xml:space="preserve">BANCO EXISTENTE</t>
  </si>
  <si>
    <t xml:space="preserve">2.1.3</t>
  </si>
  <si>
    <t xml:space="preserve">PAREDES LONGITUDINAIS DOS DOIS SANIT/VEST.</t>
  </si>
  <si>
    <t xml:space="preserve">DESCONTO DA PORTA DE ACESSO</t>
  </si>
  <si>
    <t xml:space="preserve">PAREDES TRANSVERSAIS DOS DOIS SANIT/VEST.</t>
  </si>
  <si>
    <t xml:space="preserve">DESCONTO ÁREAS DAS PORTAS DOS BOXS</t>
  </si>
  <si>
    <t xml:space="preserve">PAREDES DOS BOXS DOS DOIS SANIT/VEST.</t>
  </si>
  <si>
    <t xml:space="preserve">2.1.4</t>
  </si>
  <si>
    <t xml:space="preserve">ED-48467</t>
  </si>
  <si>
    <t xml:space="preserve">REMOÇÃO DE LOUÇAS ( LAVATÓRIO, BANHEIRA, PIA, VASO</t>
  </si>
  <si>
    <t xml:space="preserve">SANITÁRIO, TANQUE)</t>
  </si>
  <si>
    <t xml:space="preserve">VASOS TURCOS EXISTENTES</t>
  </si>
  <si>
    <t xml:space="preserve">2.1.5</t>
  </si>
  <si>
    <t xml:space="preserve">ED-48470</t>
  </si>
  <si>
    <t xml:space="preserve">REMOÇÃO DE METAIS COMUNS (CONDUÍTE, SIFÃO, REGISTRO,</t>
  </si>
  <si>
    <t xml:space="preserve">TORNEIRAS)</t>
  </si>
  <si>
    <t xml:space="preserve">REGISTROS CHUVEIROS EXISTENTES</t>
  </si>
  <si>
    <t xml:space="preserve">2.1.6</t>
  </si>
  <si>
    <t xml:space="preserve">ED-48471</t>
  </si>
  <si>
    <t xml:space="preserve">REMOÇÃO DE METAIS ESPECIAIS ( VÁLVULA DE DESCARGA, CAIXA</t>
  </si>
  <si>
    <t xml:space="preserve">SILENCIOSA)</t>
  </si>
  <si>
    <t xml:space="preserve">VÁLVULAS DE DESCARGA VASOS TURCOS EXISTENTES</t>
  </si>
  <si>
    <t xml:space="preserve">2.1.7</t>
  </si>
  <si>
    <t xml:space="preserve">ED-48515</t>
  </si>
  <si>
    <t xml:space="preserve">RETIRADA DE TUBULAÇÕES EMBUTIDAS DAS REDE DE ÁGUA,</t>
  </si>
  <si>
    <t xml:space="preserve">ELÉTRICA, GASES, ETC.</t>
  </si>
  <si>
    <t xml:space="preserve">VASO TURCO EXISTENTE</t>
  </si>
  <si>
    <t xml:space="preserve">CHUVEIROS EXISTENTES</t>
  </si>
  <si>
    <t xml:space="preserve">2.1.8</t>
  </si>
  <si>
    <t xml:space="preserve">2.1.9</t>
  </si>
  <si>
    <t xml:space="preserve">ED-51131</t>
  </si>
  <si>
    <t xml:space="preserve">CARGA DE MATERIAL DE QUALQUER NATUREZA SOBRE CAMINHÃO -</t>
  </si>
  <si>
    <t xml:space="preserve">MANUAL</t>
  </si>
  <si>
    <t xml:space="preserve">DEMOLIÇÕES DIVERSAS</t>
  </si>
  <si>
    <t xml:space="preserve">LOUÇAS E TUBULAÇÕES REMOVIDAS - ESTIMADO</t>
  </si>
  <si>
    <t xml:space="preserve">2.1.10</t>
  </si>
  <si>
    <t xml:space="preserve">ED-51130</t>
  </si>
  <si>
    <t xml:space="preserve">TRANSPORTE DE MATERIAL DE QUALQUER NATUREZA EM</t>
  </si>
  <si>
    <t xml:space="preserve">CAMINHÃO DMT &gt; 5 KM (DENTRO DO PERÍMETRO URBANO) - 12KM</t>
  </si>
  <si>
    <t xml:space="preserve">M³XKM</t>
  </si>
  <si>
    <t xml:space="preserve">(CUSTO/M³XKM:</t>
  </si>
  <si>
    <t xml:space="preserve">DEMOLIÇÕES E REMOÇÕES DIVERSAS</t>
  </si>
  <si>
    <t xml:space="preserve">2.2</t>
  </si>
  <si>
    <t xml:space="preserve">ALVENARIAS</t>
  </si>
  <si>
    <t xml:space="preserve">2.2.1</t>
  </si>
  <si>
    <t xml:space="preserve">RO-41429</t>
  </si>
  <si>
    <t xml:space="preserve">APICOAMENTO MANUAL EM CONCRETO</t>
  </si>
  <si>
    <t xml:space="preserve">PAREDES INTERNAS</t>
  </si>
  <si>
    <t xml:space="preserve">PAREDES INTERNAS BOXS</t>
  </si>
  <si>
    <t xml:space="preserve">PAREDES INTERNAS PORTAS BOXS</t>
  </si>
  <si>
    <t xml:space="preserve">PAREDE INTERNA ANTEPARO VISUAL</t>
  </si>
  <si>
    <t xml:space="preserve">2.2.2</t>
  </si>
  <si>
    <t xml:space="preserve">ED-48231</t>
  </si>
  <si>
    <t xml:space="preserve">ALVENARIA DE VEDAÇÃO COM TIJOLO CERÂMICO FURADO, ESP.</t>
  </si>
  <si>
    <t xml:space="preserve">9 CM, PARA REVESTIMENTO, INCLUSIVE ARGAMASSA PARA</t>
  </si>
  <si>
    <t xml:space="preserve">PAREDE CORREDOR ACESSO SANIT. PROJ. SOCIAL</t>
  </si>
  <si>
    <t xml:space="preserve">PAREDE DIVID. SANIT. PROJ. SOCIAL E SANIT. MOTOR.</t>
  </si>
  <si>
    <t xml:space="preserve">IDEM LINHA ANTERIOR SOBRE PAREDE EXISTENTE</t>
  </si>
  <si>
    <t xml:space="preserve">PAREDE TRANSVERSAL BOXS DOS DOIS SANIT/VEST.</t>
  </si>
  <si>
    <t xml:space="preserve">ACRÉSC. PAREDES EXIST. BOXS DOS DOIIS SANIT/VEST.</t>
  </si>
  <si>
    <t xml:space="preserve">PAREDE ANTEPARO VISUAL SANIT. PROJ. SOCIAL</t>
  </si>
  <si>
    <t xml:space="preserve">PAREDE ANTEPARO VISUAL SANIT. MOTORISTAS</t>
  </si>
  <si>
    <t xml:space="preserve">PAREDES TRANSVERSAIS SANITÁRIO ADAPTADO</t>
  </si>
  <si>
    <t xml:space="preserve">PAREDE LONGITUDINAL SANITÁRIO ADAPTADO</t>
  </si>
  <si>
    <t xml:space="preserve">2.2.3</t>
  </si>
  <si>
    <t xml:space="preserve">2.2.4</t>
  </si>
  <si>
    <t xml:space="preserve">FUNDAÇÃO SANITÁRIO ADAPTADO</t>
  </si>
  <si>
    <t xml:space="preserve">2.2.5</t>
  </si>
  <si>
    <t xml:space="preserve">2.2.6</t>
  </si>
  <si>
    <t xml:space="preserve">2.2.7</t>
  </si>
  <si>
    <t xml:space="preserve">2.2.8</t>
  </si>
  <si>
    <t xml:space="preserve">ED-48233</t>
  </si>
  <si>
    <t xml:space="preserve">19CM, PARA REVESTIMENTO, INCLUSIVE ARGAMASSA PARA</t>
  </si>
  <si>
    <t xml:space="preserve">PAREDE SANITÁRIO ADAPTADO</t>
  </si>
  <si>
    <t xml:space="preserve">2.2.9</t>
  </si>
  <si>
    <t xml:space="preserve">2.3</t>
  </si>
  <si>
    <t xml:space="preserve">2.3.1</t>
  </si>
  <si>
    <t xml:space="preserve">ED-49936</t>
  </si>
  <si>
    <t xml:space="preserve">CAIXA DÁGUA DE POLIETILENO COM TAMPA 1000 L</t>
  </si>
  <si>
    <t xml:space="preserve">CIXA DAGUA A MAIS</t>
  </si>
  <si>
    <t xml:space="preserve">2.3.2</t>
  </si>
  <si>
    <t xml:space="preserve">ED-48442</t>
  </si>
  <si>
    <t xml:space="preserve">DEMOLIÇÃO DE CONCRETO SIMPLES - COM EQUIPAMENTO</t>
  </si>
  <si>
    <t xml:space="preserve">DEM. NO PISO PARA TUBULS. E CXS.  DE ESG.</t>
  </si>
  <si>
    <t xml:space="preserve">2.3.3</t>
  </si>
  <si>
    <t xml:space="preserve">VASOS SANITÁRIOS INCLUSIVE SANIT. ADAPTADO</t>
  </si>
  <si>
    <t xml:space="preserve">2.3.4</t>
  </si>
  <si>
    <t xml:space="preserve">DE 40 MM E CONEXÕES ( LAVATÓRIOS, MICTÓRIOS, RALOS</t>
  </si>
  <si>
    <t xml:space="preserve">LAVATÓRIOS, CHUVEIROS E CAIXAS SIFONADAS</t>
  </si>
  <si>
    <t xml:space="preserve">2.3.5</t>
  </si>
  <si>
    <t xml:space="preserve">ED-50221</t>
  </si>
  <si>
    <t xml:space="preserve">RÍGIDO SOLDÁVEL E CONEXÕES</t>
  </si>
  <si>
    <t xml:space="preserve">VASOS, CHUVEIROS E LAVATÓRIOS</t>
  </si>
  <si>
    <t xml:space="preserve">2.3.6</t>
  </si>
  <si>
    <t xml:space="preserve">ED-50009</t>
  </si>
  <si>
    <t xml:space="preserve">CAIXA SIFONADA EM PVC COM GRELHA QUADRADA / REDONDA</t>
  </si>
  <si>
    <t xml:space="preserve">150 X 185 X 75 MM</t>
  </si>
  <si>
    <t xml:space="preserve">COLETA DE ÁGUA DE PISO E TUBULAÇÃO</t>
  </si>
  <si>
    <t xml:space="preserve">2.3.7</t>
  </si>
  <si>
    <t xml:space="preserve">ED-49958</t>
  </si>
  <si>
    <t xml:space="preserve">RALO SECO PVC CÔNICO 100 X 40 MM COM GRELHA REDONDA</t>
  </si>
  <si>
    <t xml:space="preserve">CHUVEIROS</t>
  </si>
  <si>
    <t xml:space="preserve">2.3.8</t>
  </si>
  <si>
    <t xml:space="preserve">ED-49993</t>
  </si>
  <si>
    <t xml:space="preserve">REGISTRO DE GAVETA, TIPO BASE, ROSCÁVEL 1.1/4" (PARA TUBO</t>
  </si>
  <si>
    <t xml:space="preserve">SOLDÁVEL OU PPR DN 40MM/CPVC DN 35MM), INCLUSIVE</t>
  </si>
  <si>
    <t xml:space="preserve">2.3.9</t>
  </si>
  <si>
    <t xml:space="preserve">ED-49965</t>
  </si>
  <si>
    <t xml:space="preserve">REGISTRO DE PRESSÃO, TIPO BASE, ROSCÁVEL 3/4" (PARA TUBO</t>
  </si>
  <si>
    <t xml:space="preserve">SOLDÁVEL OU PPR DN 25MM/CPVC DN 22MM), INCLUSIVE</t>
  </si>
  <si>
    <t xml:space="preserve">2.3.10</t>
  </si>
  <si>
    <t xml:space="preserve">SAÍDAS  DE ESGOTO</t>
  </si>
  <si>
    <t xml:space="preserve">2.4</t>
  </si>
  <si>
    <t xml:space="preserve">2.4.1</t>
  </si>
  <si>
    <t xml:space="preserve">PORTADE ABRIR, MADEIRA DE LEI PRANCHETA PARA PINTURA</t>
  </si>
  <si>
    <t xml:space="preserve">COMPLETA 80 X 210 CM,COM FERRAGENS EM FERRO LATONADO</t>
  </si>
  <si>
    <t xml:space="preserve">CÓD.SETOP.:</t>
  </si>
  <si>
    <t xml:space="preserve">ENTRADAS DOS SANITÁRIOS /VESTIÁRIOS/SANIT. ADAPTADO</t>
  </si>
  <si>
    <t xml:space="preserve">2.4.2</t>
  </si>
  <si>
    <t xml:space="preserve">COMPLETA 60 X 210 CM (180 CM), COM FERRAGENS EM FERRO LATONADO</t>
  </si>
  <si>
    <t xml:space="preserve">BOXS VASOS SANITÁRIOS </t>
  </si>
  <si>
    <t xml:space="preserve">2 VASOS SANITÁRIOS SANIT/VEST. PROJ. SOCIAL</t>
  </si>
  <si>
    <t xml:space="preserve">2 VASOS SANITÁRIOS SANIT/VEST. MOTORISTAS</t>
  </si>
  <si>
    <t xml:space="preserve">2.4.3</t>
  </si>
  <si>
    <t xml:space="preserve">ED-7576</t>
  </si>
  <si>
    <t xml:space="preserve">FORNECIMENTO E ASSENTAMENTO DE PORTA EM ALUMÍNIO, TIPO</t>
  </si>
  <si>
    <t xml:space="preserve">VENEZIANA, DE ABRIR, ACABAMENTO ANODIZADO NATURAL,</t>
  </si>
  <si>
    <t xml:space="preserve">INCLUSIVE FECHADURA E MARCO</t>
  </si>
  <si>
    <t xml:space="preserve">BOX CHUVEIROS</t>
  </si>
  <si>
    <t xml:space="preserve">1  PORTA BOX CHUVEIRO  SANIT/VEST. PROJ. SOCIAL</t>
  </si>
  <si>
    <t xml:space="preserve">1  PORTA BOX CHUVEIRO  SANIT/VEST. MOTORISTAS</t>
  </si>
  <si>
    <t xml:space="preserve">2.4.4</t>
  </si>
  <si>
    <t xml:space="preserve">2.4.5</t>
  </si>
  <si>
    <t xml:space="preserve">2.4.6</t>
  </si>
  <si>
    <t xml:space="preserve">2.5</t>
  </si>
  <si>
    <t xml:space="preserve">2.5.1</t>
  </si>
  <si>
    <t xml:space="preserve">ILUMINAÇÃO DOS SANIT./VESTS., ACESSO E SAINT. ADAPT.</t>
  </si>
  <si>
    <t xml:space="preserve">2.5.2</t>
  </si>
  <si>
    <t xml:space="preserve">ED-49346</t>
  </si>
  <si>
    <t xml:space="preserve">INTERRUPTOR UMA TECLA SIMPLES 10 A - 250 V, COM PLACA</t>
  </si>
  <si>
    <t xml:space="preserve">=</t>
  </si>
  <si>
    <t xml:space="preserve">2.5.3</t>
  </si>
  <si>
    <t xml:space="preserve">TOMADAS, INCLUINDO CHUVEIROS E SANIT. ADAPTADO</t>
  </si>
  <si>
    <t xml:space="preserve">2.6</t>
  </si>
  <si>
    <t xml:space="preserve">2.6.1</t>
  </si>
  <si>
    <t xml:space="preserve">ED-51123</t>
  </si>
  <si>
    <t xml:space="preserve">REGULARIZAÇÃO E COMPACTAÇÃO DE TERRENO COM PLACA VIBRATÓRIA</t>
  </si>
  <si>
    <t xml:space="preserve">LOCAL ONDE SERÃO FEITAS LAJE DE TRANSIÇÃO</t>
  </si>
  <si>
    <t xml:space="preserve">LOCAL DO VASO TURCO REMOVIDO</t>
  </si>
  <si>
    <t xml:space="preserve">SANITÁRIO ADATPTADO</t>
  </si>
  <si>
    <t xml:space="preserve">2.6.2</t>
  </si>
  <si>
    <t xml:space="preserve">ED-50590</t>
  </si>
  <si>
    <t xml:space="preserve">LAJE DE TRANSIÇÃO E = 8 CM, SEM JUNTA, FCK = 10 MPA (MANUAL)</t>
  </si>
  <si>
    <t xml:space="preserve">RECOMP. PISO  LIG. ESG. CHUV. - SANIT. PROJ. SOCIAL</t>
  </si>
  <si>
    <t xml:space="preserve">RECOMP. PISO  LIG. ESG VASOS SAN.-SANIT. PROJ.SOC.</t>
  </si>
  <si>
    <t xml:space="preserve">RECOMP. PISO  LIG. ESG LAVATS.-SANIT. PROJ.SOC.</t>
  </si>
  <si>
    <t xml:space="preserve">RECOMP. PISO  LIG. ESG LAVATS.-SANIT. MOTORISTAS</t>
  </si>
  <si>
    <t xml:space="preserve">RECOMP. PISO - LOCAIS ONVE HOVE REMOÇÃO </t>
  </si>
  <si>
    <t xml:space="preserve">DE VASOS TURCOS EXISTENTGES-SANIT. MOTORISTAS</t>
  </si>
  <si>
    <t xml:space="preserve">RECOMP. PISO -  LIG. ESGOTO -SANITÁRIO ADATPTADO</t>
  </si>
  <si>
    <t xml:space="preserve">OBS.: OS PISOS NOVOS DESTES SANIT/VESTS. SERÃO</t>
  </si>
  <si>
    <t xml:space="preserve">SOBRE PISOS JÁ EXISTENTES NOS QUAIS DEVERÃO </t>
  </si>
  <si>
    <t xml:space="preserve">SER FEITOS RASGOS PARA AS NOVAS TUBULAÇÕES </t>
  </si>
  <si>
    <t xml:space="preserve">DE ESGOTO DE DEPOIS SERÃO RECOMPOMSTOS</t>
  </si>
  <si>
    <t xml:space="preserve">2.6.3</t>
  </si>
  <si>
    <t xml:space="preserve">ED-50568</t>
  </si>
  <si>
    <t xml:space="preserve">CONTRAPISO DESEMPENADO COMA RGAMASSA,TRAÇO1:3 </t>
  </si>
  <si>
    <t xml:space="preserve">(CIMENTO E AREIA), ESP. 30MM</t>
  </si>
  <si>
    <t xml:space="preserve">SOBRE AS LAJES DE RECOMPOSIÇÃO</t>
  </si>
  <si>
    <t xml:space="preserve">2.6.4</t>
  </si>
  <si>
    <t xml:space="preserve">ED-48354</t>
  </si>
  <si>
    <t xml:space="preserve">BANCO INTERNO EM CONCRETO APARENTE, ALTURA 45 CM,</t>
  </si>
  <si>
    <t xml:space="preserve">LARGURA 30 CM</t>
  </si>
  <si>
    <t xml:space="preserve">VESTIÁRIO PROJETO SOCIAL </t>
  </si>
  <si>
    <t xml:space="preserve">VESTIÁRIO MOTORISTAS</t>
  </si>
  <si>
    <t xml:space="preserve">2.6.5</t>
  </si>
  <si>
    <t xml:space="preserve">REVESTIMENTO COM CERÂMICA APLICADO EM PISO, ACABAMENTO</t>
  </si>
  <si>
    <t xml:space="preserve">ESMALTADO AMBIENTE INTERNO, PADRÃO EXTRA, DIMENSÃO DA PEÇA</t>
  </si>
  <si>
    <t xml:space="preserve">ATÉ 2025 CM2,PEI V, ASSENTAMENTO COM ARGAMASSA INDUSTRIALIZADA,</t>
  </si>
  <si>
    <t xml:space="preserve">SANITÁRIOS/VESTIÁRIOS</t>
  </si>
  <si>
    <t xml:space="preserve">2.6.6</t>
  </si>
  <si>
    <t xml:space="preserve">COMERCIAL, ALTURA 10 CM, PEI IV, ASSENTAMENTO COM</t>
  </si>
  <si>
    <t xml:space="preserve">PAREDES DO CORREDOR</t>
  </si>
  <si>
    <t xml:space="preserve">2.6.7</t>
  </si>
  <si>
    <t xml:space="preserve">SANITÁRIOS / VESTIÁRIOS E SANITÁRIO ADAPTADO</t>
  </si>
  <si>
    <t xml:space="preserve">BOXS SANITÁRIOS / VESTIÁRIOS</t>
  </si>
  <si>
    <t xml:space="preserve">2.6.8</t>
  </si>
  <si>
    <t xml:space="preserve">2.6.9</t>
  </si>
  <si>
    <t xml:space="preserve">5 MM, APLICADO EM ALVENARIA / ESTRUTURA DE CONCRETO COM</t>
  </si>
  <si>
    <t xml:space="preserve">PAREDES LONGITUDINAIS SANITÁRIO ADAPTADO</t>
  </si>
  <si>
    <t xml:space="preserve">2.6.10</t>
  </si>
  <si>
    <t xml:space="preserve">EMBOÇO COM ARGAMASSA, TRAÇO1:6 (CIMENTOEAREIA), ESP.</t>
  </si>
  <si>
    <t xml:space="preserve">DESCONTO PARTE ÁREA PORTA DE ACESSO</t>
  </si>
  <si>
    <t xml:space="preserve">2.6.11</t>
  </si>
  <si>
    <t xml:space="preserve">REVESTIMENTO COM AZULEJO BRANCO (20X20CM), JUNTA A PRUMO,</t>
  </si>
  <si>
    <t xml:space="preserve">ASSENTAMENTO COM ARGAMASSA INDUSTRIALIZADA, </t>
  </si>
  <si>
    <t xml:space="preserve">(CUSTO/|M²:</t>
  </si>
  <si>
    <t xml:space="preserve">ÁREA DO EMBOÇO CONFORME ITEM ANTERIOR</t>
  </si>
  <si>
    <t xml:space="preserve">ONDE SERÃO ASSENTADOS OS AZULEZOS</t>
  </si>
  <si>
    <t xml:space="preserve">2.6.12</t>
  </si>
  <si>
    <t xml:space="preserve">REBOCO COM ARGAMASSA, TRAÇO 1:2:8(CIMENTO,CALEAREIA),</t>
  </si>
  <si>
    <t xml:space="preserve">ESP. 20MM, APLICAÇÃO MANUAL, PREPARO MECÂNICO</t>
  </si>
  <si>
    <t xml:space="preserve">PAREDES TRANSV. SAN. ADAPTADO=FACE EXTERNA</t>
  </si>
  <si>
    <t xml:space="preserve">DESCONTO  ÁREA PORTA DE ACESSO</t>
  </si>
  <si>
    <t xml:space="preserve">PAREDE LONG. SAN. ADAPTADO-FACE EXTERNA</t>
  </si>
  <si>
    <t xml:space="preserve">OBS.: ESSAS ÁREAS DE REBOCO SE REFEREM ÀS</t>
  </si>
  <si>
    <t xml:space="preserve">PARTTES DAS PAREDES NOVAS QUE NÃO SERÃO</t>
  </si>
  <si>
    <t xml:space="preserve">AZULEJADAS</t>
  </si>
  <si>
    <t xml:space="preserve">2.7</t>
  </si>
  <si>
    <t xml:space="preserve"> </t>
  </si>
  <si>
    <t xml:space="preserve">LOUÇAS, BANCADAS E LUMINÁRIAS </t>
  </si>
  <si>
    <t xml:space="preserve">2.7.1</t>
  </si>
  <si>
    <t xml:space="preserve">2.7.2</t>
  </si>
  <si>
    <t xml:space="preserve">LAVATÓRIO DE LOUÇA BRANCA SEM COLUNA, TAMANHO MÉDIO, INCLUSIVE </t>
  </si>
  <si>
    <t xml:space="preserve">ACESSÓRIOS DE FIXAÇÃO, VÁLVULA DE ESCOAMENTO DE METAL COM </t>
  </si>
  <si>
    <t xml:space="preserve">ACABAMENTO CROMADO, SIFÃO DE METAL TIPO COPO COM ACABAMENTO </t>
  </si>
  <si>
    <t xml:space="preserve">CROMADO, FORNECIMENTO, INSTALAÇÃO E REJUNTAMENTO, EXCLUSIVE</t>
  </si>
  <si>
    <t xml:space="preserve">TORNEIRA E ENGATE FLEXÍVEL</t>
  </si>
  <si>
    <t xml:space="preserve">LAVATÓRIOS INCLUSIVE SAINT. ADAPTADO</t>
  </si>
  <si>
    <t xml:space="preserve">2.7.3</t>
  </si>
  <si>
    <t xml:space="preserve">2.7.4</t>
  </si>
  <si>
    <t xml:space="preserve">TORNEIRA METÁLICA PARA LAVATÓRIO, ACABAMENTO CROMADO, COM</t>
  </si>
  <si>
    <t xml:space="preserve">AREJADOR, APLICAÇÃO DE MESA, INCLUSIVE ENGATE FLEXÍVEL METÁLICO,  </t>
  </si>
  <si>
    <t xml:space="preserve">2.7.5</t>
  </si>
  <si>
    <t xml:space="preserve">2.7.6</t>
  </si>
  <si>
    <t xml:space="preserve">ED-50310</t>
  </si>
  <si>
    <t xml:space="preserve">BRAÇO PARA CHUVEIRO 510-C 1/2" X 40 CM</t>
  </si>
  <si>
    <t xml:space="preserve">BOXS DE BANHO</t>
  </si>
  <si>
    <t xml:space="preserve">2.7.7</t>
  </si>
  <si>
    <t xml:space="preserve">ED-50313</t>
  </si>
  <si>
    <t xml:space="preserve">CHUVEIRO-ELÉTRICO CROMADO 1/2"</t>
  </si>
  <si>
    <t xml:space="preserve">2.7.8</t>
  </si>
  <si>
    <t xml:space="preserve">ED-48176</t>
  </si>
  <si>
    <t xml:space="preserve">CABIDE METÁLICO SIMPLES CROMADO, INCLUSIVE FIXAÇÃO</t>
  </si>
  <si>
    <t xml:space="preserve">ACESSÓRIOS CHUVEIROS E LAVATÓRIOS</t>
  </si>
  <si>
    <t xml:space="preserve">2.7.9</t>
  </si>
  <si>
    <t xml:space="preserve">ED-13337</t>
  </si>
  <si>
    <t xml:space="preserve">PARA DUAS (2)LÂMPADAS TUBULARES LED 2X9W-ØT8,TEMPERATURA</t>
  </si>
  <si>
    <t xml:space="preserve">DA COR 6500K, FORNECIMENTO E INSTALAÇÃO, INCLUSIVE BASE E</t>
  </si>
  <si>
    <t xml:space="preserve">ILUMINAÇÃO SANITÁRIOS / VESTIÁRIOS</t>
  </si>
  <si>
    <t xml:space="preserve">2.8</t>
  </si>
  <si>
    <t xml:space="preserve">2.8.1</t>
  </si>
  <si>
    <t xml:space="preserve">ED-50505</t>
  </si>
  <si>
    <t xml:space="preserve">LIXAMENTO MANUAL EM PAREDE PARA REMOÇÃO DE TINTA</t>
  </si>
  <si>
    <t xml:space="preserve">2.8.2</t>
  </si>
  <si>
    <t xml:space="preserve">PREPARAÇÃO PARA E MASSAMENTO OU PINTURA (LÁTEX/ACRÍLICA)</t>
  </si>
  <si>
    <t xml:space="preserve">ÁREA LIXAMENTO ITEM 2,8,1</t>
  </si>
  <si>
    <t xml:space="preserve">ÁREA REBOCO IITEM 2.6.12</t>
  </si>
  <si>
    <t xml:space="preserve">2.8.3</t>
  </si>
  <si>
    <t xml:space="preserve">ED-50455</t>
  </si>
  <si>
    <t xml:space="preserve">PINTURA ACRÍLICA EM PAREDE, DUAS (2) DEMÃOS, INCLUSIVE UMA (1)</t>
  </si>
  <si>
    <t xml:space="preserve">DEMÃO DE MASSA CORRIDA (PVA), EXCLUSIVE SELADORA CRÍLICO</t>
  </si>
  <si>
    <t xml:space="preserve">ÁREA PREPARADA ITEM 2.8.2</t>
  </si>
  <si>
    <t xml:space="preserve">2.8.4</t>
  </si>
  <si>
    <t xml:space="preserve">PORTAS BOXS VASOS </t>
  </si>
  <si>
    <t xml:space="preserve">PORTAS DE ENTRADA E SANITÁRIO ADAPTADO</t>
  </si>
  <si>
    <t xml:space="preserve">2.8.5</t>
  </si>
  <si>
    <t xml:space="preserve">PINTURA ESMALTE EM ESQUADRIA DE MADEIRA, DUAS(2) DEMÃOS,</t>
  </si>
  <si>
    <t xml:space="preserve">INCLUSIVE UMA(1) DE MÃO DE FUNDO NIVELADOR, EXCLUSIVE</t>
  </si>
  <si>
    <t xml:space="preserve">2.8.6</t>
  </si>
  <si>
    <t xml:space="preserve">PINTURA ESMALTE EM ESQUADRIAS DE FERRO, DUAS(2) DEMÃOS,</t>
  </si>
  <si>
    <t xml:space="preserve">JANELAS EXISTENTES</t>
  </si>
  <si>
    <t xml:space="preserve">2.8.7</t>
  </si>
  <si>
    <t xml:space="preserve">ED-51153</t>
  </si>
  <si>
    <t xml:space="preserve">VIDRO IMPRESSO (FANTASIA) TIPO MINI-BOREAL, ESP.3MM, INCLUSIVE </t>
  </si>
  <si>
    <t xml:space="preserve">FIXAÇÃO E VEDAÇÃO COM GUARNIÇÃO/ GAXETA DE BORRACHA </t>
  </si>
  <si>
    <t xml:space="preserve">NEOPREME, FORNECIMENTO E INSTALAÇÃO, EXCLUSIVE CAIXILHO/ PERFIL</t>
  </si>
  <si>
    <t xml:space="preserve">JANELAS</t>
  </si>
  <si>
    <t xml:space="preserve">2.9</t>
  </si>
  <si>
    <t xml:space="preserve">FORROS</t>
  </si>
  <si>
    <t xml:space="preserve">2.9.1</t>
  </si>
  <si>
    <t xml:space="preserve">ED-48247</t>
  </si>
  <si>
    <t xml:space="preserve">CONSTRUÇÃO/MONTAGEM E DESMONTAGEM DE ANDAIME PARA</t>
  </si>
  <si>
    <t xml:space="preserve">REVESTIMENTO INTERNO DE FORROS</t>
  </si>
  <si>
    <t xml:space="preserve">TETO EM ESTRUTURA METÁLICA DAS INSTALS. SANITÁRIAS</t>
  </si>
  <si>
    <t xml:space="preserve">TETO EM ESTRUT. METÁLICA SANIT. ADAPTADO</t>
  </si>
  <si>
    <t xml:space="preserve">2.9.2</t>
  </si>
  <si>
    <t xml:space="preserve">ED-49695</t>
  </si>
  <si>
    <t xml:space="preserve">FORRO EM PVC BRANCO DE L = 20 CM</t>
  </si>
  <si>
    <t xml:space="preserve">FORRAMENTO DO TETO EM ESTRUTURA METÁLICA</t>
  </si>
  <si>
    <t xml:space="preserve">2.10</t>
  </si>
  <si>
    <t xml:space="preserve">LIMPEZA</t>
  </si>
  <si>
    <t xml:space="preserve">2.10.1</t>
  </si>
  <si>
    <t xml:space="preserve">ENT. DEMOLIÇÃO DE ALVENARIA - EMPOLAMENTO 25%</t>
  </si>
  <si>
    <t xml:space="preserve">ENT. DEMOLIÇÃO DE CONCR. ARMADO - EMPOLAMENTO 25%</t>
  </si>
  <si>
    <t xml:space="preserve">ENT. DEMOLIÇÃO DE AZUL.E PISO - EMPOLAMENTO 25%</t>
  </si>
  <si>
    <t xml:space="preserve">NUM.PÁGINAS: 11 UN </t>
  </si>
  <si>
    <t xml:space="preserve">PLANILHA DE ORÇAMENTO</t>
  </si>
  <si>
    <t xml:space="preserve">DATA:  </t>
  </si>
  <si>
    <t xml:space="preserve">05/11/;2019</t>
  </si>
  <si>
    <t xml:space="preserve">REFORMA DAS INSTALAÇÕES SANITÁRIAS DAS SECRETARIAS DE OBRAS E SERVIÇOS URBANOS E </t>
  </si>
  <si>
    <t xml:space="preserve">               DAS INSTLAÇÕES SANITÁRIAS / VESTIÁRIOS DO PRÉDIO DA GARAGEM MUNICIPAL</t>
  </si>
  <si>
    <t xml:space="preserve">SETOP-MG - AGOSTO/2019 - NÃO DESONERADO     </t>
  </si>
  <si>
    <t xml:space="preserve"> BDI=</t>
  </si>
  <si>
    <t xml:space="preserve"> VALOR TOTAL ORÇADO:</t>
  </si>
  <si>
    <t xml:space="preserve">CUSTO</t>
  </si>
  <si>
    <t xml:space="preserve">ITEM</t>
  </si>
  <si>
    <t xml:space="preserve">CÓDIGO</t>
  </si>
  <si>
    <t xml:space="preserve">DESCRIÇÃO</t>
  </si>
  <si>
    <t xml:space="preserve">UNID</t>
  </si>
  <si>
    <t xml:space="preserve">QUANT.</t>
  </si>
  <si>
    <t xml:space="preserve">UNITÁRIO</t>
  </si>
  <si>
    <t xml:space="preserve">UNIT.C.BDI</t>
  </si>
  <si>
    <t xml:space="preserve">REF. DAS INSTALS. SAN. DA SECRET. MUN. OBRAS E SERV. URBANOS</t>
  </si>
  <si>
    <t xml:space="preserve">INSTALAÇÕES HIDRO SANITÁRIAS</t>
  </si>
  <si>
    <t xml:space="preserve">RENOVADOR DE AR VENTOKITCOMPLETO 150 20W BIVOLT </t>
  </si>
  <si>
    <t xml:space="preserve">PARA 8 M²</t>
  </si>
  <si>
    <t xml:space="preserve">ACABAMENTO PARA VÁLVULA DE DESCARGA CROMADO E PRETO </t>
  </si>
  <si>
    <t xml:space="preserve">1.7.5</t>
  </si>
  <si>
    <t xml:space="preserve">REF. DAS INSTALS. SANIT. / VEST. DO PRÉDIO DA GARAGEM MUNIC.</t>
  </si>
  <si>
    <t xml:space="preserve">COMERCIAL, ALTURA10CM, PEIIV,ASSENTAMENTO COM</t>
  </si>
  <si>
    <t xml:space="preserve">DA COR 6500K,FORNECIMENTO E INSTALAÇÃO, INCLUSIVE BASE E</t>
  </si>
  <si>
    <t xml:space="preserve">ASS.</t>
  </si>
  <si>
    <t xml:space="preserve">VISTO</t>
  </si>
  <si>
    <t xml:space="preserve">RESP.</t>
  </si>
  <si>
    <t xml:space="preserve">FLS: 2 UN </t>
  </si>
  <si>
    <t xml:space="preserve">CRONOGRAMA FÍSICO-FINANCEIRO</t>
  </si>
  <si>
    <t xml:space="preserve">ÓRGÃO     :</t>
  </si>
  <si>
    <t xml:space="preserve">SECRETARIA MUNICIPAL DE OBRAS</t>
  </si>
  <si>
    <t xml:space="preserve">OBRA:       :</t>
  </si>
  <si>
    <t xml:space="preserve">REFORMA DAS INSTALAÇÕES SANITÁRIAS DAS SECRETARIAS DE OBRAS E SERVIÇOS URBANOS</t>
  </si>
  <si>
    <t xml:space="preserve">E DAS INSTALAÇÕES SANITÁRIAS / VESTIÁRIOS DO PRÉDIO DA GARAGEM MUNICIPAL</t>
  </si>
  <si>
    <t xml:space="preserve">PRAZO      :</t>
  </si>
  <si>
    <t xml:space="preserve">03 MESES</t>
  </si>
  <si>
    <t xml:space="preserve">DATA  :</t>
  </si>
  <si>
    <t xml:space="preserve">VALOR TOTAL ORÇADO</t>
  </si>
  <si>
    <t xml:space="preserve">SECRETARIA DE OBRAS</t>
  </si>
  <si>
    <t xml:space="preserve">SERVIÇOS</t>
  </si>
  <si>
    <t xml:space="preserve">INCID.</t>
  </si>
  <si>
    <t xml:space="preserve">REFORMA DAS IINST. SANITÁRIAS DAS </t>
  </si>
  <si>
    <t xml:space="preserve">SECRETS. DE OBRAS E SERV. URBANOS</t>
  </si>
  <si>
    <t xml:space="preserve">REF. DAS INSTALS. SANIT. / VESTIÁRIOS</t>
  </si>
  <si>
    <t xml:space="preserve">DO PRÉDIO DA GARAGEM MUNICIPAL</t>
  </si>
  <si>
    <t xml:space="preserve">% MENSAL</t>
  </si>
  <si>
    <t xml:space="preserve">,</t>
  </si>
  <si>
    <t xml:space="preserve">% ACUMUL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.0000"/>
    <numFmt numFmtId="168" formatCode="General"/>
    <numFmt numFmtId="169" formatCode="#,##0.00"/>
    <numFmt numFmtId="170" formatCode="0.000"/>
    <numFmt numFmtId="171" formatCode="[$-409]m/d/yyyy"/>
    <numFmt numFmtId="172" formatCode="0"/>
    <numFmt numFmtId="173" formatCode="&quot;R$ &quot;#,##0.00"/>
    <numFmt numFmtId="174" formatCode="0%"/>
    <numFmt numFmtId="175" formatCode="&quot;R$ &quot;#,##0.00"/>
    <numFmt numFmtId="176" formatCode="@"/>
    <numFmt numFmtId="177" formatCode="0.00%"/>
    <numFmt numFmtId="178" formatCode="0_ ;[RED]\-0\ "/>
    <numFmt numFmtId="179" formatCode="0.0%"/>
    <numFmt numFmtId="180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name val="MS Sans Serif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8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480</xdr:colOff>
      <xdr:row>0</xdr:row>
      <xdr:rowOff>38880</xdr:rowOff>
    </xdr:from>
    <xdr:to>
      <xdr:col>9</xdr:col>
      <xdr:colOff>412560</xdr:colOff>
      <xdr:row>0</xdr:row>
      <xdr:rowOff>419400</xdr:rowOff>
    </xdr:to>
    <xdr:pic>
      <xdr:nvPicPr>
        <xdr:cNvPr id="0" name="Imagem 4" descr="Logo Corel"/>
        <xdr:cNvPicPr/>
      </xdr:nvPicPr>
      <xdr:blipFill>
        <a:blip r:embed="rId1"/>
        <a:stretch/>
      </xdr:blipFill>
      <xdr:spPr>
        <a:xfrm>
          <a:off x="5880600" y="38880"/>
          <a:ext cx="1004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0</xdr:row>
      <xdr:rowOff>38520</xdr:rowOff>
    </xdr:from>
    <xdr:to>
      <xdr:col>8</xdr:col>
      <xdr:colOff>482760</xdr:colOff>
      <xdr:row>1</xdr:row>
      <xdr:rowOff>133920</xdr:rowOff>
    </xdr:to>
    <xdr:pic>
      <xdr:nvPicPr>
        <xdr:cNvPr id="1" name="Imagem 4" descr="Logo Corel"/>
        <xdr:cNvPicPr/>
      </xdr:nvPicPr>
      <xdr:blipFill>
        <a:blip r:embed="rId1"/>
        <a:stretch/>
      </xdr:blipFill>
      <xdr:spPr>
        <a:xfrm>
          <a:off x="5881680" y="38520"/>
          <a:ext cx="100332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0</xdr:row>
      <xdr:rowOff>38520</xdr:rowOff>
    </xdr:from>
    <xdr:to>
      <xdr:col>8</xdr:col>
      <xdr:colOff>502920</xdr:colOff>
      <xdr:row>1</xdr:row>
      <xdr:rowOff>142920</xdr:rowOff>
    </xdr:to>
    <xdr:pic>
      <xdr:nvPicPr>
        <xdr:cNvPr id="2" name="Imagem 4" descr="Logo Corel"/>
        <xdr:cNvPicPr/>
      </xdr:nvPicPr>
      <xdr:blipFill>
        <a:blip r:embed="rId1"/>
        <a:stretch/>
      </xdr:blipFill>
      <xdr:spPr>
        <a:xfrm>
          <a:off x="5885280" y="38520"/>
          <a:ext cx="100512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480</xdr:colOff>
      <xdr:row>0</xdr:row>
      <xdr:rowOff>38880</xdr:rowOff>
    </xdr:from>
    <xdr:to>
      <xdr:col>8</xdr:col>
      <xdr:colOff>502920</xdr:colOff>
      <xdr:row>0</xdr:row>
      <xdr:rowOff>428400</xdr:rowOff>
    </xdr:to>
    <xdr:pic>
      <xdr:nvPicPr>
        <xdr:cNvPr id="3" name="Imagem 4" descr="Logo Corel"/>
        <xdr:cNvPicPr/>
      </xdr:nvPicPr>
      <xdr:blipFill>
        <a:blip r:embed="rId1"/>
        <a:stretch/>
      </xdr:blipFill>
      <xdr:spPr>
        <a:xfrm>
          <a:off x="5891400" y="38880"/>
          <a:ext cx="101376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800</xdr:colOff>
      <xdr:row>0</xdr:row>
      <xdr:rowOff>104760</xdr:rowOff>
    </xdr:from>
    <xdr:to>
      <xdr:col>17</xdr:col>
      <xdr:colOff>509040</xdr:colOff>
      <xdr:row>4</xdr:row>
      <xdr:rowOff>38160</xdr:rowOff>
    </xdr:to>
    <xdr:pic>
      <xdr:nvPicPr>
        <xdr:cNvPr id="4" name="Imagem 4" descr="Logo Corel"/>
        <xdr:cNvPicPr/>
      </xdr:nvPicPr>
      <xdr:blipFill>
        <a:blip r:embed="rId1"/>
        <a:stretch/>
      </xdr:blipFill>
      <xdr:spPr>
        <a:xfrm>
          <a:off x="9188280" y="104760"/>
          <a:ext cx="1675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0</xdr:colOff>
      <xdr:row>0</xdr:row>
      <xdr:rowOff>47520</xdr:rowOff>
    </xdr:from>
    <xdr:to>
      <xdr:col>12</xdr:col>
      <xdr:colOff>724680</xdr:colOff>
      <xdr:row>3</xdr:row>
      <xdr:rowOff>113760</xdr:rowOff>
    </xdr:to>
    <xdr:pic>
      <xdr:nvPicPr>
        <xdr:cNvPr id="5" name="Imagem 3" descr="MARCA - VERDE (HORIZONTAL)"/>
        <xdr:cNvPicPr/>
      </xdr:nvPicPr>
      <xdr:blipFill>
        <a:blip r:embed="rId1"/>
        <a:stretch/>
      </xdr:blipFill>
      <xdr:spPr>
        <a:xfrm>
          <a:off x="8287560" y="47520"/>
          <a:ext cx="1730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0</xdr:row>
      <xdr:rowOff>66960</xdr:rowOff>
    </xdr:from>
    <xdr:to>
      <xdr:col>13</xdr:col>
      <xdr:colOff>141840</xdr:colOff>
      <xdr:row>3</xdr:row>
      <xdr:rowOff>66600</xdr:rowOff>
    </xdr:to>
    <xdr:pic>
      <xdr:nvPicPr>
        <xdr:cNvPr id="6" name="Imagem 3" descr="MARCA - VERDE (HORIZONTAL)"/>
        <xdr:cNvPicPr/>
      </xdr:nvPicPr>
      <xdr:blipFill>
        <a:blip r:embed="rId1"/>
        <a:stretch/>
      </xdr:blipFill>
      <xdr:spPr>
        <a:xfrm>
          <a:off x="8237880" y="66960"/>
          <a:ext cx="1570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2" min="12" style="0" width="10.99"/>
  </cols>
  <sheetData>
    <row r="1" customFormat="false" ht="45.9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 t="s">
        <v>2</v>
      </c>
      <c r="J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</row>
    <row r="3" customFormat="false" ht="25.5" hidden="false" customHeight="false" outlineLevel="0" collapsed="false">
      <c r="A3" s="10" t="s">
        <v>3</v>
      </c>
      <c r="B3" s="10"/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9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 t="s">
        <v>11</v>
      </c>
      <c r="I4" s="13" t="n">
        <v>0</v>
      </c>
      <c r="J4" s="9"/>
    </row>
    <row r="5" customFormat="false" ht="12.75" hidden="false" customHeight="false" outlineLevel="0" collapsed="false">
      <c r="A5" s="14" t="s">
        <v>12</v>
      </c>
      <c r="B5" s="14"/>
      <c r="C5" s="15" t="s">
        <v>4</v>
      </c>
      <c r="D5" s="15" t="s">
        <v>13</v>
      </c>
      <c r="E5" s="15" t="s">
        <v>14</v>
      </c>
      <c r="F5" s="15" t="s">
        <v>15</v>
      </c>
      <c r="G5" s="15"/>
      <c r="H5" s="15" t="s">
        <v>9</v>
      </c>
      <c r="I5" s="15" t="s">
        <v>10</v>
      </c>
      <c r="J5" s="16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 t="s">
        <v>16</v>
      </c>
      <c r="I6" s="13" t="n">
        <v>0</v>
      </c>
      <c r="J6" s="9"/>
    </row>
    <row r="7" customFormat="false" ht="12.75" hidden="false" customHeight="false" outlineLevel="0" collapsed="false">
      <c r="A7" s="6"/>
      <c r="B7" s="7"/>
      <c r="C7" s="8" t="s">
        <v>17</v>
      </c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6"/>
      <c r="B8" s="7"/>
      <c r="C8" s="8" t="s">
        <v>18</v>
      </c>
      <c r="D8" s="8"/>
      <c r="E8" s="8"/>
      <c r="F8" s="8"/>
      <c r="G8" s="8"/>
      <c r="H8" s="8"/>
      <c r="I8" s="8"/>
      <c r="J8" s="9"/>
    </row>
    <row r="9" customFormat="false" ht="12.75" hidden="false" customHeight="false" outlineLevel="0" collapsed="false">
      <c r="A9" s="6"/>
      <c r="B9" s="7"/>
      <c r="C9" s="8" t="s">
        <v>19</v>
      </c>
      <c r="D9" s="8"/>
      <c r="E9" s="8"/>
      <c r="F9" s="8"/>
      <c r="G9" s="8"/>
      <c r="H9" s="8"/>
      <c r="I9" s="8"/>
      <c r="J9" s="17" t="n">
        <v>0</v>
      </c>
    </row>
    <row r="10" customFormat="false" ht="12.75" hidden="false" customHeight="false" outlineLevel="0" collapsed="false">
      <c r="A10" s="18"/>
      <c r="B10" s="19"/>
      <c r="C10" s="8"/>
      <c r="D10" s="8"/>
      <c r="E10" s="8"/>
      <c r="F10" s="8"/>
      <c r="G10" s="8"/>
      <c r="H10" s="8"/>
      <c r="I10" s="8"/>
      <c r="J10" s="9"/>
    </row>
    <row r="11" customFormat="false" ht="12.75" hidden="false" customHeight="false" outlineLevel="0" collapsed="false">
      <c r="A11" s="20" t="s">
        <v>20</v>
      </c>
      <c r="B11" s="21"/>
      <c r="C11" s="22" t="s">
        <v>4</v>
      </c>
      <c r="D11" s="23" t="s">
        <v>21</v>
      </c>
      <c r="E11" s="22" t="s">
        <v>9</v>
      </c>
      <c r="F11" s="22"/>
      <c r="G11" s="22" t="s">
        <v>22</v>
      </c>
      <c r="H11" s="22"/>
      <c r="I11" s="24" t="s">
        <v>23</v>
      </c>
      <c r="J11" s="24"/>
    </row>
    <row r="12" customFormat="false" ht="14.45" hidden="false" customHeight="true" outlineLevel="0" collapsed="false">
      <c r="A12" s="25" t="s">
        <v>24</v>
      </c>
      <c r="B12" s="25"/>
      <c r="C12" s="26" t="s">
        <v>25</v>
      </c>
      <c r="D12" s="27" t="s">
        <v>26</v>
      </c>
      <c r="E12" s="28" t="n">
        <v>1</v>
      </c>
      <c r="F12" s="28"/>
      <c r="G12" s="29" t="n">
        <v>134.55</v>
      </c>
      <c r="H12" s="29"/>
      <c r="I12" s="30" t="n">
        <f aca="false">ROUND(G12*E12,2)</f>
        <v>134.55</v>
      </c>
      <c r="J12" s="30"/>
    </row>
    <row r="13" customFormat="false" ht="29.45" hidden="false" customHeight="true" outlineLevel="0" collapsed="false">
      <c r="A13" s="25"/>
      <c r="B13" s="25"/>
      <c r="C13" s="26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31"/>
      <c r="B14" s="15"/>
      <c r="C14" s="15"/>
      <c r="D14" s="15"/>
      <c r="E14" s="15"/>
      <c r="F14" s="32"/>
      <c r="G14" s="33" t="s">
        <v>27</v>
      </c>
      <c r="H14" s="33"/>
      <c r="I14" s="30" t="n">
        <f aca="false">ROUND(I12,2)</f>
        <v>134.55</v>
      </c>
      <c r="J14" s="30"/>
    </row>
    <row r="15" customFormat="false" ht="12.75" hidden="false" customHeight="false" outlineLevel="0" collapsed="false">
      <c r="A15" s="18"/>
      <c r="B15" s="34"/>
      <c r="C15" s="34"/>
      <c r="D15" s="34"/>
      <c r="E15" s="34"/>
      <c r="F15" s="19"/>
      <c r="G15" s="33"/>
      <c r="H15" s="33"/>
      <c r="I15" s="30"/>
      <c r="J15" s="30"/>
    </row>
    <row r="16" customFormat="false" ht="12.75" hidden="false" customHeight="false" outlineLevel="0" collapsed="false">
      <c r="A16" s="35" t="s">
        <v>28</v>
      </c>
      <c r="B16" s="36"/>
      <c r="C16" s="37" t="s">
        <v>4</v>
      </c>
      <c r="D16" s="37" t="s">
        <v>21</v>
      </c>
      <c r="E16" s="38" t="s">
        <v>9</v>
      </c>
      <c r="F16" s="38"/>
      <c r="G16" s="39" t="s">
        <v>22</v>
      </c>
      <c r="H16" s="39"/>
      <c r="I16" s="40" t="s">
        <v>23</v>
      </c>
      <c r="J16" s="40"/>
    </row>
    <row r="17" customFormat="false" ht="12.75" hidden="false" customHeight="false" outlineLevel="0" collapsed="false">
      <c r="A17" s="41" t="s">
        <v>29</v>
      </c>
      <c r="B17" s="41"/>
      <c r="C17" s="27" t="s">
        <v>30</v>
      </c>
      <c r="D17" s="27" t="s">
        <v>31</v>
      </c>
      <c r="E17" s="28" t="n">
        <v>0.5</v>
      </c>
      <c r="F17" s="28"/>
      <c r="G17" s="42" t="n">
        <v>14.76</v>
      </c>
      <c r="H17" s="42"/>
      <c r="I17" s="30" t="n">
        <f aca="false">ROUND(E17*G17,2)</f>
        <v>7.38</v>
      </c>
      <c r="J17" s="30"/>
    </row>
    <row r="18" customFormat="false" ht="12.75" hidden="false" customHeight="false" outlineLevel="0" collapsed="false">
      <c r="A18" s="43" t="s">
        <v>32</v>
      </c>
      <c r="B18" s="43"/>
      <c r="C18" s="27"/>
      <c r="D18" s="27"/>
      <c r="E18" s="28"/>
      <c r="F18" s="28"/>
      <c r="G18" s="42"/>
      <c r="H18" s="42"/>
      <c r="I18" s="30"/>
      <c r="J18" s="30"/>
    </row>
    <row r="19" customFormat="false" ht="12.75" hidden="false" customHeight="false" outlineLevel="0" collapsed="false">
      <c r="A19" s="31"/>
      <c r="B19" s="15"/>
      <c r="C19" s="15"/>
      <c r="D19" s="15"/>
      <c r="E19" s="15"/>
      <c r="F19" s="32"/>
      <c r="G19" s="42" t="s">
        <v>33</v>
      </c>
      <c r="H19" s="42"/>
      <c r="I19" s="30" t="n">
        <f aca="false">ROUND(I17,2)</f>
        <v>7.38</v>
      </c>
      <c r="J19" s="30"/>
    </row>
    <row r="20" customFormat="false" ht="12.75" hidden="false" customHeight="false" outlineLevel="0" collapsed="false">
      <c r="A20" s="18"/>
      <c r="B20" s="34"/>
      <c r="C20" s="34"/>
      <c r="D20" s="34"/>
      <c r="E20" s="34"/>
      <c r="F20" s="19"/>
      <c r="G20" s="42"/>
      <c r="H20" s="42"/>
      <c r="I20" s="30"/>
      <c r="J20" s="30"/>
    </row>
    <row r="21" customFormat="false" ht="13.5" hidden="false" customHeight="false" outlineLevel="0" collapsed="false">
      <c r="A21" s="44"/>
      <c r="B21" s="45"/>
      <c r="C21" s="45"/>
      <c r="D21" s="45"/>
      <c r="E21" s="46" t="s">
        <v>34</v>
      </c>
      <c r="F21" s="45"/>
      <c r="G21" s="45"/>
      <c r="H21" s="47"/>
      <c r="I21" s="48" t="n">
        <f aca="false">ROUND(I19+I14,2)</f>
        <v>141.93</v>
      </c>
      <c r="J21" s="48"/>
    </row>
  </sheetData>
  <mergeCells count="26">
    <mergeCell ref="A3:B3"/>
    <mergeCell ref="A5:B5"/>
    <mergeCell ref="E11:F11"/>
    <mergeCell ref="G11:H11"/>
    <mergeCell ref="I11:J11"/>
    <mergeCell ref="A12:B13"/>
    <mergeCell ref="C12:C13"/>
    <mergeCell ref="D12:D13"/>
    <mergeCell ref="E12:F13"/>
    <mergeCell ref="G12:H13"/>
    <mergeCell ref="I12:J13"/>
    <mergeCell ref="G14:H15"/>
    <mergeCell ref="I14:J15"/>
    <mergeCell ref="E16:F16"/>
    <mergeCell ref="G16:H16"/>
    <mergeCell ref="I16:J16"/>
    <mergeCell ref="A17:B17"/>
    <mergeCell ref="C17:C18"/>
    <mergeCell ref="D17:D18"/>
    <mergeCell ref="E17:F18"/>
    <mergeCell ref="G17:H18"/>
    <mergeCell ref="I17:J18"/>
    <mergeCell ref="A18:B18"/>
    <mergeCell ref="G19:H20"/>
    <mergeCell ref="I19:J20"/>
    <mergeCell ref="I21:J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Júlio Bruno Leite Júnior
    Responsável Técnico-CREA 80199/D&amp;CGeraldo Ângelo dos Santos
CFT-42875803620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14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8" min="8" style="0" width="4.41"/>
    <col collapsed="false" customWidth="true" hidden="false" outlineLevel="0" max="9" min="9" style="0" width="7.56"/>
  </cols>
  <sheetData>
    <row r="1" customFormat="false" ht="22.9" hidden="false" customHeight="true" outlineLevel="0" collapsed="false">
      <c r="A1" s="49" t="s">
        <v>0</v>
      </c>
      <c r="B1" s="50" t="s">
        <v>35</v>
      </c>
      <c r="C1" s="51"/>
      <c r="D1" s="51"/>
      <c r="E1" s="51"/>
      <c r="F1" s="51"/>
      <c r="G1" s="51"/>
      <c r="H1" s="51"/>
      <c r="I1" s="52"/>
    </row>
    <row r="2" customFormat="false" ht="22.9" hidden="false" customHeight="true" outlineLevel="0" collapsed="false">
      <c r="A2" s="53"/>
      <c r="B2" s="54" t="s">
        <v>36</v>
      </c>
      <c r="C2" s="55"/>
      <c r="D2" s="55"/>
      <c r="E2" s="55"/>
      <c r="F2" s="55"/>
      <c r="G2" s="55"/>
      <c r="H2" s="56" t="s">
        <v>2</v>
      </c>
      <c r="I2" s="57"/>
    </row>
    <row r="3" customFormat="false" ht="12.75" hidden="false" customHeight="false" outlineLevel="0" collapsed="false">
      <c r="A3" s="58" t="s">
        <v>3</v>
      </c>
      <c r="B3" s="59" t="s">
        <v>4</v>
      </c>
      <c r="C3" s="60" t="s">
        <v>5</v>
      </c>
      <c r="D3" s="60" t="s">
        <v>6</v>
      </c>
      <c r="E3" s="61" t="s">
        <v>7</v>
      </c>
      <c r="F3" s="62" t="s">
        <v>8</v>
      </c>
      <c r="G3" s="61" t="s">
        <v>9</v>
      </c>
      <c r="H3" s="60" t="s">
        <v>10</v>
      </c>
      <c r="I3" s="9"/>
    </row>
    <row r="4" customFormat="false" ht="12.75" hidden="false" customHeight="false" outlineLevel="0" collapsed="false">
      <c r="A4" s="6"/>
      <c r="B4" s="7"/>
      <c r="C4" s="8"/>
      <c r="D4" s="8"/>
      <c r="E4" s="8"/>
      <c r="F4" s="63" t="s">
        <v>11</v>
      </c>
      <c r="G4" s="63"/>
      <c r="H4" s="13" t="n">
        <v>0</v>
      </c>
      <c r="I4" s="9"/>
    </row>
    <row r="5" customFormat="false" ht="21.6" hidden="false" customHeight="true" outlineLevel="0" collapsed="false">
      <c r="A5" s="64" t="s">
        <v>12</v>
      </c>
      <c r="B5" s="65" t="s">
        <v>4</v>
      </c>
      <c r="C5" s="66" t="s">
        <v>13</v>
      </c>
      <c r="D5" s="66" t="s">
        <v>14</v>
      </c>
      <c r="E5" s="67" t="s">
        <v>15</v>
      </c>
      <c r="F5" s="68" t="s">
        <v>9</v>
      </c>
      <c r="G5" s="68"/>
      <c r="H5" s="69" t="s">
        <v>10</v>
      </c>
      <c r="I5" s="69"/>
    </row>
    <row r="6" customFormat="false" ht="12.75" hidden="false" customHeight="false" outlineLevel="0" collapsed="false">
      <c r="A6" s="6"/>
      <c r="B6" s="7"/>
      <c r="C6" s="8"/>
      <c r="D6" s="8"/>
      <c r="E6" s="8"/>
      <c r="F6" s="70" t="s">
        <v>16</v>
      </c>
      <c r="G6" s="70"/>
      <c r="H6" s="13" t="n">
        <v>0</v>
      </c>
      <c r="I6" s="9"/>
    </row>
    <row r="7" customFormat="false" ht="12.75" hidden="false" customHeight="false" outlineLevel="0" collapsed="false">
      <c r="A7" s="6"/>
      <c r="B7" s="7"/>
      <c r="C7" s="8" t="s">
        <v>17</v>
      </c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6"/>
      <c r="B8" s="7"/>
      <c r="C8" s="8" t="s">
        <v>18</v>
      </c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6"/>
      <c r="B9" s="7"/>
      <c r="C9" s="8" t="s">
        <v>19</v>
      </c>
      <c r="D9" s="8"/>
      <c r="E9" s="8"/>
      <c r="F9" s="8"/>
      <c r="G9" s="8"/>
      <c r="H9" s="8"/>
      <c r="I9" s="17" t="n">
        <v>0</v>
      </c>
      <c r="M9" s="71"/>
    </row>
    <row r="10" customFormat="false" ht="12.75" hidden="false" customHeight="false" outlineLevel="0" collapsed="false">
      <c r="A10" s="6"/>
      <c r="B10" s="19"/>
      <c r="C10" s="8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72" t="s">
        <v>20</v>
      </c>
      <c r="B11" s="72"/>
      <c r="C11" s="22" t="s">
        <v>4</v>
      </c>
      <c r="D11" s="22" t="s">
        <v>21</v>
      </c>
      <c r="E11" s="22" t="s">
        <v>9</v>
      </c>
      <c r="F11" s="22"/>
      <c r="G11" s="22" t="s">
        <v>22</v>
      </c>
      <c r="H11" s="22"/>
      <c r="I11" s="24" t="s">
        <v>23</v>
      </c>
      <c r="J11" s="73"/>
      <c r="L11" s="74"/>
    </row>
    <row r="12" customFormat="false" ht="13.35" hidden="false" customHeight="true" outlineLevel="0" collapsed="false">
      <c r="A12" s="75" t="s">
        <v>37</v>
      </c>
      <c r="B12" s="75"/>
      <c r="C12" s="76" t="s">
        <v>38</v>
      </c>
      <c r="D12" s="26" t="s">
        <v>26</v>
      </c>
      <c r="E12" s="77" t="n">
        <v>1</v>
      </c>
      <c r="F12" s="77"/>
      <c r="G12" s="78" t="n">
        <v>23.43</v>
      </c>
      <c r="H12" s="78"/>
      <c r="I12" s="79" t="n">
        <f aca="false">ROUND(E12*G12,2)</f>
        <v>23.43</v>
      </c>
    </row>
    <row r="13" customFormat="false" ht="44.45" hidden="false" customHeight="true" outlineLevel="0" collapsed="false">
      <c r="A13" s="75"/>
      <c r="B13" s="75"/>
      <c r="C13" s="76"/>
      <c r="D13" s="26"/>
      <c r="E13" s="77"/>
      <c r="F13" s="77"/>
      <c r="G13" s="78"/>
      <c r="H13" s="78"/>
      <c r="I13" s="79"/>
      <c r="L13" s="74"/>
    </row>
    <row r="14" customFormat="false" ht="12.75" hidden="false" customHeight="true" outlineLevel="0" collapsed="false">
      <c r="A14" s="75" t="s">
        <v>39</v>
      </c>
      <c r="B14" s="75"/>
      <c r="C14" s="76" t="s">
        <v>40</v>
      </c>
      <c r="D14" s="26" t="s">
        <v>41</v>
      </c>
      <c r="E14" s="80" t="n">
        <v>0.56</v>
      </c>
      <c r="F14" s="80"/>
      <c r="G14" s="42" t="n">
        <v>0.19</v>
      </c>
      <c r="H14" s="42"/>
      <c r="I14" s="79" t="n">
        <f aca="false">ROUND(E14*G14,2)</f>
        <v>0.11</v>
      </c>
    </row>
    <row r="15" customFormat="false" ht="37.9" hidden="false" customHeight="true" outlineLevel="0" collapsed="false">
      <c r="A15" s="75"/>
      <c r="B15" s="75"/>
      <c r="C15" s="76"/>
      <c r="D15" s="26"/>
      <c r="E15" s="80"/>
      <c r="F15" s="80"/>
      <c r="G15" s="42"/>
      <c r="H15" s="42"/>
      <c r="I15" s="79"/>
    </row>
    <row r="16" customFormat="false" ht="13.35" hidden="false" customHeight="true" outlineLevel="0" collapsed="false">
      <c r="A16" s="81" t="s">
        <v>42</v>
      </c>
      <c r="B16" s="81"/>
      <c r="C16" s="76" t="s">
        <v>43</v>
      </c>
      <c r="D16" s="26" t="s">
        <v>26</v>
      </c>
      <c r="E16" s="80" t="n">
        <v>2</v>
      </c>
      <c r="F16" s="80"/>
      <c r="G16" s="42" t="n">
        <v>1.24</v>
      </c>
      <c r="H16" s="42"/>
      <c r="I16" s="79" t="n">
        <f aca="false">ROUND(E16*G16,2)</f>
        <v>2.48</v>
      </c>
    </row>
    <row r="17" customFormat="false" ht="12.75" hidden="false" customHeight="false" outlineLevel="0" collapsed="false">
      <c r="A17" s="81"/>
      <c r="B17" s="81"/>
      <c r="C17" s="76"/>
      <c r="D17" s="26"/>
      <c r="E17" s="80"/>
      <c r="F17" s="80"/>
      <c r="G17" s="42"/>
      <c r="H17" s="42"/>
      <c r="I17" s="79"/>
    </row>
    <row r="18" customFormat="false" ht="12.75" hidden="false" customHeight="false" outlineLevel="0" collapsed="false">
      <c r="A18" s="81"/>
      <c r="B18" s="81"/>
      <c r="C18" s="76"/>
      <c r="D18" s="26"/>
      <c r="E18" s="80"/>
      <c r="F18" s="80"/>
      <c r="G18" s="42"/>
      <c r="H18" s="42"/>
      <c r="I18" s="79"/>
    </row>
    <row r="19" customFormat="false" ht="12.75" hidden="false" customHeight="true" outlineLevel="0" collapsed="false">
      <c r="A19" s="82" t="s">
        <v>44</v>
      </c>
      <c r="B19" s="82"/>
      <c r="C19" s="26" t="s">
        <v>25</v>
      </c>
      <c r="D19" s="83" t="s">
        <v>26</v>
      </c>
      <c r="E19" s="84" t="n">
        <v>1</v>
      </c>
      <c r="F19" s="84"/>
      <c r="G19" s="42" t="n">
        <v>555.39</v>
      </c>
      <c r="H19" s="42"/>
      <c r="I19" s="79" t="n">
        <f aca="false">ROUND(G19*E19,2)</f>
        <v>555.39</v>
      </c>
      <c r="L19" s="74"/>
    </row>
    <row r="20" customFormat="false" ht="15" hidden="false" customHeight="false" outlineLevel="0" collapsed="false">
      <c r="A20" s="82"/>
      <c r="B20" s="82"/>
      <c r="C20" s="26"/>
      <c r="D20" s="26"/>
      <c r="E20" s="84"/>
      <c r="F20" s="84"/>
      <c r="G20" s="42"/>
      <c r="H20" s="42"/>
      <c r="I20" s="79"/>
      <c r="L20" s="85"/>
      <c r="M20" s="85"/>
    </row>
    <row r="21" customFormat="false" ht="12.75" hidden="false" customHeight="false" outlineLevel="0" collapsed="false">
      <c r="A21" s="82"/>
      <c r="B21" s="82"/>
      <c r="C21" s="26"/>
      <c r="D21" s="26"/>
      <c r="E21" s="84"/>
      <c r="F21" s="84"/>
      <c r="G21" s="42"/>
      <c r="H21" s="42"/>
      <c r="I21" s="79"/>
      <c r="L21" s="86"/>
      <c r="M21" s="86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9"/>
      <c r="G22" s="42" t="s">
        <v>27</v>
      </c>
      <c r="H22" s="42"/>
      <c r="I22" s="90" t="n">
        <f aca="false">SUM(I12:I21)</f>
        <v>581.41</v>
      </c>
      <c r="L22" s="86"/>
      <c r="M22" s="86"/>
    </row>
    <row r="23" customFormat="false" ht="12.75" hidden="false" customHeight="false" outlineLevel="0" collapsed="false">
      <c r="A23" s="18"/>
      <c r="B23" s="34"/>
      <c r="C23" s="34"/>
      <c r="D23" s="34"/>
      <c r="E23" s="34"/>
      <c r="F23" s="19"/>
      <c r="G23" s="42"/>
      <c r="H23" s="42"/>
      <c r="I23" s="90"/>
    </row>
    <row r="24" customFormat="false" ht="12.75" hidden="false" customHeight="false" outlineLevel="0" collapsed="false">
      <c r="A24" s="91" t="s">
        <v>28</v>
      </c>
      <c r="B24" s="91"/>
      <c r="C24" s="92" t="s">
        <v>4</v>
      </c>
      <c r="D24" s="92" t="s">
        <v>21</v>
      </c>
      <c r="E24" s="93" t="s">
        <v>9</v>
      </c>
      <c r="F24" s="93"/>
      <c r="G24" s="93" t="s">
        <v>22</v>
      </c>
      <c r="H24" s="93"/>
      <c r="I24" s="94" t="s">
        <v>23</v>
      </c>
    </row>
    <row r="25" customFormat="false" ht="14.45" hidden="false" customHeight="true" outlineLevel="0" collapsed="false">
      <c r="A25" s="95" t="s">
        <v>45</v>
      </c>
      <c r="B25" s="95"/>
      <c r="C25" s="26" t="s">
        <v>46</v>
      </c>
      <c r="D25" s="83" t="s">
        <v>31</v>
      </c>
      <c r="E25" s="77" t="n">
        <v>1.5</v>
      </c>
      <c r="F25" s="77"/>
      <c r="G25" s="42" t="n">
        <v>15.67</v>
      </c>
      <c r="H25" s="42"/>
      <c r="I25" s="79" t="n">
        <f aca="false">ROUND(E25*G25,2)</f>
        <v>23.51</v>
      </c>
    </row>
    <row r="26" customFormat="false" ht="24.6" hidden="false" customHeight="true" outlineLevel="0" collapsed="false">
      <c r="A26" s="95"/>
      <c r="B26" s="95"/>
      <c r="C26" s="26"/>
      <c r="D26" s="26"/>
      <c r="E26" s="77"/>
      <c r="F26" s="77"/>
      <c r="G26" s="42"/>
      <c r="H26" s="42"/>
      <c r="I26" s="79"/>
    </row>
    <row r="27" customFormat="false" ht="24.6" hidden="false" customHeight="true" outlineLevel="0" collapsed="false">
      <c r="A27" s="81" t="s">
        <v>47</v>
      </c>
      <c r="B27" s="81"/>
      <c r="C27" s="26" t="s">
        <v>48</v>
      </c>
      <c r="D27" s="83" t="s">
        <v>31</v>
      </c>
      <c r="E27" s="77" t="n">
        <v>3</v>
      </c>
      <c r="F27" s="77"/>
      <c r="G27" s="42" t="n">
        <v>20.63</v>
      </c>
      <c r="H27" s="42"/>
      <c r="I27" s="79" t="n">
        <f aca="false">ROUND(E27*G27,2)</f>
        <v>61.89</v>
      </c>
    </row>
    <row r="28" customFormat="false" ht="12.75" hidden="false" customHeight="false" outlineLevel="0" collapsed="false">
      <c r="A28" s="81"/>
      <c r="B28" s="81"/>
      <c r="C28" s="26"/>
      <c r="D28" s="26"/>
      <c r="E28" s="77"/>
      <c r="F28" s="77"/>
      <c r="G28" s="42"/>
      <c r="H28" s="42"/>
      <c r="I28" s="79"/>
    </row>
    <row r="29" customFormat="false" ht="12.75" hidden="false" customHeight="false" outlineLevel="0" collapsed="false">
      <c r="A29" s="31"/>
      <c r="B29" s="15"/>
      <c r="C29" s="15"/>
      <c r="D29" s="15"/>
      <c r="E29" s="15"/>
      <c r="F29" s="15"/>
      <c r="G29" s="42" t="s">
        <v>33</v>
      </c>
      <c r="H29" s="42"/>
      <c r="I29" s="79" t="n">
        <f aca="false">SUM(I25:I28)</f>
        <v>85.4</v>
      </c>
    </row>
    <row r="30" customFormat="false" ht="12.75" hidden="false" customHeight="false" outlineLevel="0" collapsed="false">
      <c r="A30" s="18"/>
      <c r="B30" s="34"/>
      <c r="C30" s="34"/>
      <c r="D30" s="34"/>
      <c r="E30" s="34"/>
      <c r="F30" s="34"/>
      <c r="G30" s="42"/>
      <c r="H30" s="42"/>
      <c r="I30" s="79"/>
      <c r="J30" s="73"/>
    </row>
    <row r="31" customFormat="false" ht="13.5" hidden="false" customHeight="false" outlineLevel="0" collapsed="false">
      <c r="A31" s="44"/>
      <c r="B31" s="45"/>
      <c r="C31" s="45"/>
      <c r="D31" s="96" t="s">
        <v>34</v>
      </c>
      <c r="E31" s="96"/>
      <c r="F31" s="96"/>
      <c r="G31" s="96"/>
      <c r="H31" s="96"/>
      <c r="I31" s="97" t="n">
        <f aca="false">ROUND(I29+I22+I9,2)</f>
        <v>666.81</v>
      </c>
    </row>
    <row r="39" customFormat="false" ht="16.9" hidden="false" customHeight="true" outlineLevel="0" collapsed="false"/>
  </sheetData>
  <mergeCells count="54">
    <mergeCell ref="F4:G4"/>
    <mergeCell ref="F5:G5"/>
    <mergeCell ref="H5:I5"/>
    <mergeCell ref="F6:G6"/>
    <mergeCell ref="A11:B11"/>
    <mergeCell ref="E11:F11"/>
    <mergeCell ref="G11:H11"/>
    <mergeCell ref="A12:B13"/>
    <mergeCell ref="C12:C13"/>
    <mergeCell ref="D12:D13"/>
    <mergeCell ref="E12:F13"/>
    <mergeCell ref="G12:H13"/>
    <mergeCell ref="I12:I13"/>
    <mergeCell ref="A14:B15"/>
    <mergeCell ref="C14:C15"/>
    <mergeCell ref="D14:D15"/>
    <mergeCell ref="E14:F15"/>
    <mergeCell ref="G14:H15"/>
    <mergeCell ref="I14:I15"/>
    <mergeCell ref="A16:B18"/>
    <mergeCell ref="C16:C18"/>
    <mergeCell ref="D16:D18"/>
    <mergeCell ref="E16:F18"/>
    <mergeCell ref="G16:H18"/>
    <mergeCell ref="I16:I18"/>
    <mergeCell ref="A19:B21"/>
    <mergeCell ref="C19:C21"/>
    <mergeCell ref="D19:D21"/>
    <mergeCell ref="E19:F21"/>
    <mergeCell ref="G19:H21"/>
    <mergeCell ref="I19:I21"/>
    <mergeCell ref="L20:M20"/>
    <mergeCell ref="L21:M21"/>
    <mergeCell ref="G22:H23"/>
    <mergeCell ref="I22:I23"/>
    <mergeCell ref="L22:M22"/>
    <mergeCell ref="A24:B24"/>
    <mergeCell ref="E24:F24"/>
    <mergeCell ref="G24:H24"/>
    <mergeCell ref="A25:B26"/>
    <mergeCell ref="C25:C26"/>
    <mergeCell ref="D25:D26"/>
    <mergeCell ref="E25:F26"/>
    <mergeCell ref="G25:H26"/>
    <mergeCell ref="I25:I26"/>
    <mergeCell ref="A27:B28"/>
    <mergeCell ref="C27:C28"/>
    <mergeCell ref="D27:D28"/>
    <mergeCell ref="E27:F28"/>
    <mergeCell ref="G27:H28"/>
    <mergeCell ref="I27:I28"/>
    <mergeCell ref="G29:H30"/>
    <mergeCell ref="I29:I30"/>
    <mergeCell ref="D31:H3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Júlio Bruno Leite Júnior
     Responsável Técnico-CREA 80199/D&amp;CGeraldo Ângelo dos Santos
CFT-42875803620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14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4.41"/>
    <col collapsed="false" customWidth="true" hidden="false" outlineLevel="0" max="9" min="9" style="0" width="7.56"/>
  </cols>
  <sheetData>
    <row r="1" customFormat="false" ht="22.9" hidden="false" customHeight="true" outlineLevel="0" collapsed="false">
      <c r="A1" s="49" t="s">
        <v>0</v>
      </c>
      <c r="B1" s="50" t="s">
        <v>49</v>
      </c>
      <c r="C1" s="50"/>
      <c r="D1" s="50"/>
      <c r="E1" s="50"/>
      <c r="F1" s="50"/>
      <c r="G1" s="50"/>
      <c r="H1" s="50"/>
      <c r="I1" s="98"/>
    </row>
    <row r="2" customFormat="false" ht="22.9" hidden="false" customHeight="true" outlineLevel="0" collapsed="false">
      <c r="A2" s="53"/>
      <c r="B2" s="54" t="s">
        <v>50</v>
      </c>
      <c r="C2" s="99"/>
      <c r="D2" s="99"/>
      <c r="E2" s="99"/>
      <c r="F2" s="99"/>
      <c r="G2" s="99"/>
      <c r="H2" s="100" t="s">
        <v>2</v>
      </c>
      <c r="I2" s="101"/>
    </row>
    <row r="3" customFormat="false" ht="12.75" hidden="false" customHeight="false" outlineLevel="0" collapsed="false">
      <c r="A3" s="58" t="s">
        <v>3</v>
      </c>
      <c r="B3" s="59" t="s">
        <v>4</v>
      </c>
      <c r="C3" s="60" t="s">
        <v>5</v>
      </c>
      <c r="D3" s="60" t="s">
        <v>6</v>
      </c>
      <c r="E3" s="61" t="s">
        <v>7</v>
      </c>
      <c r="F3" s="62" t="s">
        <v>8</v>
      </c>
      <c r="G3" s="61" t="s">
        <v>9</v>
      </c>
      <c r="H3" s="60" t="s">
        <v>10</v>
      </c>
      <c r="I3" s="9"/>
    </row>
    <row r="4" customFormat="false" ht="12.75" hidden="false" customHeight="false" outlineLevel="0" collapsed="false">
      <c r="A4" s="6"/>
      <c r="B4" s="7"/>
      <c r="C4" s="8"/>
      <c r="D4" s="8"/>
      <c r="E4" s="8"/>
      <c r="F4" s="70" t="s">
        <v>11</v>
      </c>
      <c r="G4" s="70"/>
      <c r="H4" s="13" t="n">
        <v>0</v>
      </c>
      <c r="I4" s="9"/>
    </row>
    <row r="5" customFormat="false" ht="21.6" hidden="false" customHeight="true" outlineLevel="0" collapsed="false">
      <c r="A5" s="64" t="s">
        <v>12</v>
      </c>
      <c r="B5" s="65" t="s">
        <v>4</v>
      </c>
      <c r="C5" s="66" t="s">
        <v>13</v>
      </c>
      <c r="D5" s="66" t="s">
        <v>14</v>
      </c>
      <c r="E5" s="67" t="s">
        <v>15</v>
      </c>
      <c r="F5" s="68" t="s">
        <v>9</v>
      </c>
      <c r="G5" s="68"/>
      <c r="H5" s="69" t="s">
        <v>10</v>
      </c>
      <c r="I5" s="69"/>
    </row>
    <row r="6" customFormat="false" ht="12.75" hidden="false" customHeight="false" outlineLevel="0" collapsed="false">
      <c r="A6" s="6"/>
      <c r="B6" s="7"/>
      <c r="C6" s="8"/>
      <c r="D6" s="8"/>
      <c r="E6" s="8"/>
      <c r="F6" s="70" t="s">
        <v>16</v>
      </c>
      <c r="G6" s="70"/>
      <c r="H6" s="13" t="n">
        <v>0</v>
      </c>
      <c r="I6" s="9"/>
    </row>
    <row r="7" customFormat="false" ht="12.75" hidden="false" customHeight="false" outlineLevel="0" collapsed="false">
      <c r="A7" s="6"/>
      <c r="B7" s="7"/>
      <c r="C7" s="8" t="s">
        <v>17</v>
      </c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6"/>
      <c r="B8" s="7"/>
      <c r="C8" s="8" t="s">
        <v>18</v>
      </c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6"/>
      <c r="B9" s="7"/>
      <c r="C9" s="8" t="s">
        <v>19</v>
      </c>
      <c r="D9" s="8"/>
      <c r="E9" s="8"/>
      <c r="F9" s="8"/>
      <c r="G9" s="8"/>
      <c r="H9" s="8"/>
      <c r="I9" s="17" t="n">
        <v>0</v>
      </c>
      <c r="M9" s="71"/>
    </row>
    <row r="10" customFormat="false" ht="12.75" hidden="false" customHeight="false" outlineLevel="0" collapsed="false">
      <c r="A10" s="6"/>
      <c r="B10" s="19"/>
      <c r="C10" s="8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2" t="s">
        <v>20</v>
      </c>
      <c r="B11" s="102"/>
      <c r="C11" s="22" t="s">
        <v>4</v>
      </c>
      <c r="D11" s="22" t="s">
        <v>21</v>
      </c>
      <c r="E11" s="22" t="s">
        <v>9</v>
      </c>
      <c r="F11" s="22"/>
      <c r="G11" s="22" t="s">
        <v>22</v>
      </c>
      <c r="H11" s="22"/>
      <c r="I11" s="24" t="s">
        <v>23</v>
      </c>
      <c r="J11" s="73"/>
      <c r="L11" s="74"/>
    </row>
    <row r="12" customFormat="false" ht="12.75" hidden="false" customHeight="true" outlineLevel="0" collapsed="false">
      <c r="A12" s="41" t="s">
        <v>51</v>
      </c>
      <c r="B12" s="41"/>
      <c r="C12" s="103" t="s">
        <v>52</v>
      </c>
      <c r="D12" s="83" t="s">
        <v>53</v>
      </c>
      <c r="E12" s="77" t="n">
        <v>0.004</v>
      </c>
      <c r="F12" s="77"/>
      <c r="G12" s="78" t="n">
        <v>64.9</v>
      </c>
      <c r="H12" s="78"/>
      <c r="I12" s="79" t="n">
        <f aca="false">ROUND(E12*G12,2)</f>
        <v>0.26</v>
      </c>
    </row>
    <row r="13" customFormat="false" ht="12.75" hidden="false" customHeight="true" outlineLevel="0" collapsed="false">
      <c r="A13" s="104" t="s">
        <v>54</v>
      </c>
      <c r="B13" s="104"/>
      <c r="C13" s="103"/>
      <c r="D13" s="83"/>
      <c r="E13" s="77"/>
      <c r="F13" s="77"/>
      <c r="G13" s="78"/>
      <c r="H13" s="78"/>
      <c r="I13" s="79"/>
      <c r="L13" s="74"/>
    </row>
    <row r="14" customFormat="false" ht="12.75" hidden="false" customHeight="true" outlineLevel="0" collapsed="false">
      <c r="A14" s="41" t="s">
        <v>55</v>
      </c>
      <c r="B14" s="41"/>
      <c r="C14" s="103" t="s">
        <v>56</v>
      </c>
      <c r="D14" s="83" t="s">
        <v>57</v>
      </c>
      <c r="E14" s="80" t="n">
        <v>0.72</v>
      </c>
      <c r="F14" s="80"/>
      <c r="G14" s="42" t="n">
        <v>0.35</v>
      </c>
      <c r="H14" s="42"/>
      <c r="I14" s="105" t="n">
        <f aca="false">ROUND(E14*G14,2)</f>
        <v>0.25</v>
      </c>
    </row>
    <row r="15" customFormat="false" ht="12.75" hidden="false" customHeight="false" outlineLevel="0" collapsed="false">
      <c r="A15" s="104" t="s">
        <v>58</v>
      </c>
      <c r="B15" s="104"/>
      <c r="C15" s="103"/>
      <c r="D15" s="83"/>
      <c r="E15" s="80"/>
      <c r="F15" s="80"/>
      <c r="G15" s="42"/>
      <c r="H15" s="42"/>
      <c r="I15" s="105"/>
    </row>
    <row r="16" customFormat="false" ht="12.75" hidden="false" customHeight="true" outlineLevel="0" collapsed="false">
      <c r="A16" s="41" t="s">
        <v>59</v>
      </c>
      <c r="B16" s="41"/>
      <c r="C16" s="103" t="s">
        <v>60</v>
      </c>
      <c r="D16" s="83" t="s">
        <v>41</v>
      </c>
      <c r="E16" s="80" t="n">
        <v>6</v>
      </c>
      <c r="F16" s="80"/>
      <c r="G16" s="42" t="n">
        <v>2.24</v>
      </c>
      <c r="H16" s="42"/>
      <c r="I16" s="79" t="n">
        <f aca="false">ROUND(E16*G16,2)</f>
        <v>13.44</v>
      </c>
    </row>
    <row r="17" customFormat="false" ht="12.75" hidden="false" customHeight="false" outlineLevel="0" collapsed="false">
      <c r="A17" s="43" t="s">
        <v>61</v>
      </c>
      <c r="B17" s="43"/>
      <c r="C17" s="103"/>
      <c r="D17" s="83"/>
      <c r="E17" s="80"/>
      <c r="F17" s="80"/>
      <c r="G17" s="42"/>
      <c r="H17" s="42"/>
      <c r="I17" s="79"/>
    </row>
    <row r="18" customFormat="false" ht="12.75" hidden="false" customHeight="false" outlineLevel="0" collapsed="false">
      <c r="A18" s="104" t="s">
        <v>62</v>
      </c>
      <c r="B18" s="104"/>
      <c r="C18" s="103"/>
      <c r="D18" s="83"/>
      <c r="E18" s="80"/>
      <c r="F18" s="80"/>
      <c r="G18" s="42"/>
      <c r="H18" s="42"/>
      <c r="I18" s="79"/>
    </row>
    <row r="19" customFormat="false" ht="12.75" hidden="false" customHeight="true" outlineLevel="0" collapsed="false">
      <c r="A19" s="41" t="s">
        <v>63</v>
      </c>
      <c r="B19" s="41"/>
      <c r="C19" s="103" t="s">
        <v>64</v>
      </c>
      <c r="D19" s="83" t="s">
        <v>41</v>
      </c>
      <c r="E19" s="80" t="n">
        <v>12</v>
      </c>
      <c r="F19" s="80"/>
      <c r="G19" s="42" t="n">
        <v>0.96</v>
      </c>
      <c r="H19" s="42"/>
      <c r="I19" s="79" t="n">
        <f aca="false">ROUND(G19*E19,2)</f>
        <v>11.52</v>
      </c>
      <c r="L19" s="74"/>
    </row>
    <row r="20" customFormat="false" ht="15" hidden="false" customHeight="false" outlineLevel="0" collapsed="false">
      <c r="A20" s="43" t="s">
        <v>65</v>
      </c>
      <c r="B20" s="43"/>
      <c r="C20" s="103"/>
      <c r="D20" s="83"/>
      <c r="E20" s="80"/>
      <c r="F20" s="80"/>
      <c r="G20" s="42"/>
      <c r="H20" s="42"/>
      <c r="I20" s="79"/>
      <c r="L20" s="85"/>
      <c r="M20" s="85"/>
    </row>
    <row r="21" customFormat="false" ht="12.75" hidden="false" customHeight="false" outlineLevel="0" collapsed="false">
      <c r="A21" s="43" t="s">
        <v>66</v>
      </c>
      <c r="B21" s="43"/>
      <c r="C21" s="103"/>
      <c r="D21" s="83"/>
      <c r="E21" s="80"/>
      <c r="F21" s="80"/>
      <c r="G21" s="42"/>
      <c r="H21" s="42"/>
      <c r="I21" s="79"/>
      <c r="L21" s="86"/>
      <c r="M21" s="86"/>
    </row>
    <row r="22" customFormat="false" ht="12.75" hidden="false" customHeight="false" outlineLevel="0" collapsed="false">
      <c r="A22" s="104" t="s">
        <v>67</v>
      </c>
      <c r="B22" s="104"/>
      <c r="C22" s="103"/>
      <c r="D22" s="83"/>
      <c r="E22" s="80"/>
      <c r="F22" s="80"/>
      <c r="G22" s="42"/>
      <c r="H22" s="42"/>
      <c r="I22" s="79"/>
      <c r="L22" s="86"/>
      <c r="M22" s="86"/>
    </row>
    <row r="23" customFormat="false" ht="12.75" hidden="false" customHeight="true" outlineLevel="0" collapsed="false">
      <c r="A23" s="106" t="s">
        <v>68</v>
      </c>
      <c r="B23" s="106"/>
      <c r="C23" s="107"/>
      <c r="D23" s="27" t="s">
        <v>26</v>
      </c>
      <c r="E23" s="108" t="n">
        <v>1</v>
      </c>
      <c r="F23" s="108"/>
      <c r="G23" s="42" t="n">
        <v>246.64</v>
      </c>
      <c r="H23" s="42"/>
      <c r="I23" s="79" t="n">
        <f aca="false">ROUND(G23*E23,2)</f>
        <v>246.64</v>
      </c>
    </row>
    <row r="24" customFormat="false" ht="12.75" hidden="false" customHeight="false" outlineLevel="0" collapsed="false">
      <c r="A24" s="106"/>
      <c r="B24" s="106"/>
      <c r="C24" s="107"/>
      <c r="D24" s="27"/>
      <c r="E24" s="108"/>
      <c r="F24" s="108"/>
      <c r="G24" s="42"/>
      <c r="H24" s="42"/>
      <c r="I24" s="79"/>
    </row>
    <row r="25" customFormat="false" ht="14.45" hidden="false" customHeight="true" outlineLevel="0" collapsed="false">
      <c r="A25" s="106"/>
      <c r="B25" s="106"/>
      <c r="C25" s="107"/>
      <c r="D25" s="27"/>
      <c r="E25" s="108"/>
      <c r="F25" s="108"/>
      <c r="G25" s="42"/>
      <c r="H25" s="42"/>
      <c r="I25" s="79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9"/>
      <c r="G26" s="109" t="s">
        <v>27</v>
      </c>
      <c r="H26" s="109"/>
      <c r="I26" s="79" t="n">
        <f aca="false">SUM(I12:I25)</f>
        <v>272.11</v>
      </c>
    </row>
    <row r="27" customFormat="false" ht="24.6" hidden="false" customHeight="true" outlineLevel="0" collapsed="false">
      <c r="A27" s="18"/>
      <c r="B27" s="34"/>
      <c r="C27" s="34"/>
      <c r="D27" s="34"/>
      <c r="E27" s="34"/>
      <c r="F27" s="19"/>
      <c r="G27" s="109"/>
      <c r="H27" s="109"/>
      <c r="I27" s="79"/>
    </row>
    <row r="28" customFormat="false" ht="12.75" hidden="false" customHeight="false" outlineLevel="0" collapsed="false">
      <c r="A28" s="20" t="s">
        <v>28</v>
      </c>
      <c r="B28" s="20"/>
      <c r="C28" s="92" t="s">
        <v>4</v>
      </c>
      <c r="D28" s="92" t="s">
        <v>21</v>
      </c>
      <c r="E28" s="110" t="s">
        <v>9</v>
      </c>
      <c r="F28" s="110"/>
      <c r="G28" s="110" t="s">
        <v>22</v>
      </c>
      <c r="H28" s="110"/>
      <c r="I28" s="94" t="s">
        <v>23</v>
      </c>
    </row>
    <row r="29" customFormat="false" ht="12.75" hidden="false" customHeight="false" outlineLevel="0" collapsed="false">
      <c r="A29" s="41" t="s">
        <v>69</v>
      </c>
      <c r="B29" s="41"/>
      <c r="C29" s="83" t="s">
        <v>70</v>
      </c>
      <c r="D29" s="83" t="s">
        <v>31</v>
      </c>
      <c r="E29" s="77" t="n">
        <v>5.5</v>
      </c>
      <c r="F29" s="77"/>
      <c r="G29" s="42" t="n">
        <v>20.89</v>
      </c>
      <c r="H29" s="42"/>
      <c r="I29" s="79" t="n">
        <f aca="false">ROUND(E29*G29,2)</f>
        <v>114.9</v>
      </c>
    </row>
    <row r="30" customFormat="false" ht="12.75" hidden="false" customHeight="false" outlineLevel="0" collapsed="false">
      <c r="A30" s="104" t="s">
        <v>32</v>
      </c>
      <c r="B30" s="104"/>
      <c r="C30" s="83"/>
      <c r="D30" s="83"/>
      <c r="E30" s="77"/>
      <c r="F30" s="77"/>
      <c r="G30" s="42"/>
      <c r="H30" s="42"/>
      <c r="I30" s="79"/>
      <c r="J30" s="73"/>
    </row>
    <row r="31" customFormat="false" ht="12.75" hidden="false" customHeight="false" outlineLevel="0" collapsed="false">
      <c r="A31" s="41" t="s">
        <v>71</v>
      </c>
      <c r="B31" s="41"/>
      <c r="C31" s="83" t="s">
        <v>30</v>
      </c>
      <c r="D31" s="83" t="s">
        <v>31</v>
      </c>
      <c r="E31" s="77" t="n">
        <v>0.6</v>
      </c>
      <c r="F31" s="77"/>
      <c r="G31" s="42" t="n">
        <v>20.67</v>
      </c>
      <c r="H31" s="42"/>
      <c r="I31" s="79" t="n">
        <f aca="false">ROUND(E31*G31,2)</f>
        <v>12.4</v>
      </c>
    </row>
    <row r="32" customFormat="false" ht="12.75" hidden="false" customHeight="false" outlineLevel="0" collapsed="false">
      <c r="A32" s="104" t="s">
        <v>32</v>
      </c>
      <c r="B32" s="104"/>
      <c r="C32" s="83"/>
      <c r="D32" s="83"/>
      <c r="E32" s="77"/>
      <c r="F32" s="77"/>
      <c r="G32" s="42"/>
      <c r="H32" s="42"/>
      <c r="I32" s="79"/>
    </row>
    <row r="33" customFormat="false" ht="12.75" hidden="false" customHeight="false" outlineLevel="0" collapsed="false">
      <c r="A33" s="41" t="s">
        <v>29</v>
      </c>
      <c r="B33" s="41"/>
      <c r="C33" s="83" t="s">
        <v>72</v>
      </c>
      <c r="D33" s="83" t="s">
        <v>31</v>
      </c>
      <c r="E33" s="77" t="n">
        <v>1.2</v>
      </c>
      <c r="F33" s="77"/>
      <c r="G33" s="42" t="n">
        <v>14.76</v>
      </c>
      <c r="H33" s="42"/>
      <c r="I33" s="79" t="n">
        <f aca="false">ROUND(E33*G33,2)</f>
        <v>17.71</v>
      </c>
    </row>
    <row r="34" customFormat="false" ht="12.75" hidden="false" customHeight="false" outlineLevel="0" collapsed="false">
      <c r="A34" s="104" t="s">
        <v>32</v>
      </c>
      <c r="B34" s="104"/>
      <c r="C34" s="83"/>
      <c r="D34" s="83"/>
      <c r="E34" s="77"/>
      <c r="F34" s="77"/>
      <c r="G34" s="42"/>
      <c r="H34" s="42"/>
      <c r="I34" s="79"/>
    </row>
    <row r="35" customFormat="false" ht="12.75" hidden="false" customHeight="false" outlineLevel="0" collapsed="false">
      <c r="A35" s="31"/>
      <c r="B35" s="15"/>
      <c r="C35" s="15"/>
      <c r="D35" s="15"/>
      <c r="E35" s="15"/>
      <c r="F35" s="15"/>
      <c r="G35" s="42" t="s">
        <v>33</v>
      </c>
      <c r="H35" s="42"/>
      <c r="I35" s="111" t="n">
        <f aca="false">SUM(I29:I34)</f>
        <v>145.01</v>
      </c>
    </row>
    <row r="36" customFormat="false" ht="12.75" hidden="false" customHeight="false" outlineLevel="0" collapsed="false">
      <c r="A36" s="18"/>
      <c r="B36" s="34"/>
      <c r="C36" s="34"/>
      <c r="D36" s="34"/>
      <c r="E36" s="34"/>
      <c r="F36" s="34"/>
      <c r="G36" s="42"/>
      <c r="H36" s="42"/>
      <c r="I36" s="111"/>
    </row>
    <row r="37" customFormat="false" ht="13.5" hidden="false" customHeight="false" outlineLevel="0" collapsed="false">
      <c r="A37" s="44"/>
      <c r="B37" s="45"/>
      <c r="C37" s="45"/>
      <c r="D37" s="112" t="s">
        <v>34</v>
      </c>
      <c r="E37" s="112"/>
      <c r="F37" s="112"/>
      <c r="G37" s="112"/>
      <c r="H37" s="112"/>
      <c r="I37" s="97" t="n">
        <f aca="false">ROUND(I35+I26+I9,2)</f>
        <v>417.12</v>
      </c>
    </row>
    <row r="39" customFormat="false" ht="16.9" hidden="false" customHeight="true" outlineLevel="0" collapsed="false"/>
  </sheetData>
  <mergeCells count="76">
    <mergeCell ref="F4:G4"/>
    <mergeCell ref="F5:G5"/>
    <mergeCell ref="H5:I5"/>
    <mergeCell ref="F6:G6"/>
    <mergeCell ref="A11:B11"/>
    <mergeCell ref="E11:F11"/>
    <mergeCell ref="G11:H11"/>
    <mergeCell ref="A12:B12"/>
    <mergeCell ref="C12:C13"/>
    <mergeCell ref="D12:D13"/>
    <mergeCell ref="E12:F13"/>
    <mergeCell ref="G12:H13"/>
    <mergeCell ref="I12:I13"/>
    <mergeCell ref="A13:B13"/>
    <mergeCell ref="A14:B14"/>
    <mergeCell ref="C14:C15"/>
    <mergeCell ref="D14:D15"/>
    <mergeCell ref="E14:F15"/>
    <mergeCell ref="G14:H15"/>
    <mergeCell ref="I14:I15"/>
    <mergeCell ref="A15:B15"/>
    <mergeCell ref="A16:B16"/>
    <mergeCell ref="C16:C18"/>
    <mergeCell ref="D16:D18"/>
    <mergeCell ref="E16:F18"/>
    <mergeCell ref="G16:H18"/>
    <mergeCell ref="I16:I18"/>
    <mergeCell ref="A17:B17"/>
    <mergeCell ref="A18:B18"/>
    <mergeCell ref="A19:B19"/>
    <mergeCell ref="C19:C22"/>
    <mergeCell ref="D19:D22"/>
    <mergeCell ref="E19:F22"/>
    <mergeCell ref="G19:H22"/>
    <mergeCell ref="I19:I22"/>
    <mergeCell ref="A20:B20"/>
    <mergeCell ref="L20:M20"/>
    <mergeCell ref="A21:B21"/>
    <mergeCell ref="L21:M21"/>
    <mergeCell ref="A22:B22"/>
    <mergeCell ref="L22:M22"/>
    <mergeCell ref="A23:B25"/>
    <mergeCell ref="C23:C25"/>
    <mergeCell ref="D23:D25"/>
    <mergeCell ref="E23:F25"/>
    <mergeCell ref="G23:H25"/>
    <mergeCell ref="I23:I25"/>
    <mergeCell ref="G26:H27"/>
    <mergeCell ref="I26:I27"/>
    <mergeCell ref="A28:B28"/>
    <mergeCell ref="E28:F28"/>
    <mergeCell ref="G28:H28"/>
    <mergeCell ref="A29:B29"/>
    <mergeCell ref="C29:C30"/>
    <mergeCell ref="D29:D30"/>
    <mergeCell ref="E29:F30"/>
    <mergeCell ref="G29:H30"/>
    <mergeCell ref="I29:I30"/>
    <mergeCell ref="A30:B30"/>
    <mergeCell ref="A31:B31"/>
    <mergeCell ref="C31:C32"/>
    <mergeCell ref="D31:D32"/>
    <mergeCell ref="E31:F32"/>
    <mergeCell ref="G31:H32"/>
    <mergeCell ref="I31:I32"/>
    <mergeCell ref="A32:B32"/>
    <mergeCell ref="A33:B33"/>
    <mergeCell ref="C33:C34"/>
    <mergeCell ref="D33:D34"/>
    <mergeCell ref="E33:F34"/>
    <mergeCell ref="G33:H34"/>
    <mergeCell ref="I33:I34"/>
    <mergeCell ref="A34:B34"/>
    <mergeCell ref="G35:H36"/>
    <mergeCell ref="I35:I36"/>
    <mergeCell ref="D37:H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Júlio Bruno Leite Júnior
     Responsável Técnico-CREA 80199/D&amp;CGeraldo Ângelo dos Santos
CFT-42875803620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14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8" min="8" style="0" width="4.41"/>
    <col collapsed="false" customWidth="true" hidden="false" outlineLevel="0" max="9" min="9" style="0" width="7.56"/>
  </cols>
  <sheetData>
    <row r="1" customFormat="false" ht="45.95" hidden="false" customHeight="true" outlineLevel="0" collapsed="false">
      <c r="A1" s="1" t="s">
        <v>0</v>
      </c>
      <c r="B1" s="113" t="s">
        <v>73</v>
      </c>
      <c r="C1" s="114"/>
      <c r="D1" s="114"/>
      <c r="E1" s="114"/>
      <c r="F1" s="114"/>
      <c r="G1" s="115"/>
      <c r="H1" s="116" t="s">
        <v>2</v>
      </c>
      <c r="I1" s="117"/>
    </row>
    <row r="2" customFormat="false" ht="15" hidden="false" customHeight="true" outlineLevel="0" collapsed="false">
      <c r="A2" s="58" t="s">
        <v>3</v>
      </c>
      <c r="B2" s="59" t="s">
        <v>4</v>
      </c>
      <c r="C2" s="60" t="s">
        <v>5</v>
      </c>
      <c r="D2" s="60" t="s">
        <v>6</v>
      </c>
      <c r="E2" s="61" t="s">
        <v>7</v>
      </c>
      <c r="F2" s="62" t="s">
        <v>8</v>
      </c>
      <c r="G2" s="61" t="s">
        <v>9</v>
      </c>
      <c r="H2" s="60" t="s">
        <v>10</v>
      </c>
      <c r="I2" s="9"/>
    </row>
    <row r="3" customFormat="false" ht="12.75" hidden="false" customHeight="true" outlineLevel="0" collapsed="false">
      <c r="A3" s="6"/>
      <c r="B3" s="7"/>
      <c r="C3" s="8"/>
      <c r="D3" s="8"/>
      <c r="E3" s="8"/>
      <c r="F3" s="70" t="s">
        <v>11</v>
      </c>
      <c r="G3" s="70"/>
      <c r="H3" s="13" t="n">
        <v>0</v>
      </c>
      <c r="I3" s="9"/>
    </row>
    <row r="4" customFormat="false" ht="25.5" hidden="false" customHeight="true" outlineLevel="0" collapsed="false">
      <c r="A4" s="64" t="s">
        <v>12</v>
      </c>
      <c r="B4" s="65" t="s">
        <v>4</v>
      </c>
      <c r="C4" s="66" t="s">
        <v>13</v>
      </c>
      <c r="D4" s="66" t="s">
        <v>14</v>
      </c>
      <c r="E4" s="67" t="s">
        <v>15</v>
      </c>
      <c r="F4" s="68" t="s">
        <v>9</v>
      </c>
      <c r="G4" s="68"/>
      <c r="H4" s="69" t="s">
        <v>10</v>
      </c>
      <c r="I4" s="69"/>
    </row>
    <row r="5" customFormat="false" ht="21.6" hidden="false" customHeight="true" outlineLevel="0" collapsed="false">
      <c r="A5" s="6"/>
      <c r="B5" s="7"/>
      <c r="C5" s="8"/>
      <c r="D5" s="8"/>
      <c r="E5" s="8"/>
      <c r="F5" s="70" t="s">
        <v>16</v>
      </c>
      <c r="G5" s="70"/>
      <c r="H5" s="13" t="n">
        <v>0</v>
      </c>
      <c r="I5" s="9"/>
    </row>
    <row r="6" customFormat="false" ht="12.75" hidden="false" customHeight="false" outlineLevel="0" collapsed="false">
      <c r="A6" s="6"/>
      <c r="B6" s="7"/>
      <c r="C6" s="8" t="s">
        <v>17</v>
      </c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6"/>
      <c r="B7" s="7"/>
      <c r="C7" s="8" t="s">
        <v>18</v>
      </c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6"/>
      <c r="B8" s="7"/>
      <c r="C8" s="8" t="s">
        <v>19</v>
      </c>
      <c r="D8" s="8"/>
      <c r="E8" s="8"/>
      <c r="F8" s="8"/>
      <c r="G8" s="8"/>
      <c r="H8" s="8"/>
      <c r="I8" s="17" t="n">
        <v>0</v>
      </c>
    </row>
    <row r="9" customFormat="false" ht="12.75" hidden="false" customHeight="false" outlineLevel="0" collapsed="false">
      <c r="A9" s="6"/>
      <c r="B9" s="19"/>
      <c r="C9" s="8"/>
      <c r="D9" s="8"/>
      <c r="E9" s="8"/>
      <c r="F9" s="8"/>
      <c r="G9" s="8"/>
      <c r="H9" s="8"/>
      <c r="I9" s="9"/>
      <c r="M9" s="71"/>
    </row>
    <row r="10" customFormat="false" ht="12.75" hidden="false" customHeight="false" outlineLevel="0" collapsed="false">
      <c r="A10" s="102" t="s">
        <v>20</v>
      </c>
      <c r="B10" s="102"/>
      <c r="C10" s="22" t="s">
        <v>4</v>
      </c>
      <c r="D10" s="22" t="s">
        <v>21</v>
      </c>
      <c r="E10" s="22" t="s">
        <v>9</v>
      </c>
      <c r="F10" s="22"/>
      <c r="G10" s="22" t="s">
        <v>22</v>
      </c>
      <c r="H10" s="22"/>
      <c r="I10" s="24" t="s">
        <v>23</v>
      </c>
    </row>
    <row r="11" customFormat="false" ht="12.75" hidden="false" customHeight="true" outlineLevel="0" collapsed="false">
      <c r="A11" s="41" t="s">
        <v>51</v>
      </c>
      <c r="B11" s="41"/>
      <c r="C11" s="103" t="s">
        <v>52</v>
      </c>
      <c r="D11" s="83" t="s">
        <v>53</v>
      </c>
      <c r="E11" s="77" t="n">
        <v>0.004</v>
      </c>
      <c r="F11" s="77"/>
      <c r="G11" s="78" t="n">
        <v>64.9</v>
      </c>
      <c r="H11" s="78"/>
      <c r="I11" s="79" t="n">
        <f aca="false">ROUND(E11*G11,2)</f>
        <v>0.26</v>
      </c>
      <c r="J11" s="73"/>
      <c r="L11" s="74"/>
    </row>
    <row r="12" customFormat="false" ht="12.75" hidden="false" customHeight="true" outlineLevel="0" collapsed="false">
      <c r="A12" s="104" t="s">
        <v>54</v>
      </c>
      <c r="B12" s="104"/>
      <c r="C12" s="103"/>
      <c r="D12" s="83"/>
      <c r="E12" s="77"/>
      <c r="F12" s="77"/>
      <c r="G12" s="78"/>
      <c r="H12" s="78"/>
      <c r="I12" s="79"/>
    </row>
    <row r="13" customFormat="false" ht="12.75" hidden="false" customHeight="true" outlineLevel="0" collapsed="false">
      <c r="A13" s="41" t="s">
        <v>55</v>
      </c>
      <c r="B13" s="41"/>
      <c r="C13" s="103" t="s">
        <v>56</v>
      </c>
      <c r="D13" s="83" t="s">
        <v>57</v>
      </c>
      <c r="E13" s="80" t="n">
        <v>0.72</v>
      </c>
      <c r="F13" s="80"/>
      <c r="G13" s="42" t="n">
        <v>0.35</v>
      </c>
      <c r="H13" s="42"/>
      <c r="I13" s="105" t="n">
        <f aca="false">ROUND(E13*G13,2)</f>
        <v>0.25</v>
      </c>
      <c r="L13" s="74"/>
    </row>
    <row r="14" customFormat="false" ht="12.75" hidden="false" customHeight="false" outlineLevel="0" collapsed="false">
      <c r="A14" s="104" t="s">
        <v>58</v>
      </c>
      <c r="B14" s="104"/>
      <c r="C14" s="103"/>
      <c r="D14" s="83"/>
      <c r="E14" s="80"/>
      <c r="F14" s="80"/>
      <c r="G14" s="42"/>
      <c r="H14" s="42"/>
      <c r="I14" s="105"/>
    </row>
    <row r="15" customFormat="false" ht="12.75" hidden="false" customHeight="true" outlineLevel="0" collapsed="false">
      <c r="A15" s="41" t="s">
        <v>59</v>
      </c>
      <c r="B15" s="41"/>
      <c r="C15" s="103" t="s">
        <v>60</v>
      </c>
      <c r="D15" s="83" t="s">
        <v>41</v>
      </c>
      <c r="E15" s="80" t="n">
        <v>6</v>
      </c>
      <c r="F15" s="80"/>
      <c r="G15" s="42" t="n">
        <v>2.24</v>
      </c>
      <c r="H15" s="42"/>
      <c r="I15" s="79" t="n">
        <f aca="false">ROUND(E15*G15,2)</f>
        <v>13.44</v>
      </c>
    </row>
    <row r="16" customFormat="false" ht="12.75" hidden="false" customHeight="false" outlineLevel="0" collapsed="false">
      <c r="A16" s="43" t="s">
        <v>61</v>
      </c>
      <c r="B16" s="43"/>
      <c r="C16" s="103"/>
      <c r="D16" s="83"/>
      <c r="E16" s="80"/>
      <c r="F16" s="80"/>
      <c r="G16" s="42"/>
      <c r="H16" s="42"/>
      <c r="I16" s="79"/>
    </row>
    <row r="17" customFormat="false" ht="12.75" hidden="false" customHeight="false" outlineLevel="0" collapsed="false">
      <c r="A17" s="104" t="s">
        <v>62</v>
      </c>
      <c r="B17" s="104"/>
      <c r="C17" s="103"/>
      <c r="D17" s="83"/>
      <c r="E17" s="80"/>
      <c r="F17" s="80"/>
      <c r="G17" s="42"/>
      <c r="H17" s="42"/>
      <c r="I17" s="79"/>
    </row>
    <row r="18" customFormat="false" ht="12.75" hidden="false" customHeight="true" outlineLevel="0" collapsed="false">
      <c r="A18" s="41" t="s">
        <v>63</v>
      </c>
      <c r="B18" s="41"/>
      <c r="C18" s="103" t="s">
        <v>64</v>
      </c>
      <c r="D18" s="83" t="s">
        <v>41</v>
      </c>
      <c r="E18" s="80" t="n">
        <v>12</v>
      </c>
      <c r="F18" s="80"/>
      <c r="G18" s="42" t="n">
        <v>0.96</v>
      </c>
      <c r="H18" s="42"/>
      <c r="I18" s="79" t="n">
        <f aca="false">ROUND(G18*E18,2)</f>
        <v>11.52</v>
      </c>
    </row>
    <row r="19" customFormat="false" ht="12.75" hidden="false" customHeight="false" outlineLevel="0" collapsed="false">
      <c r="A19" s="43" t="s">
        <v>65</v>
      </c>
      <c r="B19" s="43"/>
      <c r="C19" s="103"/>
      <c r="D19" s="83"/>
      <c r="E19" s="80"/>
      <c r="F19" s="80"/>
      <c r="G19" s="42"/>
      <c r="H19" s="42"/>
      <c r="I19" s="79"/>
      <c r="L19" s="74"/>
    </row>
    <row r="20" customFormat="false" ht="15" hidden="false" customHeight="false" outlineLevel="0" collapsed="false">
      <c r="A20" s="43" t="s">
        <v>66</v>
      </c>
      <c r="B20" s="43"/>
      <c r="C20" s="103"/>
      <c r="D20" s="83"/>
      <c r="E20" s="80"/>
      <c r="F20" s="80"/>
      <c r="G20" s="42"/>
      <c r="H20" s="42"/>
      <c r="I20" s="79"/>
      <c r="L20" s="85"/>
      <c r="M20" s="85"/>
    </row>
    <row r="21" customFormat="false" ht="12.75" hidden="false" customHeight="false" outlineLevel="0" collapsed="false">
      <c r="A21" s="104" t="s">
        <v>67</v>
      </c>
      <c r="B21" s="104"/>
      <c r="C21" s="103"/>
      <c r="D21" s="83"/>
      <c r="E21" s="80"/>
      <c r="F21" s="80"/>
      <c r="G21" s="42"/>
      <c r="H21" s="42"/>
      <c r="I21" s="79"/>
      <c r="L21" s="86"/>
      <c r="M21" s="86"/>
    </row>
    <row r="22" customFormat="false" ht="12.75" hidden="false" customHeight="true" outlineLevel="0" collapsed="false">
      <c r="A22" s="106" t="s">
        <v>74</v>
      </c>
      <c r="B22" s="106"/>
      <c r="C22" s="107"/>
      <c r="D22" s="27" t="s">
        <v>26</v>
      </c>
      <c r="E22" s="108" t="n">
        <v>1</v>
      </c>
      <c r="F22" s="108"/>
      <c r="G22" s="42" t="n">
        <v>78.95</v>
      </c>
      <c r="H22" s="42"/>
      <c r="I22" s="79" t="n">
        <f aca="false">ROUND(G22*E22,2)</f>
        <v>78.95</v>
      </c>
      <c r="L22" s="86"/>
      <c r="M22" s="86"/>
    </row>
    <row r="23" customFormat="false" ht="12.75" hidden="false" customHeight="false" outlineLevel="0" collapsed="false">
      <c r="A23" s="106"/>
      <c r="B23" s="106"/>
      <c r="C23" s="107"/>
      <c r="D23" s="27"/>
      <c r="E23" s="108"/>
      <c r="F23" s="108"/>
      <c r="G23" s="42"/>
      <c r="H23" s="42"/>
      <c r="I23" s="79"/>
    </row>
    <row r="24" customFormat="false" ht="12.75" hidden="false" customHeight="false" outlineLevel="0" collapsed="false">
      <c r="A24" s="106"/>
      <c r="B24" s="106"/>
      <c r="C24" s="107"/>
      <c r="D24" s="27"/>
      <c r="E24" s="108"/>
      <c r="F24" s="108"/>
      <c r="G24" s="42"/>
      <c r="H24" s="42"/>
      <c r="I24" s="79"/>
    </row>
    <row r="25" customFormat="false" ht="14.45" hidden="false" customHeight="true" outlineLevel="0" collapsed="false">
      <c r="A25" s="87"/>
      <c r="B25" s="88"/>
      <c r="C25" s="88"/>
      <c r="D25" s="88"/>
      <c r="E25" s="88"/>
      <c r="F25" s="89"/>
      <c r="G25" s="109" t="s">
        <v>27</v>
      </c>
      <c r="H25" s="109"/>
      <c r="I25" s="79" t="n">
        <f aca="false">SUM(I11:I24)</f>
        <v>104.42</v>
      </c>
    </row>
    <row r="26" customFormat="false" ht="12.75" hidden="false" customHeight="false" outlineLevel="0" collapsed="false">
      <c r="A26" s="18"/>
      <c r="B26" s="34"/>
      <c r="C26" s="34"/>
      <c r="D26" s="34"/>
      <c r="E26" s="34"/>
      <c r="F26" s="19"/>
      <c r="G26" s="109"/>
      <c r="H26" s="109"/>
      <c r="I26" s="79"/>
    </row>
    <row r="27" customFormat="false" ht="24.6" hidden="false" customHeight="true" outlineLevel="0" collapsed="false">
      <c r="A27" s="20" t="s">
        <v>28</v>
      </c>
      <c r="B27" s="20"/>
      <c r="C27" s="92" t="s">
        <v>4</v>
      </c>
      <c r="D27" s="92" t="s">
        <v>21</v>
      </c>
      <c r="E27" s="110" t="s">
        <v>9</v>
      </c>
      <c r="F27" s="110"/>
      <c r="G27" s="110" t="s">
        <v>22</v>
      </c>
      <c r="H27" s="110"/>
      <c r="I27" s="94" t="s">
        <v>23</v>
      </c>
    </row>
    <row r="28" customFormat="false" ht="12.75" hidden="false" customHeight="false" outlineLevel="0" collapsed="false">
      <c r="A28" s="41" t="s">
        <v>69</v>
      </c>
      <c r="B28" s="41"/>
      <c r="C28" s="83" t="s">
        <v>70</v>
      </c>
      <c r="D28" s="83" t="s">
        <v>31</v>
      </c>
      <c r="E28" s="77" t="n">
        <v>5.5</v>
      </c>
      <c r="F28" s="77"/>
      <c r="G28" s="42" t="n">
        <v>20.89</v>
      </c>
      <c r="H28" s="42"/>
      <c r="I28" s="79" t="n">
        <f aca="false">ROUND(E28*G28,2)</f>
        <v>114.9</v>
      </c>
    </row>
    <row r="29" customFormat="false" ht="12.75" hidden="false" customHeight="false" outlineLevel="0" collapsed="false">
      <c r="A29" s="104" t="s">
        <v>32</v>
      </c>
      <c r="B29" s="104"/>
      <c r="C29" s="83"/>
      <c r="D29" s="83"/>
      <c r="E29" s="77"/>
      <c r="F29" s="77"/>
      <c r="G29" s="42"/>
      <c r="H29" s="42"/>
      <c r="I29" s="79"/>
    </row>
    <row r="30" customFormat="false" ht="12.75" hidden="false" customHeight="false" outlineLevel="0" collapsed="false">
      <c r="A30" s="41" t="s">
        <v>71</v>
      </c>
      <c r="B30" s="41"/>
      <c r="C30" s="83" t="s">
        <v>30</v>
      </c>
      <c r="D30" s="83" t="s">
        <v>31</v>
      </c>
      <c r="E30" s="77" t="n">
        <v>0.6</v>
      </c>
      <c r="F30" s="77"/>
      <c r="G30" s="42" t="n">
        <v>20.67</v>
      </c>
      <c r="H30" s="42"/>
      <c r="I30" s="79" t="n">
        <f aca="false">ROUND(E30*G30,2)</f>
        <v>12.4</v>
      </c>
      <c r="J30" s="73"/>
    </row>
    <row r="31" customFormat="false" ht="12.75" hidden="false" customHeight="false" outlineLevel="0" collapsed="false">
      <c r="A31" s="104" t="s">
        <v>32</v>
      </c>
      <c r="B31" s="104"/>
      <c r="C31" s="83"/>
      <c r="D31" s="83"/>
      <c r="E31" s="77"/>
      <c r="F31" s="77"/>
      <c r="G31" s="42"/>
      <c r="H31" s="42"/>
      <c r="I31" s="79"/>
    </row>
    <row r="32" customFormat="false" ht="12.75" hidden="false" customHeight="false" outlineLevel="0" collapsed="false">
      <c r="A32" s="41" t="s">
        <v>29</v>
      </c>
      <c r="B32" s="41"/>
      <c r="C32" s="83" t="s">
        <v>72</v>
      </c>
      <c r="D32" s="83" t="s">
        <v>31</v>
      </c>
      <c r="E32" s="77" t="n">
        <v>1.2</v>
      </c>
      <c r="F32" s="77"/>
      <c r="G32" s="42" t="n">
        <v>14.76</v>
      </c>
      <c r="H32" s="42"/>
      <c r="I32" s="79" t="n">
        <f aca="false">ROUND(E32*G32,2)</f>
        <v>17.71</v>
      </c>
    </row>
    <row r="33" customFormat="false" ht="12.75" hidden="false" customHeight="false" outlineLevel="0" collapsed="false">
      <c r="A33" s="104" t="s">
        <v>32</v>
      </c>
      <c r="B33" s="104"/>
      <c r="C33" s="83"/>
      <c r="D33" s="83"/>
      <c r="E33" s="77"/>
      <c r="F33" s="77"/>
      <c r="G33" s="42"/>
      <c r="H33" s="42"/>
      <c r="I33" s="79"/>
    </row>
    <row r="34" customFormat="false" ht="12.75" hidden="false" customHeight="false" outlineLevel="0" collapsed="false">
      <c r="A34" s="31"/>
      <c r="B34" s="15"/>
      <c r="C34" s="15"/>
      <c r="D34" s="15"/>
      <c r="E34" s="15"/>
      <c r="F34" s="15"/>
      <c r="G34" s="42" t="s">
        <v>33</v>
      </c>
      <c r="H34" s="42"/>
      <c r="I34" s="111" t="n">
        <f aca="false">SUM(I28:I33)</f>
        <v>145.01</v>
      </c>
    </row>
    <row r="35" customFormat="false" ht="12.75" hidden="false" customHeight="false" outlineLevel="0" collapsed="false">
      <c r="A35" s="18"/>
      <c r="B35" s="34"/>
      <c r="C35" s="34"/>
      <c r="D35" s="34"/>
      <c r="E35" s="34"/>
      <c r="F35" s="34"/>
      <c r="G35" s="42"/>
      <c r="H35" s="42"/>
      <c r="I35" s="111"/>
    </row>
    <row r="36" customFormat="false" ht="13.5" hidden="false" customHeight="false" outlineLevel="0" collapsed="false">
      <c r="A36" s="44"/>
      <c r="B36" s="45"/>
      <c r="C36" s="45"/>
      <c r="D36" s="112" t="s">
        <v>34</v>
      </c>
      <c r="E36" s="112"/>
      <c r="F36" s="112"/>
      <c r="G36" s="112"/>
      <c r="H36" s="112"/>
      <c r="I36" s="97" t="n">
        <f aca="false">ROUND(I34+I25+I8,2)</f>
        <v>249.43</v>
      </c>
    </row>
    <row r="39" customFormat="false" ht="16.9" hidden="false" customHeight="true" outlineLevel="0" collapsed="false"/>
  </sheetData>
  <mergeCells count="76">
    <mergeCell ref="F3:G3"/>
    <mergeCell ref="F4:G4"/>
    <mergeCell ref="H4:I4"/>
    <mergeCell ref="F5:G5"/>
    <mergeCell ref="A10:B10"/>
    <mergeCell ref="E10:F10"/>
    <mergeCell ref="G10:H10"/>
    <mergeCell ref="A11:B11"/>
    <mergeCell ref="C11:C12"/>
    <mergeCell ref="D11:D12"/>
    <mergeCell ref="E11:F12"/>
    <mergeCell ref="G11:H12"/>
    <mergeCell ref="I11:I12"/>
    <mergeCell ref="A12:B12"/>
    <mergeCell ref="A13:B13"/>
    <mergeCell ref="C13:C14"/>
    <mergeCell ref="D13:D14"/>
    <mergeCell ref="E13:F14"/>
    <mergeCell ref="G13:H14"/>
    <mergeCell ref="I13:I14"/>
    <mergeCell ref="A14:B14"/>
    <mergeCell ref="A15:B15"/>
    <mergeCell ref="C15:C17"/>
    <mergeCell ref="D15:D17"/>
    <mergeCell ref="E15:F17"/>
    <mergeCell ref="G15:H17"/>
    <mergeCell ref="I15:I17"/>
    <mergeCell ref="A16:B16"/>
    <mergeCell ref="A17:B17"/>
    <mergeCell ref="A18:B18"/>
    <mergeCell ref="C18:C21"/>
    <mergeCell ref="D18:D21"/>
    <mergeCell ref="E18:F21"/>
    <mergeCell ref="G18:H21"/>
    <mergeCell ref="I18:I21"/>
    <mergeCell ref="A19:B19"/>
    <mergeCell ref="A20:B20"/>
    <mergeCell ref="L20:M20"/>
    <mergeCell ref="A21:B21"/>
    <mergeCell ref="L21:M21"/>
    <mergeCell ref="A22:B24"/>
    <mergeCell ref="C22:C24"/>
    <mergeCell ref="D22:D24"/>
    <mergeCell ref="E22:F24"/>
    <mergeCell ref="G22:H24"/>
    <mergeCell ref="I22:I24"/>
    <mergeCell ref="L22:M22"/>
    <mergeCell ref="G25:H26"/>
    <mergeCell ref="I25:I26"/>
    <mergeCell ref="A27:B27"/>
    <mergeCell ref="E27:F27"/>
    <mergeCell ref="G27:H27"/>
    <mergeCell ref="A28:B28"/>
    <mergeCell ref="C28:C29"/>
    <mergeCell ref="D28:D29"/>
    <mergeCell ref="E28:F29"/>
    <mergeCell ref="G28:H29"/>
    <mergeCell ref="I28:I29"/>
    <mergeCell ref="A29:B29"/>
    <mergeCell ref="A30:B30"/>
    <mergeCell ref="C30:C31"/>
    <mergeCell ref="D30:D31"/>
    <mergeCell ref="E30:F31"/>
    <mergeCell ref="G30:H31"/>
    <mergeCell ref="I30:I31"/>
    <mergeCell ref="A31:B31"/>
    <mergeCell ref="A32:B32"/>
    <mergeCell ref="C32:C33"/>
    <mergeCell ref="D32:D33"/>
    <mergeCell ref="E32:F33"/>
    <mergeCell ref="G32:H33"/>
    <mergeCell ref="I32:I33"/>
    <mergeCell ref="A33:B33"/>
    <mergeCell ref="G34:H35"/>
    <mergeCell ref="I34:I35"/>
    <mergeCell ref="D36:H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Júlio Bruno Leite Júnior
     Responsável Técnico-CREA 80199/D&amp;CGeralddo Ângelo dos Santos
CFT-42875803620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0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90" zoomScalePageLayoutView="99" workbookViewId="0">
      <pane xSplit="0" ySplit="5" topLeftCell="A1450" activePane="bottomLeft" state="frozen"/>
      <selection pane="topLeft" activeCell="A1" activeCellId="0" sqref="A1"/>
      <selection pane="bottomLeft" activeCell="G274" activeCellId="0" sqref="G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7" min="5" style="0" width="11.42"/>
    <col collapsed="false" customWidth="true" hidden="false" outlineLevel="0" max="9" min="8" style="0" width="4.56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6.41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18"/>
      <c r="B1" s="119"/>
      <c r="C1" s="119"/>
      <c r="D1" s="120"/>
      <c r="E1" s="119"/>
      <c r="F1" s="119"/>
      <c r="G1" s="121" t="s">
        <v>75</v>
      </c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2"/>
    </row>
    <row r="2" customFormat="false" ht="12.75" hidden="false" customHeight="false" outlineLevel="0" collapsed="false">
      <c r="A2" s="35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4"/>
    </row>
    <row r="3" customFormat="false" ht="12.75" hidden="false" customHeight="false" outlineLevel="0" collapsed="false">
      <c r="A3" s="35"/>
      <c r="B3" s="125" t="s">
        <v>76</v>
      </c>
      <c r="C3" s="126" t="s">
        <v>77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5"/>
      <c r="O3" s="123"/>
      <c r="P3" s="123"/>
      <c r="Q3" s="123"/>
      <c r="R3" s="124"/>
    </row>
    <row r="4" customFormat="false" ht="12.75" hidden="false" customHeight="false" outlineLevel="0" collapsed="false">
      <c r="A4" s="35"/>
      <c r="B4" s="123"/>
      <c r="C4" s="126" t="s">
        <v>78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5"/>
      <c r="O4" s="123"/>
      <c r="P4" s="123"/>
      <c r="Q4" s="123"/>
      <c r="R4" s="124"/>
    </row>
    <row r="5" customFormat="false" ht="13.5" hidden="false" customHeight="false" outlineLevel="0" collapsed="false">
      <c r="A5" s="127"/>
      <c r="B5" s="128" t="s">
        <v>79</v>
      </c>
      <c r="C5" s="129" t="n">
        <v>43774</v>
      </c>
      <c r="D5" s="130"/>
      <c r="E5" s="130"/>
      <c r="F5" s="131"/>
      <c r="G5" s="130"/>
      <c r="H5" s="130"/>
      <c r="I5" s="130"/>
      <c r="J5" s="131" t="s">
        <v>80</v>
      </c>
      <c r="K5" s="130"/>
      <c r="L5" s="130"/>
      <c r="M5" s="130"/>
      <c r="N5" s="128"/>
      <c r="O5" s="130"/>
      <c r="P5" s="130"/>
      <c r="Q5" s="130"/>
      <c r="R5" s="132"/>
    </row>
    <row r="6" customFormat="false" ht="12.75" hidden="false" customHeight="false" outlineLevel="0" collapsed="false">
      <c r="A6" s="133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5"/>
      <c r="M6" s="135"/>
      <c r="N6" s="134"/>
      <c r="O6" s="134"/>
      <c r="P6" s="134"/>
      <c r="Q6" s="134"/>
      <c r="R6" s="136"/>
    </row>
    <row r="7" customFormat="false" ht="12.75" hidden="false" customHeight="false" outlineLevel="0" collapsed="false">
      <c r="A7" s="137"/>
      <c r="B7" s="138" t="n">
        <v>1</v>
      </c>
      <c r="C7" s="139"/>
      <c r="D7" s="140" t="s">
        <v>81</v>
      </c>
      <c r="E7" s="8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41"/>
    </row>
    <row r="8" customFormat="false" ht="12.75" hidden="false" customHeight="false" outlineLevel="0" collapsed="false">
      <c r="A8" s="137"/>
      <c r="B8" s="142"/>
      <c r="C8" s="143"/>
      <c r="D8" s="142"/>
      <c r="E8" s="143"/>
      <c r="F8" s="139"/>
      <c r="G8" s="144"/>
      <c r="H8" s="142"/>
      <c r="I8" s="142"/>
      <c r="J8" s="142"/>
      <c r="K8" s="145"/>
      <c r="L8" s="139"/>
      <c r="M8" s="139"/>
      <c r="N8" s="139"/>
      <c r="O8" s="139"/>
      <c r="P8" s="139"/>
      <c r="Q8" s="139"/>
      <c r="R8" s="141"/>
    </row>
    <row r="9" customFormat="false" ht="12.75" hidden="false" customHeight="false" outlineLevel="0" collapsed="false">
      <c r="A9" s="137"/>
      <c r="B9" s="138" t="s">
        <v>82</v>
      </c>
      <c r="C9" s="146"/>
      <c r="D9" s="147" t="s">
        <v>83</v>
      </c>
      <c r="E9" s="143"/>
      <c r="F9" s="142"/>
      <c r="G9" s="144"/>
      <c r="H9" s="142"/>
      <c r="I9" s="142"/>
      <c r="J9" s="142"/>
      <c r="K9" s="145"/>
      <c r="L9" s="139"/>
      <c r="M9" s="139"/>
      <c r="N9" s="139"/>
      <c r="O9" s="139"/>
      <c r="P9" s="139"/>
      <c r="Q9" s="139"/>
      <c r="R9" s="141"/>
    </row>
    <row r="10" customFormat="false" ht="12.75" hidden="false" customHeight="false" outlineLevel="0" collapsed="false">
      <c r="A10" s="137"/>
      <c r="B10" s="142"/>
      <c r="C10" s="143"/>
      <c r="D10" s="142"/>
      <c r="E10" s="143"/>
      <c r="F10" s="142"/>
      <c r="G10" s="144"/>
      <c r="H10" s="142"/>
      <c r="I10" s="142"/>
      <c r="J10" s="142"/>
      <c r="K10" s="145"/>
      <c r="L10" s="139"/>
      <c r="M10" s="139"/>
      <c r="N10" s="139"/>
      <c r="O10" s="139"/>
      <c r="P10" s="139"/>
      <c r="Q10" s="139"/>
      <c r="R10" s="141"/>
    </row>
    <row r="11" customFormat="false" ht="12.75" hidden="false" customHeight="false" outlineLevel="0" collapsed="false">
      <c r="A11" s="137"/>
      <c r="B11" s="148" t="s">
        <v>84</v>
      </c>
      <c r="C11" s="148" t="s">
        <v>85</v>
      </c>
      <c r="D11" s="149" t="s">
        <v>86</v>
      </c>
      <c r="E11" s="143"/>
      <c r="F11" s="142"/>
      <c r="G11" s="144"/>
      <c r="H11" s="142"/>
      <c r="I11" s="142"/>
      <c r="J11" s="142"/>
      <c r="K11" s="150"/>
      <c r="L11" s="139"/>
      <c r="M11" s="139"/>
      <c r="N11" s="139"/>
      <c r="O11" s="139"/>
      <c r="P11" s="139"/>
      <c r="Q11" s="139"/>
      <c r="R11" s="141"/>
    </row>
    <row r="12" customFormat="false" ht="12.75" hidden="false" customHeight="false" outlineLevel="0" collapsed="false">
      <c r="A12" s="137"/>
      <c r="B12" s="148"/>
      <c r="C12" s="138"/>
      <c r="D12" s="149" t="s">
        <v>87</v>
      </c>
      <c r="E12" s="143"/>
      <c r="F12" s="142"/>
      <c r="G12" s="144"/>
      <c r="H12" s="142"/>
      <c r="I12" s="142"/>
      <c r="J12" s="142"/>
      <c r="K12" s="150"/>
      <c r="L12" s="139"/>
      <c r="M12" s="139"/>
      <c r="N12" s="139"/>
      <c r="O12" s="139"/>
      <c r="P12" s="139"/>
      <c r="Q12" s="139"/>
      <c r="R12" s="141"/>
    </row>
    <row r="13" customFormat="false" ht="12.75" hidden="false" customHeight="false" outlineLevel="0" collapsed="false">
      <c r="A13" s="137"/>
      <c r="B13" s="148"/>
      <c r="C13" s="138"/>
      <c r="D13" s="149" t="s">
        <v>88</v>
      </c>
      <c r="E13" s="143"/>
      <c r="F13" s="142"/>
      <c r="G13" s="144"/>
      <c r="H13" s="142"/>
      <c r="I13" s="142"/>
      <c r="J13" s="142"/>
      <c r="K13" s="150"/>
      <c r="L13" s="139"/>
      <c r="M13" s="139"/>
      <c r="N13" s="139"/>
      <c r="O13" s="139"/>
      <c r="P13" s="139"/>
      <c r="Q13" s="139"/>
      <c r="R13" s="141"/>
    </row>
    <row r="14" customFormat="false" ht="12.75" hidden="false" customHeight="false" outlineLevel="0" collapsed="false">
      <c r="A14" s="137"/>
      <c r="B14" s="148"/>
      <c r="C14" s="138"/>
      <c r="D14" s="149" t="s">
        <v>89</v>
      </c>
      <c r="E14" s="143"/>
      <c r="F14" s="142"/>
      <c r="G14" s="144"/>
      <c r="H14" s="142"/>
      <c r="I14" s="142"/>
      <c r="J14" s="142"/>
      <c r="K14" s="150"/>
      <c r="L14" s="139"/>
      <c r="M14" s="139"/>
      <c r="N14" s="139"/>
      <c r="O14" s="139"/>
      <c r="P14" s="139"/>
      <c r="Q14" s="139"/>
      <c r="R14" s="141"/>
    </row>
    <row r="15" customFormat="false" ht="12.75" hidden="false" customHeight="false" outlineLevel="0" collapsed="false">
      <c r="A15" s="137"/>
      <c r="B15" s="148"/>
      <c r="C15" s="146"/>
      <c r="D15" s="139" t="s">
        <v>90</v>
      </c>
      <c r="E15" s="139"/>
      <c r="F15" s="139"/>
      <c r="G15" s="139"/>
      <c r="H15" s="139"/>
      <c r="I15" s="139"/>
      <c r="J15" s="139"/>
      <c r="K15" s="148" t="s">
        <v>91</v>
      </c>
      <c r="L15" s="139"/>
      <c r="M15" s="139"/>
      <c r="N15" s="139"/>
      <c r="O15" s="139"/>
      <c r="P15" s="139"/>
      <c r="Q15" s="139"/>
      <c r="R15" s="141"/>
    </row>
    <row r="16" customFormat="false" ht="12.75" hidden="false" customHeight="false" outlineLevel="0" collapsed="false">
      <c r="A16" s="137"/>
      <c r="B16" s="142"/>
      <c r="C16" s="139" t="s">
        <v>92</v>
      </c>
      <c r="D16" s="151" t="n">
        <v>1110.65</v>
      </c>
      <c r="E16" s="152" t="s">
        <v>93</v>
      </c>
      <c r="F16" s="140" t="s">
        <v>85</v>
      </c>
      <c r="G16" s="139"/>
      <c r="H16" s="153" t="s">
        <v>94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41"/>
    </row>
    <row r="17" customFormat="false" ht="12.75" hidden="false" customHeight="false" outlineLevel="0" collapsed="false">
      <c r="A17" s="137"/>
      <c r="B17" s="142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41"/>
    </row>
    <row r="18" customFormat="false" ht="12.75" hidden="false" customHeight="false" outlineLevel="0" collapsed="false">
      <c r="A18" s="137"/>
      <c r="B18" s="142"/>
      <c r="C18" s="143" t="n">
        <v>1</v>
      </c>
      <c r="D18" s="142" t="s">
        <v>95</v>
      </c>
      <c r="E18" s="143" t="n">
        <v>1</v>
      </c>
      <c r="F18" s="142" t="s">
        <v>95</v>
      </c>
      <c r="G18" s="143" t="n">
        <v>1</v>
      </c>
      <c r="H18" s="142" t="n">
        <v>1</v>
      </c>
      <c r="I18" s="142" t="n">
        <v>1</v>
      </c>
      <c r="J18" s="142" t="s">
        <v>96</v>
      </c>
      <c r="K18" s="154" t="n">
        <f aca="false">ROUND(C18*E18*G18*H18*I18,2)</f>
        <v>1</v>
      </c>
      <c r="L18" s="155" t="s">
        <v>91</v>
      </c>
      <c r="M18" s="139" t="s">
        <v>97</v>
      </c>
      <c r="N18" s="139"/>
      <c r="O18" s="139"/>
      <c r="P18" s="139"/>
      <c r="Q18" s="139"/>
      <c r="R18" s="141"/>
    </row>
    <row r="19" customFormat="false" ht="12.75" hidden="false" customHeight="false" outlineLevel="0" collapsed="false">
      <c r="A19" s="137"/>
      <c r="B19" s="142"/>
      <c r="C19" s="143"/>
      <c r="D19" s="142"/>
      <c r="E19" s="143"/>
      <c r="F19" s="142"/>
      <c r="G19" s="143"/>
      <c r="H19" s="142"/>
      <c r="I19" s="142"/>
      <c r="J19" s="142"/>
      <c r="K19" s="154"/>
      <c r="L19" s="155"/>
      <c r="M19" s="139"/>
      <c r="N19" s="139"/>
      <c r="O19" s="139"/>
      <c r="P19" s="139"/>
      <c r="Q19" s="139"/>
      <c r="R19" s="141"/>
    </row>
    <row r="20" customFormat="false" ht="12.75" hidden="false" customHeight="false" outlineLevel="0" collapsed="false">
      <c r="A20" s="137"/>
      <c r="B20" s="148" t="s">
        <v>98</v>
      </c>
      <c r="C20" s="148" t="s">
        <v>99</v>
      </c>
      <c r="D20" s="149" t="s">
        <v>100</v>
      </c>
      <c r="E20" s="143"/>
      <c r="F20" s="142"/>
      <c r="G20" s="144"/>
      <c r="H20" s="142"/>
      <c r="I20" s="142"/>
      <c r="J20" s="142"/>
      <c r="K20" s="150"/>
      <c r="L20" s="139"/>
      <c r="M20" s="139"/>
      <c r="N20" s="139"/>
      <c r="O20" s="139"/>
      <c r="P20" s="139"/>
      <c r="Q20" s="139"/>
      <c r="R20" s="141"/>
    </row>
    <row r="21" customFormat="false" ht="12.75" hidden="false" customHeight="false" outlineLevel="0" collapsed="false">
      <c r="A21" s="137"/>
      <c r="B21" s="148"/>
      <c r="C21" s="138"/>
      <c r="D21" s="149" t="s">
        <v>101</v>
      </c>
      <c r="E21" s="143"/>
      <c r="F21" s="142"/>
      <c r="G21" s="144"/>
      <c r="H21" s="142"/>
      <c r="I21" s="142"/>
      <c r="J21" s="142"/>
      <c r="K21" s="156" t="s">
        <v>102</v>
      </c>
      <c r="L21" s="139"/>
      <c r="M21" s="139"/>
      <c r="N21" s="139"/>
      <c r="O21" s="139"/>
      <c r="P21" s="139"/>
      <c r="Q21" s="139"/>
      <c r="R21" s="141"/>
    </row>
    <row r="22" customFormat="false" ht="12.75" hidden="false" customHeight="false" outlineLevel="0" collapsed="false">
      <c r="A22" s="137"/>
      <c r="B22" s="142"/>
      <c r="C22" s="139" t="s">
        <v>103</v>
      </c>
      <c r="D22" s="151" t="n">
        <v>744.79</v>
      </c>
      <c r="E22" s="152" t="s">
        <v>93</v>
      </c>
      <c r="F22" s="140" t="s">
        <v>99</v>
      </c>
      <c r="G22" s="139"/>
      <c r="H22" s="153" t="s">
        <v>94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41"/>
    </row>
    <row r="23" customFormat="false" ht="12.75" hidden="false" customHeight="false" outlineLevel="0" collapsed="false">
      <c r="A23" s="137"/>
      <c r="B23" s="142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41"/>
    </row>
    <row r="24" customFormat="false" ht="12.75" hidden="false" customHeight="false" outlineLevel="0" collapsed="false">
      <c r="A24" s="137"/>
      <c r="B24" s="142"/>
      <c r="C24" s="143" t="n">
        <v>1</v>
      </c>
      <c r="D24" s="142" t="s">
        <v>95</v>
      </c>
      <c r="E24" s="143" t="n">
        <v>1</v>
      </c>
      <c r="F24" s="142" t="s">
        <v>95</v>
      </c>
      <c r="G24" s="143" t="n">
        <v>1</v>
      </c>
      <c r="H24" s="142" t="n">
        <v>1</v>
      </c>
      <c r="I24" s="142" t="n">
        <v>4</v>
      </c>
      <c r="J24" s="142" t="s">
        <v>96</v>
      </c>
      <c r="K24" s="154" t="n">
        <f aca="false">ROUND(C24*E24*G24*H24*I24,2)</f>
        <v>4</v>
      </c>
      <c r="L24" s="155" t="s">
        <v>102</v>
      </c>
      <c r="M24" s="139" t="s">
        <v>104</v>
      </c>
      <c r="N24" s="139"/>
      <c r="O24" s="139"/>
      <c r="P24" s="139"/>
      <c r="Q24" s="139"/>
      <c r="R24" s="141"/>
    </row>
    <row r="25" customFormat="false" ht="12.75" hidden="false" customHeight="false" outlineLevel="0" collapsed="false">
      <c r="A25" s="137"/>
      <c r="B25" s="142"/>
      <c r="C25" s="143"/>
      <c r="D25" s="142"/>
      <c r="E25" s="143"/>
      <c r="F25" s="142"/>
      <c r="G25" s="143"/>
      <c r="H25" s="142"/>
      <c r="I25" s="142"/>
      <c r="J25" s="142"/>
      <c r="K25" s="154"/>
      <c r="L25" s="155"/>
      <c r="M25" s="139"/>
      <c r="N25" s="139"/>
      <c r="O25" s="139"/>
      <c r="P25" s="139"/>
      <c r="Q25" s="139"/>
      <c r="R25" s="141"/>
    </row>
    <row r="26" customFormat="false" ht="12.75" hidden="false" customHeight="false" outlineLevel="0" collapsed="false">
      <c r="A26" s="137"/>
      <c r="B26" s="148" t="s">
        <v>105</v>
      </c>
      <c r="C26" s="148" t="s">
        <v>106</v>
      </c>
      <c r="D26" s="149" t="s">
        <v>107</v>
      </c>
      <c r="E26" s="143"/>
      <c r="F26" s="142"/>
      <c r="G26" s="144"/>
      <c r="H26" s="142"/>
      <c r="I26" s="142"/>
      <c r="J26" s="142"/>
      <c r="K26" s="150"/>
      <c r="L26" s="139"/>
      <c r="M26" s="139"/>
      <c r="N26" s="139"/>
      <c r="O26" s="139"/>
      <c r="P26" s="139"/>
      <c r="Q26" s="139"/>
      <c r="R26" s="141"/>
    </row>
    <row r="27" customFormat="false" ht="12.75" hidden="false" customHeight="false" outlineLevel="0" collapsed="false">
      <c r="A27" s="137"/>
      <c r="B27" s="148"/>
      <c r="C27" s="146"/>
      <c r="D27" s="139" t="s">
        <v>108</v>
      </c>
      <c r="E27" s="139"/>
      <c r="F27" s="139"/>
      <c r="G27" s="139"/>
      <c r="H27" s="139"/>
      <c r="I27" s="139"/>
      <c r="J27" s="139"/>
      <c r="K27" s="148" t="s">
        <v>109</v>
      </c>
      <c r="L27" s="139"/>
      <c r="M27" s="139"/>
      <c r="N27" s="139"/>
      <c r="O27" s="139"/>
      <c r="P27" s="139"/>
      <c r="Q27" s="139"/>
      <c r="R27" s="141"/>
    </row>
    <row r="28" customFormat="false" ht="12.75" hidden="false" customHeight="false" outlineLevel="0" collapsed="false">
      <c r="A28" s="137"/>
      <c r="B28" s="142"/>
      <c r="C28" s="139" t="s">
        <v>110</v>
      </c>
      <c r="D28" s="151" t="n">
        <v>13.57</v>
      </c>
      <c r="E28" s="152" t="s">
        <v>93</v>
      </c>
      <c r="F28" s="140" t="s">
        <v>106</v>
      </c>
      <c r="G28" s="139"/>
      <c r="H28" s="153" t="s">
        <v>94</v>
      </c>
      <c r="I28" s="139"/>
      <c r="J28" s="139"/>
      <c r="K28" s="139"/>
      <c r="L28" s="139"/>
      <c r="M28" s="139"/>
      <c r="N28" s="139"/>
      <c r="O28" s="139"/>
      <c r="P28" s="139"/>
      <c r="Q28" s="139"/>
      <c r="R28" s="141"/>
    </row>
    <row r="29" customFormat="false" ht="12.75" hidden="false" customHeight="false" outlineLevel="0" collapsed="false">
      <c r="A29" s="137"/>
      <c r="B29" s="142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41"/>
    </row>
    <row r="30" customFormat="false" ht="12.75" hidden="false" customHeight="false" outlineLevel="0" collapsed="false">
      <c r="A30" s="137"/>
      <c r="B30" s="142"/>
      <c r="C30" s="143" t="n">
        <v>2.1</v>
      </c>
      <c r="D30" s="142" t="s">
        <v>95</v>
      </c>
      <c r="E30" s="143" t="n">
        <v>2.15</v>
      </c>
      <c r="F30" s="142" t="s">
        <v>95</v>
      </c>
      <c r="G30" s="143" t="n">
        <v>1</v>
      </c>
      <c r="H30" s="142" t="n">
        <v>1</v>
      </c>
      <c r="I30" s="142" t="n">
        <v>4</v>
      </c>
      <c r="J30" s="142" t="s">
        <v>96</v>
      </c>
      <c r="K30" s="145" t="n">
        <f aca="false">ROUND(C30*E30*G30*H30*I30,2)</f>
        <v>18.06</v>
      </c>
      <c r="L30" s="139" t="s">
        <v>109</v>
      </c>
      <c r="M30" s="139" t="s">
        <v>111</v>
      </c>
      <c r="N30" s="139"/>
      <c r="O30" s="139"/>
      <c r="P30" s="139"/>
      <c r="Q30" s="139"/>
      <c r="R30" s="141"/>
    </row>
    <row r="31" customFormat="false" ht="12.75" hidden="false" customHeight="false" outlineLevel="0" collapsed="false">
      <c r="A31" s="137"/>
      <c r="B31" s="142"/>
      <c r="C31" s="143" t="n">
        <v>1.4</v>
      </c>
      <c r="D31" s="142" t="s">
        <v>95</v>
      </c>
      <c r="E31" s="143" t="n">
        <v>2.15</v>
      </c>
      <c r="F31" s="142" t="s">
        <v>95</v>
      </c>
      <c r="G31" s="143" t="n">
        <v>1</v>
      </c>
      <c r="H31" s="142" t="n">
        <v>1</v>
      </c>
      <c r="I31" s="142" t="n">
        <v>2</v>
      </c>
      <c r="J31" s="142" t="s">
        <v>96</v>
      </c>
      <c r="K31" s="145" t="n">
        <f aca="false">ROUND(C31*E31*G31*H31*I31,2)</f>
        <v>6.02</v>
      </c>
      <c r="L31" s="139" t="s">
        <v>109</v>
      </c>
      <c r="M31" s="139" t="s">
        <v>111</v>
      </c>
      <c r="N31" s="139"/>
      <c r="O31" s="139"/>
      <c r="P31" s="139"/>
      <c r="Q31" s="139"/>
      <c r="R31" s="141"/>
    </row>
    <row r="32" customFormat="false" ht="12.75" hidden="false" customHeight="false" outlineLevel="0" collapsed="false">
      <c r="A32" s="137"/>
      <c r="B32" s="142"/>
      <c r="C32" s="143" t="n">
        <v>0.6</v>
      </c>
      <c r="D32" s="142" t="s">
        <v>95</v>
      </c>
      <c r="E32" s="143" t="n">
        <v>2.15</v>
      </c>
      <c r="F32" s="142" t="s">
        <v>95</v>
      </c>
      <c r="G32" s="143" t="n">
        <v>1</v>
      </c>
      <c r="H32" s="142" t="n">
        <v>2</v>
      </c>
      <c r="I32" s="142" t="n">
        <v>-1</v>
      </c>
      <c r="J32" s="142" t="s">
        <v>96</v>
      </c>
      <c r="K32" s="145" t="n">
        <f aca="false">ROUND(C32*E32*G32*H32*I32,2)</f>
        <v>-2.58</v>
      </c>
      <c r="L32" s="139" t="s">
        <v>109</v>
      </c>
      <c r="M32" s="139" t="s">
        <v>112</v>
      </c>
      <c r="N32" s="139"/>
      <c r="O32" s="139"/>
      <c r="P32" s="139"/>
      <c r="Q32" s="139"/>
      <c r="R32" s="141"/>
    </row>
    <row r="33" customFormat="false" ht="12.75" hidden="false" customHeight="false" outlineLevel="0" collapsed="false">
      <c r="A33" s="137"/>
      <c r="B33" s="142"/>
      <c r="C33" s="143" t="n">
        <v>4.71</v>
      </c>
      <c r="D33" s="142" t="s">
        <v>95</v>
      </c>
      <c r="E33" s="143" t="n">
        <v>2.15</v>
      </c>
      <c r="F33" s="142" t="s">
        <v>95</v>
      </c>
      <c r="G33" s="143" t="n">
        <v>1</v>
      </c>
      <c r="H33" s="142" t="n">
        <v>1</v>
      </c>
      <c r="I33" s="142" t="n">
        <v>2</v>
      </c>
      <c r="J33" s="142" t="s">
        <v>96</v>
      </c>
      <c r="K33" s="145" t="n">
        <f aca="false">ROUND(C33*E33*G33*H33*I33,2)</f>
        <v>20.25</v>
      </c>
      <c r="L33" s="139" t="s">
        <v>109</v>
      </c>
      <c r="M33" s="139" t="s">
        <v>113</v>
      </c>
      <c r="N33" s="139"/>
      <c r="O33" s="139"/>
      <c r="P33" s="139"/>
      <c r="Q33" s="139"/>
      <c r="R33" s="141"/>
    </row>
    <row r="34" customFormat="false" ht="12.75" hidden="false" customHeight="false" outlineLevel="0" collapsed="false">
      <c r="A34" s="137"/>
      <c r="B34" s="142"/>
      <c r="C34" s="143" t="n">
        <v>0.7</v>
      </c>
      <c r="D34" s="142" t="s">
        <v>95</v>
      </c>
      <c r="E34" s="143" t="n">
        <v>2.15</v>
      </c>
      <c r="F34" s="142" t="s">
        <v>95</v>
      </c>
      <c r="G34" s="143" t="n">
        <v>1</v>
      </c>
      <c r="H34" s="142" t="n">
        <v>1</v>
      </c>
      <c r="I34" s="142" t="n">
        <v>2</v>
      </c>
      <c r="J34" s="142" t="s">
        <v>96</v>
      </c>
      <c r="K34" s="145" t="n">
        <f aca="false">ROUND(C34*E34*G34*H34*I34,2)</f>
        <v>3.01</v>
      </c>
      <c r="L34" s="139" t="s">
        <v>109</v>
      </c>
      <c r="M34" s="139" t="s">
        <v>113</v>
      </c>
      <c r="N34" s="139"/>
      <c r="O34" s="139"/>
      <c r="P34" s="139"/>
      <c r="Q34" s="139"/>
      <c r="R34" s="141"/>
    </row>
    <row r="35" customFormat="false" ht="12.75" hidden="false" customHeight="false" outlineLevel="0" collapsed="false">
      <c r="A35" s="137"/>
      <c r="B35" s="157"/>
      <c r="C35" s="143" t="n">
        <v>1.15</v>
      </c>
      <c r="D35" s="142" t="s">
        <v>95</v>
      </c>
      <c r="E35" s="143" t="n">
        <v>2.15</v>
      </c>
      <c r="F35" s="142" t="s">
        <v>95</v>
      </c>
      <c r="G35" s="143" t="n">
        <v>1</v>
      </c>
      <c r="H35" s="142" t="n">
        <v>1</v>
      </c>
      <c r="I35" s="142" t="n">
        <v>2</v>
      </c>
      <c r="J35" s="142" t="s">
        <v>96</v>
      </c>
      <c r="K35" s="145" t="n">
        <f aca="false">ROUND(C35*E35*G35*H35*I35,2)</f>
        <v>4.95</v>
      </c>
      <c r="L35" s="139" t="s">
        <v>109</v>
      </c>
      <c r="M35" s="139" t="s">
        <v>113</v>
      </c>
      <c r="N35" s="139"/>
      <c r="O35" s="139"/>
      <c r="P35" s="139"/>
      <c r="Q35" s="139"/>
      <c r="R35" s="141"/>
    </row>
    <row r="36" customFormat="false" ht="12.75" hidden="false" customHeight="false" outlineLevel="0" collapsed="false">
      <c r="A36" s="137"/>
      <c r="B36" s="142"/>
      <c r="C36" s="143" t="n">
        <v>1.9</v>
      </c>
      <c r="D36" s="142" t="s">
        <v>95</v>
      </c>
      <c r="E36" s="143" t="n">
        <v>2.15</v>
      </c>
      <c r="F36" s="142" t="s">
        <v>95</v>
      </c>
      <c r="G36" s="143" t="n">
        <v>1</v>
      </c>
      <c r="H36" s="142" t="n">
        <v>1</v>
      </c>
      <c r="I36" s="142" t="n">
        <v>4</v>
      </c>
      <c r="J36" s="142" t="s">
        <v>96</v>
      </c>
      <c r="K36" s="145" t="n">
        <f aca="false">ROUND(C36*E36*G36*H36*I36,2)</f>
        <v>16.34</v>
      </c>
      <c r="L36" s="139" t="s">
        <v>109</v>
      </c>
      <c r="M36" s="139" t="s">
        <v>114</v>
      </c>
      <c r="N36" s="139"/>
      <c r="O36" s="139"/>
      <c r="P36" s="139"/>
      <c r="Q36" s="139"/>
      <c r="R36" s="141"/>
    </row>
    <row r="37" customFormat="false" ht="12.75" hidden="false" customHeight="false" outlineLevel="0" collapsed="false">
      <c r="A37" s="137"/>
      <c r="B37" s="157"/>
      <c r="C37" s="143" t="n">
        <v>1.15</v>
      </c>
      <c r="D37" s="142" t="s">
        <v>95</v>
      </c>
      <c r="E37" s="143" t="n">
        <v>2.15</v>
      </c>
      <c r="F37" s="142" t="s">
        <v>95</v>
      </c>
      <c r="G37" s="143" t="n">
        <v>1</v>
      </c>
      <c r="H37" s="142" t="n">
        <v>1</v>
      </c>
      <c r="I37" s="142" t="n">
        <v>2</v>
      </c>
      <c r="J37" s="142" t="s">
        <v>96</v>
      </c>
      <c r="K37" s="145" t="n">
        <f aca="false">ROUND(C37*E37*G37*H37*I37,2)</f>
        <v>4.95</v>
      </c>
      <c r="L37" s="139" t="s">
        <v>109</v>
      </c>
      <c r="M37" s="139" t="s">
        <v>114</v>
      </c>
      <c r="N37" s="139"/>
      <c r="O37" s="139"/>
      <c r="P37" s="139"/>
      <c r="Q37" s="139"/>
      <c r="R37" s="141"/>
    </row>
    <row r="38" customFormat="false" ht="12.75" hidden="false" customHeight="false" outlineLevel="0" collapsed="false">
      <c r="A38" s="137"/>
      <c r="B38" s="142"/>
      <c r="C38" s="143" t="n">
        <v>0.6</v>
      </c>
      <c r="D38" s="142" t="s">
        <v>95</v>
      </c>
      <c r="E38" s="143" t="n">
        <v>2.15</v>
      </c>
      <c r="F38" s="142" t="s">
        <v>95</v>
      </c>
      <c r="G38" s="143" t="n">
        <v>1</v>
      </c>
      <c r="H38" s="142" t="n">
        <v>2</v>
      </c>
      <c r="I38" s="142" t="n">
        <v>-1</v>
      </c>
      <c r="J38" s="142" t="s">
        <v>96</v>
      </c>
      <c r="K38" s="145" t="n">
        <f aca="false">ROUND(C38*E38*G38*H38*I38,2)</f>
        <v>-2.58</v>
      </c>
      <c r="L38" s="139" t="s">
        <v>109</v>
      </c>
      <c r="M38" s="139" t="s">
        <v>112</v>
      </c>
      <c r="N38" s="139"/>
      <c r="O38" s="139"/>
      <c r="P38" s="139"/>
      <c r="Q38" s="139"/>
      <c r="R38" s="141"/>
    </row>
    <row r="39" customFormat="false" ht="12.75" hidden="false" customHeight="false" outlineLevel="0" collapsed="false">
      <c r="A39" s="137"/>
      <c r="B39" s="142"/>
      <c r="C39" s="143" t="n">
        <v>4.71</v>
      </c>
      <c r="D39" s="142" t="s">
        <v>95</v>
      </c>
      <c r="E39" s="143" t="n">
        <v>2.15</v>
      </c>
      <c r="F39" s="142" t="s">
        <v>95</v>
      </c>
      <c r="G39" s="143" t="n">
        <v>1</v>
      </c>
      <c r="H39" s="142" t="n">
        <v>1</v>
      </c>
      <c r="I39" s="142" t="n">
        <v>2</v>
      </c>
      <c r="J39" s="142" t="s">
        <v>96</v>
      </c>
      <c r="K39" s="145" t="n">
        <f aca="false">ROUND(C39*E39*G39*H39*I39,2)</f>
        <v>20.25</v>
      </c>
      <c r="L39" s="139" t="s">
        <v>109</v>
      </c>
      <c r="M39" s="139" t="s">
        <v>115</v>
      </c>
      <c r="N39" s="139"/>
      <c r="O39" s="139"/>
      <c r="P39" s="139"/>
      <c r="Q39" s="139"/>
      <c r="R39" s="141"/>
    </row>
    <row r="40" customFormat="false" ht="12.75" hidden="false" customHeight="false" outlineLevel="0" collapsed="false">
      <c r="A40" s="137"/>
      <c r="B40" s="142"/>
      <c r="C40" s="143" t="n">
        <v>1.15</v>
      </c>
      <c r="D40" s="142" t="s">
        <v>95</v>
      </c>
      <c r="E40" s="143" t="n">
        <v>2.15</v>
      </c>
      <c r="F40" s="142" t="s">
        <v>95</v>
      </c>
      <c r="G40" s="143" t="n">
        <v>1</v>
      </c>
      <c r="H40" s="142" t="n">
        <v>1</v>
      </c>
      <c r="I40" s="142" t="n">
        <v>2</v>
      </c>
      <c r="J40" s="142" t="s">
        <v>96</v>
      </c>
      <c r="K40" s="145" t="n">
        <f aca="false">ROUND(C40*E40*G40*H40*I40,2)</f>
        <v>4.95</v>
      </c>
      <c r="L40" s="139" t="s">
        <v>109</v>
      </c>
      <c r="M40" s="139" t="s">
        <v>115</v>
      </c>
      <c r="N40" s="139"/>
      <c r="O40" s="139"/>
      <c r="P40" s="139"/>
      <c r="Q40" s="139"/>
      <c r="R40" s="141"/>
    </row>
    <row r="41" customFormat="false" ht="12.75" hidden="false" customHeight="false" outlineLevel="0" collapsed="false">
      <c r="A41" s="137"/>
      <c r="B41" s="142"/>
      <c r="C41" s="139"/>
      <c r="D41" s="151"/>
      <c r="E41" s="152"/>
      <c r="F41" s="140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41"/>
    </row>
    <row r="42" customFormat="false" ht="13.5" hidden="false" customHeight="false" outlineLevel="0" collapsed="false">
      <c r="A42" s="158"/>
      <c r="B42" s="159"/>
      <c r="C42" s="160"/>
      <c r="D42" s="160"/>
      <c r="E42" s="160"/>
      <c r="F42" s="160"/>
      <c r="G42" s="160"/>
      <c r="H42" s="160"/>
      <c r="I42" s="161" t="s">
        <v>116</v>
      </c>
      <c r="J42" s="159" t="s">
        <v>96</v>
      </c>
      <c r="K42" s="162" t="n">
        <f aca="false">ROUND(SUM(K30:K41),2)</f>
        <v>93.62</v>
      </c>
      <c r="L42" s="163" t="s">
        <v>109</v>
      </c>
      <c r="M42" s="160"/>
      <c r="N42" s="160"/>
      <c r="O42" s="160"/>
      <c r="P42" s="160"/>
      <c r="Q42" s="160"/>
      <c r="R42" s="164"/>
    </row>
    <row r="43" customFormat="false" ht="12.75" hidden="false" customHeight="false" outlineLevel="0" collapsed="false">
      <c r="A43" s="165"/>
      <c r="B43" s="166"/>
      <c r="C43" s="167"/>
      <c r="D43" s="166"/>
      <c r="E43" s="167"/>
      <c r="F43" s="166"/>
      <c r="G43" s="167"/>
      <c r="H43" s="166"/>
      <c r="I43" s="166"/>
      <c r="J43" s="166"/>
      <c r="K43" s="168"/>
      <c r="L43" s="169"/>
      <c r="M43" s="170"/>
      <c r="N43" s="170"/>
      <c r="O43" s="170"/>
      <c r="P43" s="170"/>
      <c r="Q43" s="170"/>
      <c r="R43" s="171"/>
    </row>
    <row r="44" customFormat="false" ht="12.75" hidden="false" customHeight="false" outlineLevel="0" collapsed="false">
      <c r="A44" s="137"/>
      <c r="B44" s="148" t="s">
        <v>117</v>
      </c>
      <c r="C44" s="148" t="s">
        <v>118</v>
      </c>
      <c r="D44" s="149" t="s">
        <v>119</v>
      </c>
      <c r="E44" s="143"/>
      <c r="F44" s="142"/>
      <c r="G44" s="144"/>
      <c r="H44" s="142"/>
      <c r="I44" s="142"/>
      <c r="J44" s="142"/>
      <c r="K44" s="150"/>
      <c r="L44" s="139"/>
      <c r="M44" s="139"/>
      <c r="N44" s="139"/>
      <c r="O44" s="139"/>
      <c r="P44" s="139"/>
      <c r="Q44" s="139"/>
      <c r="R44" s="141"/>
    </row>
    <row r="45" customFormat="false" ht="12.75" hidden="false" customHeight="false" outlineLevel="0" collapsed="false">
      <c r="A45" s="137"/>
      <c r="B45" s="148"/>
      <c r="C45" s="146"/>
      <c r="D45" s="139" t="s">
        <v>120</v>
      </c>
      <c r="E45" s="139"/>
      <c r="F45" s="139"/>
      <c r="G45" s="139"/>
      <c r="H45" s="139"/>
      <c r="I45" s="139"/>
      <c r="J45" s="139"/>
      <c r="K45" s="148" t="s">
        <v>121</v>
      </c>
      <c r="L45" s="139"/>
      <c r="M45" s="139"/>
      <c r="N45" s="139"/>
      <c r="O45" s="139"/>
      <c r="P45" s="139"/>
      <c r="Q45" s="139"/>
      <c r="R45" s="141"/>
    </row>
    <row r="46" customFormat="false" ht="12.75" hidden="false" customHeight="false" outlineLevel="0" collapsed="false">
      <c r="A46" s="137"/>
      <c r="B46" s="142"/>
      <c r="C46" s="139" t="s">
        <v>122</v>
      </c>
      <c r="D46" s="151" t="n">
        <v>93.32</v>
      </c>
      <c r="E46" s="152" t="s">
        <v>93</v>
      </c>
      <c r="F46" s="140" t="s">
        <v>118</v>
      </c>
      <c r="G46" s="139"/>
      <c r="H46" s="153" t="s">
        <v>94</v>
      </c>
      <c r="I46" s="139"/>
      <c r="J46" s="139"/>
      <c r="K46" s="139"/>
      <c r="L46" s="139"/>
      <c r="M46" s="139"/>
      <c r="N46" s="139"/>
      <c r="O46" s="139"/>
      <c r="P46" s="139"/>
      <c r="Q46" s="139"/>
      <c r="R46" s="141"/>
    </row>
    <row r="47" customFormat="false" ht="12.75" hidden="false" customHeight="false" outlineLevel="0" collapsed="false">
      <c r="A47" s="137"/>
      <c r="B47" s="142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41"/>
    </row>
    <row r="48" customFormat="false" ht="12.75" hidden="false" customHeight="false" outlineLevel="0" collapsed="false">
      <c r="A48" s="137"/>
      <c r="B48" s="142"/>
      <c r="C48" s="143" t="n">
        <v>1.35</v>
      </c>
      <c r="D48" s="142" t="s">
        <v>95</v>
      </c>
      <c r="E48" s="143" t="n">
        <v>2.15</v>
      </c>
      <c r="F48" s="142" t="s">
        <v>95</v>
      </c>
      <c r="G48" s="143" t="n">
        <v>0.15</v>
      </c>
      <c r="H48" s="142" t="n">
        <v>1</v>
      </c>
      <c r="I48" s="142" t="n">
        <v>1</v>
      </c>
      <c r="J48" s="142" t="s">
        <v>96</v>
      </c>
      <c r="K48" s="145" t="n">
        <f aca="false">ROUND(C48*E48*G48*H48*I48,2)</f>
        <v>0.44</v>
      </c>
      <c r="L48" s="139" t="s">
        <v>121</v>
      </c>
      <c r="M48" s="139" t="s">
        <v>123</v>
      </c>
      <c r="N48" s="139"/>
      <c r="O48" s="139"/>
      <c r="P48" s="139"/>
      <c r="Q48" s="139"/>
      <c r="R48" s="141"/>
    </row>
    <row r="49" customFormat="false" ht="12.75" hidden="false" customHeight="false" outlineLevel="0" collapsed="false">
      <c r="A49" s="137"/>
      <c r="B49" s="142"/>
      <c r="C49" s="143" t="n">
        <v>1</v>
      </c>
      <c r="D49" s="142" t="s">
        <v>95</v>
      </c>
      <c r="E49" s="143" t="n">
        <v>2.3</v>
      </c>
      <c r="F49" s="142" t="s">
        <v>95</v>
      </c>
      <c r="G49" s="143" t="n">
        <v>0.25</v>
      </c>
      <c r="H49" s="142" t="n">
        <v>1</v>
      </c>
      <c r="I49" s="142" t="n">
        <v>1</v>
      </c>
      <c r="J49" s="142" t="s">
        <v>96</v>
      </c>
      <c r="K49" s="145" t="n">
        <f aca="false">ROUND(C49*E49*G49*H49*I49,2)</f>
        <v>0.58</v>
      </c>
      <c r="L49" s="139" t="s">
        <v>121</v>
      </c>
      <c r="M49" s="139" t="s">
        <v>124</v>
      </c>
      <c r="N49" s="139"/>
      <c r="O49" s="139"/>
      <c r="P49" s="139"/>
      <c r="Q49" s="139"/>
      <c r="R49" s="141"/>
    </row>
    <row r="50" customFormat="false" ht="12.75" hidden="false" customHeight="false" outlineLevel="0" collapsed="false">
      <c r="A50" s="137"/>
      <c r="B50" s="142"/>
      <c r="C50" s="143" t="n">
        <v>0.65</v>
      </c>
      <c r="D50" s="142" t="s">
        <v>95</v>
      </c>
      <c r="E50" s="143" t="n">
        <v>1</v>
      </c>
      <c r="F50" s="142" t="s">
        <v>95</v>
      </c>
      <c r="G50" s="143" t="n">
        <v>0.25</v>
      </c>
      <c r="H50" s="142" t="n">
        <v>1</v>
      </c>
      <c r="I50" s="142" t="n">
        <v>2</v>
      </c>
      <c r="J50" s="142" t="s">
        <v>96</v>
      </c>
      <c r="K50" s="145" t="n">
        <f aca="false">ROUND(C50*E50*G50*H50*I50,2)</f>
        <v>0.33</v>
      </c>
      <c r="L50" s="139" t="s">
        <v>121</v>
      </c>
      <c r="M50" s="139" t="s">
        <v>125</v>
      </c>
      <c r="N50" s="139"/>
      <c r="O50" s="139"/>
      <c r="P50" s="139"/>
      <c r="Q50" s="139"/>
      <c r="R50" s="141"/>
    </row>
    <row r="51" customFormat="false" ht="12.75" hidden="false" customHeight="false" outlineLevel="0" collapsed="false">
      <c r="A51" s="137"/>
      <c r="B51" s="142"/>
      <c r="C51" s="139"/>
      <c r="D51" s="151"/>
      <c r="E51" s="152"/>
      <c r="F51" s="140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41"/>
    </row>
    <row r="52" customFormat="false" ht="12.75" hidden="false" customHeight="false" outlineLevel="0" collapsed="false">
      <c r="A52" s="137"/>
      <c r="B52" s="142"/>
      <c r="C52" s="139"/>
      <c r="D52" s="139"/>
      <c r="E52" s="139"/>
      <c r="F52" s="139"/>
      <c r="G52" s="139"/>
      <c r="H52" s="139"/>
      <c r="I52" s="172" t="s">
        <v>116</v>
      </c>
      <c r="J52" s="142" t="s">
        <v>96</v>
      </c>
      <c r="K52" s="154" t="n">
        <f aca="false">ROUND(SUM(K48:K51),2)</f>
        <v>1.35</v>
      </c>
      <c r="L52" s="155" t="s">
        <v>121</v>
      </c>
      <c r="M52" s="139"/>
      <c r="N52" s="139"/>
      <c r="O52" s="139"/>
      <c r="P52" s="139"/>
      <c r="Q52" s="139"/>
      <c r="R52" s="141"/>
    </row>
    <row r="53" customFormat="false" ht="12.75" hidden="false" customHeight="false" outlineLevel="0" collapsed="false">
      <c r="A53" s="137"/>
      <c r="B53" s="142"/>
      <c r="C53" s="139"/>
      <c r="D53" s="139"/>
      <c r="E53" s="139"/>
      <c r="F53" s="139"/>
      <c r="G53" s="139"/>
      <c r="H53" s="139"/>
      <c r="I53" s="172"/>
      <c r="J53" s="142"/>
      <c r="K53" s="154"/>
      <c r="L53" s="155"/>
      <c r="M53" s="139"/>
      <c r="N53" s="139"/>
      <c r="O53" s="139"/>
      <c r="P53" s="139"/>
      <c r="Q53" s="139"/>
      <c r="R53" s="141"/>
    </row>
    <row r="54" customFormat="false" ht="12.75" hidden="false" customHeight="false" outlineLevel="0" collapsed="false">
      <c r="A54" s="137"/>
      <c r="B54" s="148" t="s">
        <v>126</v>
      </c>
      <c r="C54" s="148" t="s">
        <v>127</v>
      </c>
      <c r="D54" s="149" t="s">
        <v>128</v>
      </c>
      <c r="E54" s="143"/>
      <c r="F54" s="142"/>
      <c r="G54" s="144"/>
      <c r="H54" s="142"/>
      <c r="I54" s="142"/>
      <c r="J54" s="142"/>
      <c r="K54" s="150"/>
      <c r="L54" s="139"/>
      <c r="M54" s="139"/>
      <c r="N54" s="139"/>
      <c r="O54" s="139"/>
      <c r="P54" s="139"/>
      <c r="Q54" s="139"/>
      <c r="R54" s="141"/>
    </row>
    <row r="55" customFormat="false" ht="12.75" hidden="false" customHeight="false" outlineLevel="0" collapsed="false">
      <c r="A55" s="137"/>
      <c r="B55" s="148"/>
      <c r="C55" s="146"/>
      <c r="D55" s="139" t="s">
        <v>129</v>
      </c>
      <c r="E55" s="139"/>
      <c r="F55" s="139"/>
      <c r="G55" s="139"/>
      <c r="H55" s="139"/>
      <c r="I55" s="139"/>
      <c r="J55" s="139"/>
      <c r="K55" s="148" t="s">
        <v>109</v>
      </c>
      <c r="L55" s="139"/>
      <c r="M55" s="139"/>
      <c r="N55" s="139"/>
      <c r="O55" s="139"/>
      <c r="P55" s="139"/>
      <c r="Q55" s="139"/>
      <c r="R55" s="141"/>
    </row>
    <row r="56" customFormat="false" ht="12.75" hidden="false" customHeight="false" outlineLevel="0" collapsed="false">
      <c r="A56" s="137"/>
      <c r="B56" s="142"/>
      <c r="C56" s="139" t="s">
        <v>110</v>
      </c>
      <c r="D56" s="151" t="n">
        <v>23.75</v>
      </c>
      <c r="E56" s="152" t="s">
        <v>93</v>
      </c>
      <c r="F56" s="140" t="s">
        <v>127</v>
      </c>
      <c r="G56" s="139"/>
      <c r="H56" s="153" t="s">
        <v>94</v>
      </c>
      <c r="I56" s="139"/>
      <c r="J56" s="139"/>
      <c r="K56" s="139"/>
      <c r="L56" s="139"/>
      <c r="M56" s="139"/>
      <c r="N56" s="139"/>
      <c r="O56" s="139"/>
      <c r="P56" s="139"/>
      <c r="Q56" s="139"/>
      <c r="R56" s="141"/>
    </row>
    <row r="57" customFormat="false" ht="12.75" hidden="false" customHeight="false" outlineLevel="0" collapsed="false">
      <c r="A57" s="137"/>
      <c r="B57" s="142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41"/>
    </row>
    <row r="58" customFormat="false" ht="12.75" hidden="false" customHeight="false" outlineLevel="0" collapsed="false">
      <c r="A58" s="137"/>
      <c r="B58" s="142"/>
      <c r="C58" s="143" t="n">
        <v>1.35</v>
      </c>
      <c r="D58" s="142" t="s">
        <v>95</v>
      </c>
      <c r="E58" s="143" t="n">
        <v>0.25</v>
      </c>
      <c r="F58" s="142" t="s">
        <v>95</v>
      </c>
      <c r="G58" s="143" t="n">
        <v>1</v>
      </c>
      <c r="H58" s="142" t="n">
        <v>1</v>
      </c>
      <c r="I58" s="142" t="n">
        <v>2</v>
      </c>
      <c r="J58" s="142" t="s">
        <v>96</v>
      </c>
      <c r="K58" s="145" t="n">
        <f aca="false">ROUND(C58*E58*G58*H58*I58,2)</f>
        <v>0.68</v>
      </c>
      <c r="L58" s="139" t="s">
        <v>109</v>
      </c>
      <c r="M58" s="139" t="s">
        <v>130</v>
      </c>
      <c r="N58" s="139"/>
      <c r="O58" s="139"/>
      <c r="P58" s="139"/>
      <c r="Q58" s="139"/>
      <c r="R58" s="141"/>
    </row>
    <row r="59" customFormat="false" ht="12.75" hidden="false" customHeight="false" outlineLevel="0" collapsed="false">
      <c r="A59" s="137"/>
      <c r="B59" s="142"/>
      <c r="C59" s="143" t="n">
        <v>1.2</v>
      </c>
      <c r="D59" s="142" t="s">
        <v>95</v>
      </c>
      <c r="E59" s="143" t="n">
        <v>0.25</v>
      </c>
      <c r="F59" s="142" t="s">
        <v>95</v>
      </c>
      <c r="G59" s="143" t="n">
        <v>1</v>
      </c>
      <c r="H59" s="142" t="n">
        <v>1</v>
      </c>
      <c r="I59" s="142" t="n">
        <v>2</v>
      </c>
      <c r="J59" s="142" t="s">
        <v>96</v>
      </c>
      <c r="K59" s="145" t="n">
        <f aca="false">ROUND(C59*E59*G59*H59*I59,2)</f>
        <v>0.6</v>
      </c>
      <c r="L59" s="139" t="s">
        <v>109</v>
      </c>
      <c r="M59" s="139" t="s">
        <v>130</v>
      </c>
      <c r="N59" s="139"/>
      <c r="O59" s="139"/>
      <c r="P59" s="139"/>
      <c r="Q59" s="139"/>
      <c r="R59" s="141"/>
    </row>
    <row r="60" customFormat="false" ht="12.75" hidden="false" customHeight="false" outlineLevel="0" collapsed="false">
      <c r="A60" s="137"/>
      <c r="B60" s="142"/>
      <c r="C60" s="139"/>
      <c r="D60" s="151"/>
      <c r="E60" s="152"/>
      <c r="F60" s="140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41"/>
    </row>
    <row r="61" customFormat="false" ht="12.75" hidden="false" customHeight="false" outlineLevel="0" collapsed="false">
      <c r="A61" s="137"/>
      <c r="B61" s="142"/>
      <c r="C61" s="139"/>
      <c r="D61" s="139"/>
      <c r="E61" s="139"/>
      <c r="F61" s="139"/>
      <c r="G61" s="139"/>
      <c r="H61" s="139"/>
      <c r="I61" s="172" t="s">
        <v>116</v>
      </c>
      <c r="J61" s="142" t="s">
        <v>96</v>
      </c>
      <c r="K61" s="154" t="n">
        <f aca="false">ROUND(SUM(K58:K60),2)</f>
        <v>1.28</v>
      </c>
      <c r="L61" s="155" t="s">
        <v>109</v>
      </c>
      <c r="M61" s="139"/>
      <c r="N61" s="139"/>
      <c r="O61" s="139"/>
      <c r="P61" s="139"/>
      <c r="Q61" s="139"/>
      <c r="R61" s="141"/>
    </row>
    <row r="62" customFormat="false" ht="12.75" hidden="false" customHeight="false" outlineLevel="0" collapsed="false">
      <c r="A62" s="137"/>
      <c r="B62" s="142"/>
      <c r="C62" s="139"/>
      <c r="D62" s="139"/>
      <c r="E62" s="139"/>
      <c r="F62" s="139"/>
      <c r="G62" s="139"/>
      <c r="H62" s="139"/>
      <c r="I62" s="172"/>
      <c r="J62" s="142"/>
      <c r="K62" s="154"/>
      <c r="L62" s="155"/>
      <c r="M62" s="139"/>
      <c r="N62" s="139"/>
      <c r="O62" s="139"/>
      <c r="P62" s="139"/>
      <c r="Q62" s="139"/>
      <c r="R62" s="141"/>
    </row>
    <row r="63" customFormat="false" ht="12.75" hidden="false" customHeight="false" outlineLevel="0" collapsed="false">
      <c r="A63" s="137"/>
      <c r="B63" s="138" t="s">
        <v>131</v>
      </c>
      <c r="C63" s="146"/>
      <c r="D63" s="147" t="s">
        <v>132</v>
      </c>
      <c r="E63" s="143"/>
      <c r="F63" s="142"/>
      <c r="G63" s="144"/>
      <c r="H63" s="142"/>
      <c r="I63" s="142"/>
      <c r="J63" s="142"/>
      <c r="K63" s="145"/>
      <c r="L63" s="139"/>
      <c r="M63" s="139"/>
      <c r="N63" s="139"/>
      <c r="O63" s="139"/>
      <c r="P63" s="139"/>
      <c r="Q63" s="139"/>
      <c r="R63" s="141"/>
    </row>
    <row r="64" customFormat="false" ht="12.75" hidden="false" customHeight="false" outlineLevel="0" collapsed="false">
      <c r="A64" s="137"/>
      <c r="B64" s="142"/>
      <c r="C64" s="143"/>
      <c r="D64" s="142"/>
      <c r="E64" s="143"/>
      <c r="F64" s="142"/>
      <c r="G64" s="144"/>
      <c r="H64" s="142"/>
      <c r="I64" s="142"/>
      <c r="J64" s="142"/>
      <c r="K64" s="145"/>
      <c r="L64" s="139"/>
      <c r="M64" s="139"/>
      <c r="N64" s="139"/>
      <c r="O64" s="139"/>
      <c r="P64" s="139"/>
      <c r="Q64" s="139"/>
      <c r="R64" s="141"/>
    </row>
    <row r="65" customFormat="false" ht="12.75" hidden="false" customHeight="false" outlineLevel="0" collapsed="false">
      <c r="A65" s="137"/>
      <c r="B65" s="148" t="s">
        <v>133</v>
      </c>
      <c r="C65" s="148" t="s">
        <v>134</v>
      </c>
      <c r="D65" s="149" t="s">
        <v>135</v>
      </c>
      <c r="E65" s="143"/>
      <c r="F65" s="142"/>
      <c r="G65" s="144"/>
      <c r="H65" s="142"/>
      <c r="I65" s="142"/>
      <c r="J65" s="142"/>
      <c r="K65" s="148" t="s">
        <v>109</v>
      </c>
      <c r="L65" s="139"/>
      <c r="M65" s="139"/>
      <c r="N65" s="139"/>
      <c r="O65" s="139"/>
      <c r="P65" s="139"/>
      <c r="Q65" s="139"/>
      <c r="R65" s="141"/>
    </row>
    <row r="66" customFormat="false" ht="12.75" hidden="false" customHeight="false" outlineLevel="0" collapsed="false">
      <c r="A66" s="137"/>
      <c r="B66" s="142"/>
      <c r="C66" s="139" t="s">
        <v>110</v>
      </c>
      <c r="D66" s="151" t="n">
        <v>7.44</v>
      </c>
      <c r="E66" s="152" t="s">
        <v>93</v>
      </c>
      <c r="F66" s="140" t="s">
        <v>134</v>
      </c>
      <c r="G66" s="139"/>
      <c r="H66" s="153" t="s">
        <v>94</v>
      </c>
      <c r="I66" s="139"/>
      <c r="J66" s="139"/>
      <c r="K66" s="139"/>
      <c r="L66" s="139"/>
      <c r="M66" s="139"/>
      <c r="N66" s="139"/>
      <c r="O66" s="139"/>
      <c r="P66" s="139"/>
      <c r="Q66" s="139"/>
      <c r="R66" s="141"/>
    </row>
    <row r="67" customFormat="false" ht="12.75" hidden="false" customHeight="false" outlineLevel="0" collapsed="false">
      <c r="A67" s="137"/>
      <c r="B67" s="142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41"/>
    </row>
    <row r="68" customFormat="false" ht="12.75" hidden="false" customHeight="false" outlineLevel="0" collapsed="false">
      <c r="A68" s="137"/>
      <c r="B68" s="142"/>
      <c r="C68" s="143" t="n">
        <v>2.1</v>
      </c>
      <c r="D68" s="142" t="s">
        <v>95</v>
      </c>
      <c r="E68" s="143" t="n">
        <v>0.2</v>
      </c>
      <c r="F68" s="142" t="s">
        <v>95</v>
      </c>
      <c r="G68" s="143" t="n">
        <v>1</v>
      </c>
      <c r="H68" s="142" t="n">
        <v>1</v>
      </c>
      <c r="I68" s="142" t="n">
        <v>1</v>
      </c>
      <c r="J68" s="142" t="s">
        <v>96</v>
      </c>
      <c r="K68" s="145" t="n">
        <f aca="false">ROUND(C68*E68*G68*H68*I68,2)</f>
        <v>0.42</v>
      </c>
      <c r="L68" s="139" t="s">
        <v>109</v>
      </c>
      <c r="M68" s="139" t="s">
        <v>136</v>
      </c>
      <c r="N68" s="139"/>
      <c r="O68" s="139"/>
      <c r="P68" s="139"/>
      <c r="Q68" s="139"/>
      <c r="R68" s="141"/>
    </row>
    <row r="69" customFormat="false" ht="12.75" hidden="false" customHeight="false" outlineLevel="0" collapsed="false">
      <c r="A69" s="137"/>
      <c r="B69" s="142"/>
      <c r="C69" s="143" t="n">
        <v>1.1</v>
      </c>
      <c r="D69" s="142" t="s">
        <v>95</v>
      </c>
      <c r="E69" s="143" t="n">
        <v>0.2</v>
      </c>
      <c r="F69" s="142" t="s">
        <v>95</v>
      </c>
      <c r="G69" s="143" t="n">
        <v>1</v>
      </c>
      <c r="H69" s="142" t="n">
        <v>1</v>
      </c>
      <c r="I69" s="142" t="n">
        <v>1</v>
      </c>
      <c r="J69" s="142" t="s">
        <v>96</v>
      </c>
      <c r="K69" s="145" t="n">
        <f aca="false">ROUND(C69*E69*G69*H69*I69,2)</f>
        <v>0.22</v>
      </c>
      <c r="L69" s="139" t="s">
        <v>109</v>
      </c>
      <c r="M69" s="139" t="s">
        <v>137</v>
      </c>
      <c r="N69" s="139"/>
      <c r="O69" s="139"/>
      <c r="P69" s="139"/>
      <c r="Q69" s="139"/>
      <c r="R69" s="141"/>
    </row>
    <row r="70" customFormat="false" ht="12.75" hidden="false" customHeight="false" outlineLevel="0" collapsed="false">
      <c r="A70" s="137"/>
      <c r="B70" s="142"/>
      <c r="C70" s="143" t="n">
        <v>1.1</v>
      </c>
      <c r="D70" s="142" t="s">
        <v>95</v>
      </c>
      <c r="E70" s="143" t="n">
        <v>0.15</v>
      </c>
      <c r="F70" s="142" t="s">
        <v>95</v>
      </c>
      <c r="G70" s="143" t="n">
        <v>1</v>
      </c>
      <c r="H70" s="142" t="n">
        <v>1</v>
      </c>
      <c r="I70" s="142" t="n">
        <v>1</v>
      </c>
      <c r="J70" s="142" t="s">
        <v>96</v>
      </c>
      <c r="K70" s="145" t="n">
        <f aca="false">ROUND(C70*E70*G70*H70*I70,2)</f>
        <v>0.17</v>
      </c>
      <c r="L70" s="139" t="s">
        <v>109</v>
      </c>
      <c r="M70" s="139" t="s">
        <v>138</v>
      </c>
      <c r="N70" s="139"/>
      <c r="O70" s="139"/>
      <c r="P70" s="139"/>
      <c r="Q70" s="139"/>
      <c r="R70" s="141"/>
    </row>
    <row r="71" customFormat="false" ht="12.75" hidden="false" customHeight="false" outlineLevel="0" collapsed="false">
      <c r="A71" s="137"/>
      <c r="B71" s="142"/>
      <c r="C71" s="143"/>
      <c r="D71" s="142"/>
      <c r="E71" s="143"/>
      <c r="F71" s="142"/>
      <c r="G71" s="143"/>
      <c r="H71" s="142"/>
      <c r="I71" s="142"/>
      <c r="J71" s="142"/>
      <c r="K71" s="154"/>
      <c r="L71" s="155"/>
      <c r="M71" s="139"/>
      <c r="N71" s="139"/>
      <c r="O71" s="139"/>
      <c r="P71" s="139"/>
      <c r="Q71" s="139"/>
      <c r="R71" s="141"/>
    </row>
    <row r="72" customFormat="false" ht="12.75" hidden="false" customHeight="false" outlineLevel="0" collapsed="false">
      <c r="A72" s="137"/>
      <c r="B72" s="142"/>
      <c r="C72" s="143"/>
      <c r="D72" s="142"/>
      <c r="E72" s="143"/>
      <c r="F72" s="142"/>
      <c r="G72" s="143"/>
      <c r="H72" s="142"/>
      <c r="I72" s="172" t="s">
        <v>116</v>
      </c>
      <c r="J72" s="142" t="s">
        <v>96</v>
      </c>
      <c r="K72" s="154" t="n">
        <f aca="false">ROUND(SUM(K68:K71),2)</f>
        <v>0.81</v>
      </c>
      <c r="L72" s="155" t="s">
        <v>121</v>
      </c>
      <c r="M72" s="139"/>
      <c r="N72" s="139"/>
      <c r="O72" s="139"/>
      <c r="P72" s="139"/>
      <c r="Q72" s="139"/>
      <c r="R72" s="141"/>
    </row>
    <row r="73" customFormat="false" ht="12.75" hidden="false" customHeight="false" outlineLevel="0" collapsed="false">
      <c r="A73" s="137"/>
      <c r="B73" s="142"/>
      <c r="C73" s="143"/>
      <c r="D73" s="142"/>
      <c r="E73" s="143"/>
      <c r="F73" s="142"/>
      <c r="G73" s="143"/>
      <c r="H73" s="142"/>
      <c r="I73" s="142"/>
      <c r="J73" s="142"/>
      <c r="K73" s="154"/>
      <c r="L73" s="155"/>
      <c r="M73" s="139"/>
      <c r="N73" s="139"/>
      <c r="O73" s="139"/>
      <c r="P73" s="139"/>
      <c r="Q73" s="139"/>
      <c r="R73" s="141"/>
    </row>
    <row r="74" customFormat="false" ht="12.75" hidden="false" customHeight="false" outlineLevel="0" collapsed="false">
      <c r="A74" s="137"/>
      <c r="B74" s="142"/>
      <c r="C74" s="143"/>
      <c r="D74" s="142"/>
      <c r="E74" s="143"/>
      <c r="F74" s="142"/>
      <c r="G74" s="143"/>
      <c r="H74" s="142"/>
      <c r="I74" s="142"/>
      <c r="J74" s="142"/>
      <c r="K74" s="154"/>
      <c r="L74" s="155"/>
      <c r="M74" s="139"/>
      <c r="N74" s="139"/>
      <c r="O74" s="139"/>
      <c r="P74" s="139"/>
      <c r="Q74" s="139"/>
      <c r="R74" s="141"/>
    </row>
    <row r="75" customFormat="false" ht="12.75" hidden="false" customHeight="false" outlineLevel="0" collapsed="false">
      <c r="A75" s="137"/>
      <c r="B75" s="142"/>
      <c r="C75" s="143"/>
      <c r="D75" s="142"/>
      <c r="E75" s="143"/>
      <c r="F75" s="142"/>
      <c r="G75" s="143"/>
      <c r="H75" s="142"/>
      <c r="I75" s="142"/>
      <c r="J75" s="142"/>
      <c r="K75" s="154"/>
      <c r="L75" s="155"/>
      <c r="M75" s="139"/>
      <c r="N75" s="139"/>
      <c r="O75" s="139"/>
      <c r="P75" s="139"/>
      <c r="Q75" s="139"/>
      <c r="R75" s="141"/>
    </row>
    <row r="76" customFormat="false" ht="12.75" hidden="false" customHeight="false" outlineLevel="0" collapsed="false">
      <c r="A76" s="137"/>
      <c r="B76" s="142"/>
      <c r="C76" s="143"/>
      <c r="D76" s="142"/>
      <c r="E76" s="143"/>
      <c r="F76" s="142"/>
      <c r="G76" s="143"/>
      <c r="H76" s="142"/>
      <c r="I76" s="142"/>
      <c r="J76" s="142"/>
      <c r="K76" s="154"/>
      <c r="L76" s="155"/>
      <c r="M76" s="139"/>
      <c r="N76" s="139"/>
      <c r="O76" s="139"/>
      <c r="P76" s="139"/>
      <c r="Q76" s="139"/>
      <c r="R76" s="141"/>
    </row>
    <row r="77" customFormat="false" ht="12.75" hidden="false" customHeight="false" outlineLevel="0" collapsed="false">
      <c r="A77" s="137"/>
      <c r="B77" s="142"/>
      <c r="C77" s="143"/>
      <c r="D77" s="142"/>
      <c r="E77" s="143"/>
      <c r="F77" s="142"/>
      <c r="G77" s="143"/>
      <c r="H77" s="142"/>
      <c r="I77" s="142"/>
      <c r="J77" s="142"/>
      <c r="K77" s="154"/>
      <c r="L77" s="155"/>
      <c r="M77" s="139"/>
      <c r="N77" s="139"/>
      <c r="O77" s="139"/>
      <c r="P77" s="139"/>
      <c r="Q77" s="139"/>
      <c r="R77" s="141"/>
    </row>
    <row r="78" customFormat="false" ht="12.75" hidden="false" customHeight="false" outlineLevel="0" collapsed="false">
      <c r="A78" s="137"/>
      <c r="B78" s="142"/>
      <c r="C78" s="143"/>
      <c r="D78" s="142"/>
      <c r="E78" s="143"/>
      <c r="F78" s="142"/>
      <c r="G78" s="143"/>
      <c r="H78" s="142"/>
      <c r="I78" s="142"/>
      <c r="J78" s="142"/>
      <c r="K78" s="154"/>
      <c r="L78" s="155"/>
      <c r="M78" s="139"/>
      <c r="N78" s="139"/>
      <c r="O78" s="139"/>
      <c r="P78" s="139"/>
      <c r="Q78" s="139"/>
      <c r="R78" s="141"/>
    </row>
    <row r="79" customFormat="false" ht="13.5" hidden="false" customHeight="false" outlineLevel="0" collapsed="false">
      <c r="A79" s="158"/>
      <c r="B79" s="159"/>
      <c r="C79" s="173"/>
      <c r="D79" s="159"/>
      <c r="E79" s="173"/>
      <c r="F79" s="159"/>
      <c r="G79" s="173"/>
      <c r="H79" s="159"/>
      <c r="I79" s="159"/>
      <c r="J79" s="159"/>
      <c r="K79" s="162"/>
      <c r="L79" s="163"/>
      <c r="M79" s="160"/>
      <c r="N79" s="160"/>
      <c r="O79" s="160"/>
      <c r="P79" s="160"/>
      <c r="Q79" s="160"/>
      <c r="R79" s="164"/>
    </row>
    <row r="80" customFormat="false" ht="12.75" hidden="false" customHeight="false" outlineLevel="0" collapsed="false">
      <c r="A80" s="165"/>
      <c r="B80" s="166"/>
      <c r="C80" s="167"/>
      <c r="D80" s="166"/>
      <c r="E80" s="167"/>
      <c r="F80" s="166"/>
      <c r="G80" s="167"/>
      <c r="H80" s="166"/>
      <c r="I80" s="166"/>
      <c r="J80" s="166"/>
      <c r="K80" s="168"/>
      <c r="L80" s="169"/>
      <c r="M80" s="170"/>
      <c r="N80" s="170"/>
      <c r="O80" s="170"/>
      <c r="P80" s="170"/>
      <c r="Q80" s="170"/>
      <c r="R80" s="171"/>
    </row>
    <row r="81" customFormat="false" ht="12.75" hidden="false" customHeight="false" outlineLevel="0" collapsed="false">
      <c r="A81" s="137"/>
      <c r="B81" s="148" t="s">
        <v>139</v>
      </c>
      <c r="C81" s="148" t="s">
        <v>140</v>
      </c>
      <c r="D81" s="149" t="s">
        <v>141</v>
      </c>
      <c r="E81" s="143"/>
      <c r="F81" s="142"/>
      <c r="G81" s="144"/>
      <c r="H81" s="142"/>
      <c r="I81" s="142"/>
      <c r="J81" s="142"/>
      <c r="K81" s="150"/>
      <c r="L81" s="139"/>
      <c r="M81" s="139"/>
      <c r="N81" s="139"/>
      <c r="O81" s="139"/>
      <c r="P81" s="139"/>
      <c r="Q81" s="139"/>
      <c r="R81" s="141"/>
    </row>
    <row r="82" customFormat="false" ht="12.75" hidden="false" customHeight="false" outlineLevel="0" collapsed="false">
      <c r="A82" s="137"/>
      <c r="B82" s="148"/>
      <c r="C82" s="138"/>
      <c r="D82" s="149" t="s">
        <v>142</v>
      </c>
      <c r="E82" s="143"/>
      <c r="F82" s="142"/>
      <c r="G82" s="144"/>
      <c r="H82" s="142"/>
      <c r="I82" s="142"/>
      <c r="J82" s="142"/>
      <c r="K82" s="150"/>
      <c r="L82" s="139"/>
      <c r="M82" s="139"/>
      <c r="N82" s="139"/>
      <c r="O82" s="139"/>
      <c r="P82" s="139"/>
      <c r="Q82" s="139"/>
      <c r="R82" s="141"/>
    </row>
    <row r="83" customFormat="false" ht="12.75" hidden="false" customHeight="false" outlineLevel="0" collapsed="false">
      <c r="A83" s="137"/>
      <c r="B83" s="148"/>
      <c r="C83" s="146"/>
      <c r="D83" s="139" t="s">
        <v>143</v>
      </c>
      <c r="E83" s="139"/>
      <c r="F83" s="139"/>
      <c r="G83" s="139"/>
      <c r="H83" s="139"/>
      <c r="I83" s="139"/>
      <c r="J83" s="139"/>
      <c r="K83" s="148" t="s">
        <v>109</v>
      </c>
      <c r="L83" s="139"/>
      <c r="M83" s="139"/>
      <c r="N83" s="139"/>
      <c r="O83" s="139"/>
      <c r="P83" s="139"/>
      <c r="Q83" s="139"/>
      <c r="R83" s="141"/>
    </row>
    <row r="84" customFormat="false" ht="12.75" hidden="false" customHeight="false" outlineLevel="0" collapsed="false">
      <c r="A84" s="137"/>
      <c r="B84" s="142"/>
      <c r="C84" s="139" t="s">
        <v>110</v>
      </c>
      <c r="D84" s="151" t="n">
        <v>42.89</v>
      </c>
      <c r="E84" s="152" t="s">
        <v>93</v>
      </c>
      <c r="F84" s="140" t="s">
        <v>140</v>
      </c>
      <c r="G84" s="139"/>
      <c r="H84" s="153" t="s">
        <v>94</v>
      </c>
      <c r="I84" s="139"/>
      <c r="J84" s="139"/>
      <c r="K84" s="139"/>
      <c r="L84" s="139"/>
      <c r="M84" s="139"/>
      <c r="N84" s="139"/>
      <c r="O84" s="139"/>
      <c r="P84" s="139"/>
      <c r="Q84" s="139"/>
      <c r="R84" s="141"/>
    </row>
    <row r="85" customFormat="false" ht="12.75" hidden="false" customHeight="false" outlineLevel="0" collapsed="false">
      <c r="A85" s="137"/>
      <c r="B85" s="142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41"/>
    </row>
    <row r="86" customFormat="false" ht="12.75" hidden="false" customHeight="false" outlineLevel="0" collapsed="false">
      <c r="A86" s="137"/>
      <c r="B86" s="142"/>
      <c r="C86" s="143" t="n">
        <v>2.4</v>
      </c>
      <c r="D86" s="142" t="s">
        <v>95</v>
      </c>
      <c r="E86" s="143" t="n">
        <v>3.1</v>
      </c>
      <c r="F86" s="142" t="s">
        <v>95</v>
      </c>
      <c r="G86" s="143" t="n">
        <v>1</v>
      </c>
      <c r="H86" s="142" t="n">
        <v>1</v>
      </c>
      <c r="I86" s="142" t="n">
        <v>1</v>
      </c>
      <c r="J86" s="142" t="s">
        <v>96</v>
      </c>
      <c r="K86" s="154" t="n">
        <f aca="false">ROUND(C86*E86*G86*H86*I86,2)</f>
        <v>7.44</v>
      </c>
      <c r="L86" s="155" t="s">
        <v>109</v>
      </c>
      <c r="M86" s="139" t="s">
        <v>144</v>
      </c>
      <c r="N86" s="139"/>
      <c r="O86" s="139"/>
      <c r="P86" s="139"/>
      <c r="Q86" s="139"/>
      <c r="R86" s="141"/>
    </row>
    <row r="87" customFormat="false" ht="12.75" hidden="false" customHeight="false" outlineLevel="0" collapsed="false">
      <c r="A87" s="137"/>
      <c r="B87" s="142"/>
      <c r="C87" s="143"/>
      <c r="D87" s="142"/>
      <c r="E87" s="143"/>
      <c r="F87" s="142"/>
      <c r="G87" s="143"/>
      <c r="H87" s="142"/>
      <c r="I87" s="142"/>
      <c r="J87" s="142"/>
      <c r="K87" s="145"/>
      <c r="L87" s="139"/>
      <c r="M87" s="139"/>
      <c r="N87" s="139"/>
      <c r="O87" s="139"/>
      <c r="P87" s="139"/>
      <c r="Q87" s="139"/>
      <c r="R87" s="141"/>
    </row>
    <row r="88" customFormat="false" ht="12.75" hidden="false" customHeight="false" outlineLevel="0" collapsed="false">
      <c r="A88" s="137"/>
      <c r="B88" s="148" t="s">
        <v>145</v>
      </c>
      <c r="C88" s="148" t="s">
        <v>146</v>
      </c>
      <c r="D88" s="149" t="s">
        <v>147</v>
      </c>
      <c r="E88" s="142"/>
      <c r="F88" s="143"/>
      <c r="G88" s="142"/>
      <c r="H88" s="144"/>
      <c r="I88" s="142"/>
      <c r="J88" s="142"/>
      <c r="K88" s="148"/>
      <c r="L88" s="145"/>
      <c r="M88" s="139"/>
      <c r="N88" s="139"/>
      <c r="O88" s="139"/>
      <c r="P88" s="139"/>
      <c r="Q88" s="139"/>
      <c r="R88" s="141"/>
    </row>
    <row r="89" customFormat="false" ht="12.75" hidden="false" customHeight="false" outlineLevel="0" collapsed="false">
      <c r="A89" s="137"/>
      <c r="B89" s="148"/>
      <c r="C89" s="138"/>
      <c r="D89" s="149" t="s">
        <v>148</v>
      </c>
      <c r="E89" s="142"/>
      <c r="F89" s="143"/>
      <c r="G89" s="142"/>
      <c r="H89" s="144"/>
      <c r="I89" s="142"/>
      <c r="J89" s="142"/>
      <c r="K89" s="148" t="s">
        <v>109</v>
      </c>
      <c r="L89" s="145"/>
      <c r="M89" s="139"/>
      <c r="N89" s="139"/>
      <c r="O89" s="139"/>
      <c r="P89" s="139"/>
      <c r="Q89" s="139"/>
      <c r="R89" s="141"/>
    </row>
    <row r="90" customFormat="false" ht="12.75" hidden="false" customHeight="false" outlineLevel="0" collapsed="false">
      <c r="A90" s="137"/>
      <c r="B90" s="142"/>
      <c r="C90" s="142" t="s">
        <v>110</v>
      </c>
      <c r="D90" s="151" t="n">
        <v>6.67</v>
      </c>
      <c r="E90" s="148" t="s">
        <v>93</v>
      </c>
      <c r="F90" s="140" t="s">
        <v>146</v>
      </c>
      <c r="G90" s="139"/>
      <c r="H90" s="153" t="s">
        <v>94</v>
      </c>
      <c r="I90" s="139"/>
      <c r="J90" s="139"/>
      <c r="K90" s="139"/>
      <c r="L90" s="139"/>
      <c r="M90" s="139"/>
      <c r="N90" s="139"/>
      <c r="O90" s="139"/>
      <c r="P90" s="139"/>
      <c r="Q90" s="139"/>
      <c r="R90" s="141"/>
    </row>
    <row r="91" customFormat="false" ht="12.75" hidden="false" customHeight="false" outlineLevel="0" collapsed="false">
      <c r="A91" s="137"/>
      <c r="B91" s="142"/>
      <c r="C91" s="142"/>
      <c r="D91" s="139"/>
      <c r="E91" s="139"/>
      <c r="F91" s="139"/>
      <c r="G91" s="139"/>
      <c r="H91" s="139"/>
      <c r="I91" s="139"/>
      <c r="J91" s="139"/>
      <c r="K91" s="139"/>
      <c r="L91" s="154"/>
      <c r="M91" s="155"/>
      <c r="N91" s="139"/>
      <c r="O91" s="139"/>
      <c r="P91" s="139"/>
      <c r="Q91" s="139"/>
      <c r="R91" s="141"/>
    </row>
    <row r="92" customFormat="false" ht="12.75" hidden="false" customHeight="false" outlineLevel="0" collapsed="false">
      <c r="A92" s="137"/>
      <c r="B92" s="142"/>
      <c r="C92" s="143" t="n">
        <v>2.4</v>
      </c>
      <c r="D92" s="142" t="s">
        <v>95</v>
      </c>
      <c r="E92" s="143" t="n">
        <v>1.2</v>
      </c>
      <c r="F92" s="142" t="s">
        <v>95</v>
      </c>
      <c r="G92" s="143" t="n">
        <v>1</v>
      </c>
      <c r="H92" s="142" t="n">
        <v>1</v>
      </c>
      <c r="I92" s="142" t="n">
        <v>1</v>
      </c>
      <c r="J92" s="142" t="s">
        <v>96</v>
      </c>
      <c r="K92" s="145" t="n">
        <f aca="false">ROUND(C92*E92*G92*H92*I92,2)</f>
        <v>2.88</v>
      </c>
      <c r="L92" s="139" t="s">
        <v>109</v>
      </c>
      <c r="M92" s="139" t="s">
        <v>144</v>
      </c>
      <c r="N92" s="139"/>
      <c r="O92" s="139"/>
      <c r="P92" s="139"/>
      <c r="Q92" s="139"/>
      <c r="R92" s="141"/>
    </row>
    <row r="93" customFormat="false" ht="12.75" hidden="false" customHeight="false" outlineLevel="0" collapsed="false">
      <c r="A93" s="137"/>
      <c r="B93" s="142"/>
      <c r="C93" s="143" t="n">
        <v>1.1</v>
      </c>
      <c r="D93" s="142" t="s">
        <v>95</v>
      </c>
      <c r="E93" s="143" t="n">
        <v>1.2</v>
      </c>
      <c r="F93" s="142" t="s">
        <v>95</v>
      </c>
      <c r="G93" s="143" t="n">
        <v>1</v>
      </c>
      <c r="H93" s="142" t="n">
        <v>1</v>
      </c>
      <c r="I93" s="142" t="n">
        <v>2</v>
      </c>
      <c r="J93" s="142" t="s">
        <v>96</v>
      </c>
      <c r="K93" s="145" t="n">
        <f aca="false">ROUND(C93*E93*G93*H93*I93,2)</f>
        <v>2.64</v>
      </c>
      <c r="L93" s="139" t="s">
        <v>109</v>
      </c>
      <c r="M93" s="139" t="s">
        <v>149</v>
      </c>
      <c r="N93" s="139"/>
      <c r="O93" s="139"/>
      <c r="P93" s="139"/>
      <c r="Q93" s="139"/>
      <c r="R93" s="141"/>
    </row>
    <row r="94" customFormat="false" ht="12.75" hidden="false" customHeight="false" outlineLevel="0" collapsed="false">
      <c r="A94" s="137"/>
      <c r="B94" s="142"/>
      <c r="C94" s="143" t="n">
        <v>1.35</v>
      </c>
      <c r="D94" s="142" t="s">
        <v>95</v>
      </c>
      <c r="E94" s="143" t="n">
        <v>1.2</v>
      </c>
      <c r="F94" s="142" t="s">
        <v>95</v>
      </c>
      <c r="G94" s="143" t="n">
        <v>1</v>
      </c>
      <c r="H94" s="142" t="n">
        <v>1</v>
      </c>
      <c r="I94" s="142" t="n">
        <v>1</v>
      </c>
      <c r="J94" s="142" t="s">
        <v>96</v>
      </c>
      <c r="K94" s="145" t="n">
        <f aca="false">ROUND(C94*E94*G94*H94*I94,2)</f>
        <v>1.62</v>
      </c>
      <c r="L94" s="139" t="s">
        <v>109</v>
      </c>
      <c r="M94" s="139" t="s">
        <v>150</v>
      </c>
      <c r="N94" s="139"/>
      <c r="O94" s="139"/>
      <c r="P94" s="139"/>
      <c r="Q94" s="139"/>
      <c r="R94" s="141"/>
      <c r="S94" s="8"/>
    </row>
    <row r="95" customFormat="false" ht="12.75" hidden="false" customHeight="false" outlineLevel="0" collapsed="false">
      <c r="A95" s="137"/>
      <c r="B95" s="142"/>
      <c r="C95" s="143" t="n">
        <v>1.5</v>
      </c>
      <c r="D95" s="142" t="s">
        <v>95</v>
      </c>
      <c r="E95" s="143" t="n">
        <v>1.2</v>
      </c>
      <c r="F95" s="142" t="s">
        <v>95</v>
      </c>
      <c r="G95" s="143" t="n">
        <v>1</v>
      </c>
      <c r="H95" s="142" t="n">
        <v>1</v>
      </c>
      <c r="I95" s="142" t="n">
        <v>1</v>
      </c>
      <c r="J95" s="142" t="s">
        <v>96</v>
      </c>
      <c r="K95" s="145" t="n">
        <f aca="false">ROUND(C95*E95*G95*H95*I95,2)</f>
        <v>1.8</v>
      </c>
      <c r="L95" s="139" t="s">
        <v>109</v>
      </c>
      <c r="M95" s="139" t="s">
        <v>150</v>
      </c>
      <c r="N95" s="139"/>
      <c r="O95" s="139"/>
      <c r="P95" s="139"/>
      <c r="Q95" s="139"/>
      <c r="R95" s="141"/>
    </row>
    <row r="96" customFormat="false" ht="12.75" hidden="false" customHeight="false" outlineLevel="0" collapsed="false">
      <c r="A96" s="137"/>
      <c r="B96" s="142"/>
      <c r="C96" s="174"/>
      <c r="D96" s="142"/>
      <c r="E96" s="174"/>
      <c r="F96" s="142"/>
      <c r="G96" s="174"/>
      <c r="H96" s="142"/>
      <c r="I96" s="142"/>
      <c r="J96" s="142"/>
      <c r="K96" s="175"/>
      <c r="L96" s="155"/>
      <c r="M96" s="139"/>
      <c r="N96" s="139"/>
      <c r="O96" s="139"/>
      <c r="P96" s="139"/>
      <c r="Q96" s="139"/>
      <c r="R96" s="141"/>
    </row>
    <row r="97" customFormat="false" ht="12.75" hidden="false" customHeight="false" outlineLevel="0" collapsed="false">
      <c r="A97" s="137"/>
      <c r="B97" s="142"/>
      <c r="C97" s="174"/>
      <c r="D97" s="142"/>
      <c r="E97" s="174"/>
      <c r="F97" s="142"/>
      <c r="G97" s="174"/>
      <c r="H97" s="176" t="s">
        <v>116</v>
      </c>
      <c r="I97" s="176"/>
      <c r="J97" s="157" t="s">
        <v>96</v>
      </c>
      <c r="K97" s="177" t="n">
        <f aca="false">ROUND(SUM(K92:K96),2)</f>
        <v>8.94</v>
      </c>
      <c r="L97" s="175" t="s">
        <v>109</v>
      </c>
      <c r="M97" s="139"/>
      <c r="N97" s="139"/>
      <c r="O97" s="139"/>
      <c r="P97" s="139"/>
      <c r="Q97" s="139"/>
      <c r="R97" s="141"/>
    </row>
    <row r="98" customFormat="false" ht="12.75" hidden="false" customHeight="false" outlineLevel="0" collapsed="false">
      <c r="A98" s="137"/>
      <c r="B98" s="142"/>
      <c r="C98" s="174"/>
      <c r="D98" s="142"/>
      <c r="E98" s="174"/>
      <c r="F98" s="142"/>
      <c r="G98" s="174"/>
      <c r="H98" s="142"/>
      <c r="I98" s="142"/>
      <c r="J98" s="142"/>
      <c r="K98" s="175"/>
      <c r="L98" s="155"/>
      <c r="M98" s="139"/>
      <c r="N98" s="139"/>
      <c r="O98" s="139"/>
      <c r="P98" s="139"/>
      <c r="Q98" s="139"/>
      <c r="R98" s="141"/>
    </row>
    <row r="99" customFormat="false" ht="12.75" hidden="false" customHeight="false" outlineLevel="0" collapsed="false">
      <c r="A99" s="137"/>
      <c r="B99" s="148" t="s">
        <v>151</v>
      </c>
      <c r="C99" s="148" t="s">
        <v>152</v>
      </c>
      <c r="D99" s="149" t="s">
        <v>153</v>
      </c>
      <c r="E99" s="143"/>
      <c r="F99" s="142"/>
      <c r="G99" s="144"/>
      <c r="H99" s="142"/>
      <c r="I99" s="142"/>
      <c r="J99" s="142"/>
      <c r="K99" s="150"/>
      <c r="L99" s="139"/>
      <c r="M99" s="139"/>
      <c r="N99" s="139"/>
      <c r="O99" s="139"/>
      <c r="P99" s="139"/>
      <c r="Q99" s="139"/>
      <c r="R99" s="141"/>
    </row>
    <row r="100" customFormat="false" ht="12.75" hidden="false" customHeight="false" outlineLevel="0" collapsed="false">
      <c r="A100" s="137"/>
      <c r="B100" s="148"/>
      <c r="C100" s="148"/>
      <c r="D100" s="149" t="s">
        <v>154</v>
      </c>
      <c r="E100" s="143"/>
      <c r="F100" s="142"/>
      <c r="G100" s="144"/>
      <c r="H100" s="142"/>
      <c r="I100" s="142"/>
      <c r="J100" s="142"/>
      <c r="K100" s="150"/>
      <c r="L100" s="139"/>
      <c r="M100" s="139"/>
      <c r="N100" s="139"/>
      <c r="O100" s="139"/>
      <c r="P100" s="139"/>
      <c r="Q100" s="139"/>
      <c r="R100" s="141"/>
    </row>
    <row r="101" customFormat="false" ht="12.75" hidden="false" customHeight="false" outlineLevel="0" collapsed="false">
      <c r="A101" s="137"/>
      <c r="B101" s="148"/>
      <c r="C101" s="138"/>
      <c r="D101" s="149" t="s">
        <v>155</v>
      </c>
      <c r="E101" s="143"/>
      <c r="F101" s="142"/>
      <c r="G101" s="144"/>
      <c r="H101" s="142"/>
      <c r="I101" s="142"/>
      <c r="J101" s="142"/>
      <c r="K101" s="148" t="s">
        <v>121</v>
      </c>
      <c r="L101" s="139"/>
      <c r="M101" s="139"/>
      <c r="N101" s="139"/>
      <c r="O101" s="139"/>
      <c r="P101" s="139"/>
      <c r="Q101" s="139"/>
      <c r="R101" s="141"/>
    </row>
    <row r="102" customFormat="false" ht="12.75" hidden="false" customHeight="false" outlineLevel="0" collapsed="false">
      <c r="A102" s="137"/>
      <c r="B102" s="142"/>
      <c r="C102" s="139" t="s">
        <v>122</v>
      </c>
      <c r="D102" s="151" t="n">
        <v>1853.13</v>
      </c>
      <c r="E102" s="152" t="s">
        <v>93</v>
      </c>
      <c r="F102" s="140" t="s">
        <v>152</v>
      </c>
      <c r="G102" s="139"/>
      <c r="H102" s="153" t="s">
        <v>94</v>
      </c>
      <c r="I102" s="139"/>
      <c r="J102" s="139"/>
      <c r="K102" s="139"/>
      <c r="L102" s="139"/>
      <c r="M102" s="139"/>
      <c r="N102" s="139"/>
      <c r="O102" s="139"/>
      <c r="P102" s="139"/>
      <c r="Q102" s="139"/>
      <c r="R102" s="141"/>
    </row>
    <row r="103" customFormat="false" ht="12.75" hidden="false" customHeight="false" outlineLevel="0" collapsed="false">
      <c r="A103" s="137"/>
      <c r="B103" s="142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41"/>
    </row>
    <row r="104" customFormat="false" ht="12.75" hidden="false" customHeight="false" outlineLevel="0" collapsed="false">
      <c r="A104" s="137"/>
      <c r="B104" s="142"/>
      <c r="C104" s="143" t="n">
        <v>1.2</v>
      </c>
      <c r="D104" s="142" t="s">
        <v>95</v>
      </c>
      <c r="E104" s="143" t="n">
        <v>0.15</v>
      </c>
      <c r="F104" s="142" t="s">
        <v>95</v>
      </c>
      <c r="G104" s="143" t="n">
        <v>0.2</v>
      </c>
      <c r="H104" s="142" t="n">
        <v>1</v>
      </c>
      <c r="I104" s="142" t="n">
        <v>1</v>
      </c>
      <c r="J104" s="142" t="s">
        <v>96</v>
      </c>
      <c r="K104" s="145" t="n">
        <f aca="false">ROUND(C104*E104*G104*H104*I104,2)</f>
        <v>0.04</v>
      </c>
      <c r="L104" s="139" t="s">
        <v>121</v>
      </c>
      <c r="M104" s="139" t="s">
        <v>156</v>
      </c>
      <c r="N104" s="139"/>
      <c r="O104" s="139"/>
      <c r="P104" s="139"/>
      <c r="Q104" s="139"/>
      <c r="R104" s="141"/>
    </row>
    <row r="105" customFormat="false" ht="12.75" hidden="false" customHeight="false" outlineLevel="0" collapsed="false">
      <c r="A105" s="137"/>
      <c r="B105" s="142"/>
      <c r="C105" s="143" t="n">
        <v>1</v>
      </c>
      <c r="D105" s="142" t="s">
        <v>95</v>
      </c>
      <c r="E105" s="143" t="n">
        <v>0.2</v>
      </c>
      <c r="F105" s="142" t="s">
        <v>95</v>
      </c>
      <c r="G105" s="143" t="n">
        <v>0.25</v>
      </c>
      <c r="H105" s="142" t="n">
        <v>1</v>
      </c>
      <c r="I105" s="142" t="n">
        <v>1</v>
      </c>
      <c r="J105" s="142" t="s">
        <v>96</v>
      </c>
      <c r="K105" s="145" t="n">
        <f aca="false">ROUND(C105*E105*G105*H105*I105,2)</f>
        <v>0.05</v>
      </c>
      <c r="L105" s="139" t="s">
        <v>121</v>
      </c>
      <c r="M105" s="139" t="s">
        <v>157</v>
      </c>
      <c r="N105" s="139"/>
      <c r="O105" s="139"/>
      <c r="P105" s="139"/>
      <c r="Q105" s="139"/>
      <c r="R105" s="141"/>
    </row>
    <row r="106" customFormat="false" ht="12.75" hidden="false" customHeight="false" outlineLevel="0" collapsed="false">
      <c r="A106" s="137"/>
      <c r="B106" s="142"/>
      <c r="C106" s="143"/>
      <c r="D106" s="142"/>
      <c r="E106" s="143"/>
      <c r="F106" s="142"/>
      <c r="G106" s="143"/>
      <c r="H106" s="142"/>
      <c r="I106" s="142"/>
      <c r="J106" s="142"/>
      <c r="K106" s="154"/>
      <c r="L106" s="155"/>
      <c r="M106" s="139"/>
      <c r="N106" s="139"/>
      <c r="O106" s="139"/>
      <c r="P106" s="139"/>
      <c r="Q106" s="139"/>
      <c r="R106" s="141"/>
    </row>
    <row r="107" customFormat="false" ht="12.75" hidden="false" customHeight="false" outlineLevel="0" collapsed="false">
      <c r="A107" s="137"/>
      <c r="B107" s="142"/>
      <c r="C107" s="143"/>
      <c r="D107" s="142"/>
      <c r="E107" s="143"/>
      <c r="F107" s="142"/>
      <c r="G107" s="143"/>
      <c r="H107" s="142"/>
      <c r="I107" s="172" t="s">
        <v>116</v>
      </c>
      <c r="J107" s="142" t="s">
        <v>96</v>
      </c>
      <c r="K107" s="154" t="n">
        <f aca="false">ROUND(SUM(K104:K106),2)</f>
        <v>0.09</v>
      </c>
      <c r="L107" s="155" t="s">
        <v>121</v>
      </c>
      <c r="M107" s="139"/>
      <c r="N107" s="139"/>
      <c r="O107" s="139"/>
      <c r="P107" s="139"/>
      <c r="Q107" s="139"/>
      <c r="R107" s="141"/>
    </row>
    <row r="108" customFormat="false" ht="12.75" hidden="false" customHeight="false" outlineLevel="0" collapsed="false">
      <c r="A108" s="137"/>
      <c r="B108" s="142"/>
      <c r="C108" s="139"/>
      <c r="D108" s="151"/>
      <c r="E108" s="152"/>
      <c r="F108" s="140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41"/>
    </row>
    <row r="109" customFormat="false" ht="12.75" hidden="false" customHeight="false" outlineLevel="0" collapsed="false">
      <c r="A109" s="137"/>
      <c r="B109" s="148" t="s">
        <v>158</v>
      </c>
      <c r="C109" s="148" t="s">
        <v>159</v>
      </c>
      <c r="D109" s="149" t="s">
        <v>160</v>
      </c>
      <c r="E109" s="143"/>
      <c r="F109" s="142"/>
      <c r="G109" s="144"/>
      <c r="H109" s="142"/>
      <c r="I109" s="142"/>
      <c r="J109" s="142"/>
      <c r="K109" s="150"/>
      <c r="L109" s="139"/>
      <c r="M109" s="139"/>
      <c r="N109" s="139"/>
      <c r="O109" s="139"/>
      <c r="P109" s="139"/>
      <c r="Q109" s="139"/>
      <c r="R109" s="141"/>
    </row>
    <row r="110" customFormat="false" ht="12.75" hidden="false" customHeight="false" outlineLevel="0" collapsed="false">
      <c r="A110" s="137"/>
      <c r="B110" s="148"/>
      <c r="C110" s="138"/>
      <c r="D110" s="149" t="s">
        <v>161</v>
      </c>
      <c r="E110" s="143"/>
      <c r="F110" s="142"/>
      <c r="G110" s="144"/>
      <c r="H110" s="142"/>
      <c r="I110" s="142"/>
      <c r="J110" s="142"/>
      <c r="K110" s="150"/>
      <c r="L110" s="139"/>
      <c r="M110" s="139"/>
      <c r="N110" s="139"/>
      <c r="O110" s="139"/>
      <c r="P110" s="139"/>
      <c r="Q110" s="139"/>
      <c r="R110" s="141"/>
      <c r="S110" s="178"/>
    </row>
    <row r="111" customFormat="false" ht="12.75" hidden="false" customHeight="false" outlineLevel="0" collapsed="false">
      <c r="A111" s="137"/>
      <c r="B111" s="148"/>
      <c r="C111" s="146"/>
      <c r="D111" s="139" t="s">
        <v>143</v>
      </c>
      <c r="E111" s="139"/>
      <c r="F111" s="139"/>
      <c r="G111" s="139"/>
      <c r="H111" s="139"/>
      <c r="I111" s="139"/>
      <c r="J111" s="139"/>
      <c r="K111" s="148" t="s">
        <v>109</v>
      </c>
      <c r="L111" s="139"/>
      <c r="M111" s="139"/>
      <c r="N111" s="139"/>
      <c r="O111" s="139"/>
      <c r="P111" s="139"/>
      <c r="Q111" s="139"/>
      <c r="R111" s="141"/>
      <c r="S111" s="178"/>
    </row>
    <row r="112" customFormat="false" ht="12.75" hidden="false" customHeight="false" outlineLevel="0" collapsed="false">
      <c r="A112" s="137"/>
      <c r="B112" s="142"/>
      <c r="C112" s="139" t="s">
        <v>110</v>
      </c>
      <c r="D112" s="151" t="n">
        <v>49.27</v>
      </c>
      <c r="E112" s="152" t="s">
        <v>93</v>
      </c>
      <c r="F112" s="140" t="s">
        <v>159</v>
      </c>
      <c r="G112" s="139"/>
      <c r="H112" s="153" t="s">
        <v>94</v>
      </c>
      <c r="I112" s="139"/>
      <c r="J112" s="139"/>
      <c r="K112" s="139"/>
      <c r="L112" s="139"/>
      <c r="M112" s="139"/>
      <c r="N112" s="139"/>
      <c r="O112" s="139"/>
      <c r="P112" s="139"/>
      <c r="Q112" s="139"/>
      <c r="R112" s="141"/>
      <c r="S112" s="178"/>
    </row>
    <row r="113" customFormat="false" ht="12.75" hidden="false" customHeight="false" outlineLevel="0" collapsed="false">
      <c r="A113" s="137"/>
      <c r="B113" s="142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41"/>
      <c r="S113" s="178"/>
    </row>
    <row r="114" customFormat="false" ht="12.75" hidden="false" customHeight="false" outlineLevel="0" collapsed="false">
      <c r="A114" s="137"/>
      <c r="B114" s="142"/>
      <c r="C114" s="143" t="n">
        <v>1.1</v>
      </c>
      <c r="D114" s="142" t="s">
        <v>95</v>
      </c>
      <c r="E114" s="143" t="n">
        <v>2.2</v>
      </c>
      <c r="F114" s="142" t="s">
        <v>95</v>
      </c>
      <c r="G114" s="143" t="n">
        <v>1</v>
      </c>
      <c r="H114" s="142" t="n">
        <v>1</v>
      </c>
      <c r="I114" s="142" t="n">
        <v>4</v>
      </c>
      <c r="J114" s="142" t="s">
        <v>96</v>
      </c>
      <c r="K114" s="154" t="n">
        <f aca="false">ROUND(C114*E114*G114*H114*I114,2)</f>
        <v>9.68</v>
      </c>
      <c r="L114" s="155" t="s">
        <v>109</v>
      </c>
      <c r="M114" s="139" t="s">
        <v>149</v>
      </c>
      <c r="N114" s="139"/>
      <c r="O114" s="139"/>
      <c r="P114" s="139"/>
      <c r="Q114" s="139"/>
      <c r="R114" s="141"/>
      <c r="S114" s="178"/>
    </row>
    <row r="115" customFormat="false" ht="12.75" hidden="false" customHeight="false" outlineLevel="0" collapsed="false">
      <c r="A115" s="137"/>
      <c r="B115" s="142"/>
      <c r="C115" s="149"/>
      <c r="D115" s="142"/>
      <c r="E115" s="143"/>
      <c r="F115" s="142"/>
      <c r="G115" s="144"/>
      <c r="H115" s="142"/>
      <c r="I115" s="142"/>
      <c r="J115" s="142"/>
      <c r="K115" s="145"/>
      <c r="L115" s="139"/>
      <c r="M115" s="139" t="s">
        <v>162</v>
      </c>
      <c r="N115" s="139"/>
      <c r="O115" s="139"/>
      <c r="P115" s="139"/>
      <c r="Q115" s="139"/>
      <c r="R115" s="141"/>
    </row>
    <row r="116" customFormat="false" ht="13.5" hidden="false" customHeight="false" outlineLevel="0" collapsed="false">
      <c r="A116" s="158"/>
      <c r="B116" s="159"/>
      <c r="C116" s="179"/>
      <c r="D116" s="159"/>
      <c r="E116" s="173"/>
      <c r="F116" s="159"/>
      <c r="G116" s="180"/>
      <c r="H116" s="159"/>
      <c r="I116" s="159"/>
      <c r="J116" s="159"/>
      <c r="K116" s="181"/>
      <c r="L116" s="160"/>
      <c r="M116" s="160"/>
      <c r="N116" s="160"/>
      <c r="O116" s="160"/>
      <c r="P116" s="160"/>
      <c r="Q116" s="160"/>
      <c r="R116" s="164"/>
    </row>
    <row r="117" customFormat="false" ht="12.75" hidden="false" customHeight="false" outlineLevel="0" collapsed="false">
      <c r="A117" s="165"/>
      <c r="B117" s="166"/>
      <c r="C117" s="182"/>
      <c r="D117" s="166"/>
      <c r="E117" s="167"/>
      <c r="F117" s="166"/>
      <c r="G117" s="183"/>
      <c r="H117" s="166"/>
      <c r="I117" s="166"/>
      <c r="J117" s="166"/>
      <c r="K117" s="184"/>
      <c r="L117" s="170"/>
      <c r="M117" s="170"/>
      <c r="N117" s="170"/>
      <c r="O117" s="170"/>
      <c r="P117" s="170"/>
      <c r="Q117" s="170"/>
      <c r="R117" s="171"/>
    </row>
    <row r="118" customFormat="false" ht="12.75" hidden="false" customHeight="false" outlineLevel="0" collapsed="false">
      <c r="A118" s="137"/>
      <c r="B118" s="148" t="s">
        <v>163</v>
      </c>
      <c r="C118" s="148" t="s">
        <v>164</v>
      </c>
      <c r="D118" s="149" t="s">
        <v>165</v>
      </c>
      <c r="E118" s="143"/>
      <c r="F118" s="142"/>
      <c r="G118" s="144"/>
      <c r="H118" s="142"/>
      <c r="I118" s="142"/>
      <c r="J118" s="142"/>
      <c r="K118" s="150"/>
      <c r="L118" s="139"/>
      <c r="M118" s="139"/>
      <c r="N118" s="139"/>
      <c r="O118" s="139"/>
      <c r="P118" s="139"/>
      <c r="Q118" s="139"/>
      <c r="R118" s="141"/>
    </row>
    <row r="119" customFormat="false" ht="12.75" hidden="false" customHeight="false" outlineLevel="0" collapsed="false">
      <c r="A119" s="137"/>
      <c r="B119" s="148"/>
      <c r="C119" s="146"/>
      <c r="D119" s="139" t="s">
        <v>166</v>
      </c>
      <c r="E119" s="139"/>
      <c r="F119" s="139"/>
      <c r="G119" s="139"/>
      <c r="H119" s="139"/>
      <c r="I119" s="139"/>
      <c r="J119" s="139"/>
      <c r="K119" s="148" t="s">
        <v>109</v>
      </c>
      <c r="L119" s="139"/>
      <c r="M119" s="139"/>
      <c r="N119" s="139"/>
      <c r="O119" s="139"/>
      <c r="P119" s="139"/>
      <c r="Q119" s="139"/>
      <c r="R119" s="141"/>
    </row>
    <row r="120" customFormat="false" ht="12.75" hidden="false" customHeight="false" outlineLevel="0" collapsed="false">
      <c r="A120" s="137"/>
      <c r="B120" s="142"/>
      <c r="C120" s="139" t="s">
        <v>110</v>
      </c>
      <c r="D120" s="151" t="n">
        <v>547.78</v>
      </c>
      <c r="E120" s="152" t="s">
        <v>93</v>
      </c>
      <c r="F120" s="140" t="s">
        <v>164</v>
      </c>
      <c r="G120" s="139"/>
      <c r="H120" s="153" t="s">
        <v>94</v>
      </c>
      <c r="I120" s="139"/>
      <c r="J120" s="139"/>
      <c r="K120" s="139"/>
      <c r="L120" s="139"/>
      <c r="M120" s="139"/>
      <c r="N120" s="139"/>
      <c r="O120" s="139"/>
      <c r="P120" s="139"/>
      <c r="Q120" s="139"/>
      <c r="R120" s="141"/>
    </row>
    <row r="121" customFormat="false" ht="12.75" hidden="false" customHeight="false" outlineLevel="0" collapsed="false">
      <c r="A121" s="137"/>
      <c r="B121" s="142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41"/>
    </row>
    <row r="122" customFormat="false" ht="12.75" hidden="false" customHeight="false" outlineLevel="0" collapsed="false">
      <c r="A122" s="137"/>
      <c r="B122" s="142"/>
      <c r="C122" s="143" t="n">
        <v>0.6</v>
      </c>
      <c r="D122" s="142" t="s">
        <v>95</v>
      </c>
      <c r="E122" s="143" t="n">
        <v>1.5</v>
      </c>
      <c r="F122" s="142" t="s">
        <v>95</v>
      </c>
      <c r="G122" s="143" t="n">
        <v>1</v>
      </c>
      <c r="H122" s="142" t="n">
        <v>1</v>
      </c>
      <c r="I122" s="142" t="n">
        <v>1</v>
      </c>
      <c r="J122" s="142" t="s">
        <v>96</v>
      </c>
      <c r="K122" s="154" t="n">
        <f aca="false">ROUND(C122*E122*G122*H122*I122,2)</f>
        <v>0.9</v>
      </c>
      <c r="L122" s="155" t="s">
        <v>109</v>
      </c>
      <c r="M122" s="139" t="s">
        <v>167</v>
      </c>
      <c r="N122" s="139"/>
      <c r="O122" s="139"/>
      <c r="P122" s="139"/>
      <c r="Q122" s="139"/>
      <c r="R122" s="141"/>
    </row>
    <row r="123" customFormat="false" ht="12.75" hidden="false" customHeight="false" outlineLevel="0" collapsed="false">
      <c r="A123" s="137"/>
      <c r="B123" s="142"/>
      <c r="C123" s="139"/>
      <c r="D123" s="151"/>
      <c r="E123" s="152"/>
      <c r="F123" s="140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41"/>
    </row>
    <row r="124" customFormat="false" ht="12.75" hidden="false" customHeight="false" outlineLevel="0" collapsed="false">
      <c r="A124" s="137"/>
      <c r="B124" s="148" t="s">
        <v>168</v>
      </c>
      <c r="C124" s="148" t="s">
        <v>169</v>
      </c>
      <c r="D124" s="149" t="s">
        <v>170</v>
      </c>
      <c r="E124" s="143"/>
      <c r="F124" s="142"/>
      <c r="G124" s="144"/>
      <c r="H124" s="142"/>
      <c r="I124" s="142"/>
      <c r="J124" s="142"/>
      <c r="K124" s="148" t="s">
        <v>121</v>
      </c>
      <c r="L124" s="139"/>
      <c r="M124" s="139"/>
      <c r="N124" s="139"/>
      <c r="O124" s="139"/>
      <c r="P124" s="139"/>
      <c r="Q124" s="139"/>
      <c r="R124" s="141"/>
    </row>
    <row r="125" customFormat="false" ht="12.75" hidden="false" customHeight="false" outlineLevel="0" collapsed="false">
      <c r="A125" s="137"/>
      <c r="B125" s="142"/>
      <c r="C125" s="139" t="s">
        <v>122</v>
      </c>
      <c r="D125" s="151" t="n">
        <v>50.59</v>
      </c>
      <c r="E125" s="152" t="s">
        <v>93</v>
      </c>
      <c r="F125" s="140" t="s">
        <v>169</v>
      </c>
      <c r="G125" s="139"/>
      <c r="H125" s="153" t="s">
        <v>94</v>
      </c>
      <c r="I125" s="139"/>
      <c r="J125" s="139"/>
      <c r="K125" s="139"/>
      <c r="L125" s="139"/>
      <c r="M125" s="139"/>
      <c r="N125" s="139"/>
      <c r="O125" s="139"/>
      <c r="P125" s="139"/>
      <c r="Q125" s="139"/>
      <c r="R125" s="141"/>
    </row>
    <row r="126" customFormat="false" ht="12.75" hidden="false" customHeight="false" outlineLevel="0" collapsed="false">
      <c r="A126" s="137"/>
      <c r="B126" s="142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41"/>
    </row>
    <row r="127" customFormat="false" ht="12.75" hidden="false" customHeight="false" outlineLevel="0" collapsed="false">
      <c r="A127" s="137"/>
      <c r="B127" s="142"/>
      <c r="C127" s="143" t="n">
        <v>1.35</v>
      </c>
      <c r="D127" s="142" t="s">
        <v>95</v>
      </c>
      <c r="E127" s="143" t="n">
        <v>0.25</v>
      </c>
      <c r="F127" s="142" t="s">
        <v>95</v>
      </c>
      <c r="G127" s="143" t="n">
        <v>0.4</v>
      </c>
      <c r="H127" s="142" t="n">
        <v>1</v>
      </c>
      <c r="I127" s="142" t="n">
        <v>1</v>
      </c>
      <c r="J127" s="142" t="s">
        <v>96</v>
      </c>
      <c r="K127" s="145" t="n">
        <f aca="false">ROUND(C127*E127*G127*H127*I127,2)</f>
        <v>0.14</v>
      </c>
      <c r="L127" s="139" t="s">
        <v>121</v>
      </c>
      <c r="M127" s="139" t="s">
        <v>130</v>
      </c>
      <c r="N127" s="139"/>
      <c r="O127" s="139"/>
      <c r="P127" s="139"/>
      <c r="Q127" s="139"/>
      <c r="R127" s="141"/>
    </row>
    <row r="128" customFormat="false" ht="12.75" hidden="false" customHeight="false" outlineLevel="0" collapsed="false">
      <c r="A128" s="137"/>
      <c r="B128" s="142"/>
      <c r="C128" s="143" t="n">
        <v>1.2</v>
      </c>
      <c r="D128" s="142" t="s">
        <v>95</v>
      </c>
      <c r="E128" s="143" t="n">
        <v>0.25</v>
      </c>
      <c r="F128" s="142" t="s">
        <v>95</v>
      </c>
      <c r="G128" s="143" t="n">
        <v>0.4</v>
      </c>
      <c r="H128" s="142" t="n">
        <v>1</v>
      </c>
      <c r="I128" s="142" t="n">
        <v>1</v>
      </c>
      <c r="J128" s="142" t="s">
        <v>96</v>
      </c>
      <c r="K128" s="145" t="n">
        <f aca="false">ROUND(C128*E128*G128*H128*I128,2)</f>
        <v>0.12</v>
      </c>
      <c r="L128" s="139" t="s">
        <v>121</v>
      </c>
      <c r="M128" s="139" t="s">
        <v>130</v>
      </c>
      <c r="N128" s="139"/>
      <c r="O128" s="139"/>
      <c r="P128" s="139"/>
      <c r="Q128" s="139"/>
      <c r="R128" s="141"/>
    </row>
    <row r="129" customFormat="false" ht="12.75" hidden="false" customHeight="false" outlineLevel="0" collapsed="false">
      <c r="A129" s="137"/>
      <c r="B129" s="142"/>
      <c r="C129" s="139"/>
      <c r="D129" s="151"/>
      <c r="E129" s="152"/>
      <c r="F129" s="140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41"/>
    </row>
    <row r="130" customFormat="false" ht="12.75" hidden="false" customHeight="false" outlineLevel="0" collapsed="false">
      <c r="A130" s="137"/>
      <c r="B130" s="142"/>
      <c r="C130" s="139"/>
      <c r="D130" s="139"/>
      <c r="E130" s="139"/>
      <c r="F130" s="139"/>
      <c r="G130" s="139"/>
      <c r="H130" s="139"/>
      <c r="I130" s="172" t="s">
        <v>116</v>
      </c>
      <c r="J130" s="142" t="s">
        <v>96</v>
      </c>
      <c r="K130" s="154" t="n">
        <f aca="false">ROUND(SUM(K127:K129),2)</f>
        <v>0.26</v>
      </c>
      <c r="L130" s="155" t="s">
        <v>121</v>
      </c>
      <c r="M130" s="139"/>
      <c r="N130" s="139"/>
      <c r="O130" s="139"/>
      <c r="P130" s="139"/>
      <c r="Q130" s="139"/>
      <c r="R130" s="141"/>
    </row>
    <row r="131" customFormat="false" ht="12.75" hidden="false" customHeight="false" outlineLevel="0" collapsed="false">
      <c r="A131" s="137"/>
      <c r="B131" s="142"/>
      <c r="C131" s="139"/>
      <c r="D131" s="139"/>
      <c r="E131" s="139"/>
      <c r="F131" s="139"/>
      <c r="G131" s="139"/>
      <c r="H131" s="139"/>
      <c r="I131" s="172"/>
      <c r="J131" s="142"/>
      <c r="K131" s="154"/>
      <c r="L131" s="155"/>
      <c r="M131" s="139"/>
      <c r="N131" s="139"/>
      <c r="O131" s="139"/>
      <c r="P131" s="139"/>
      <c r="Q131" s="139"/>
      <c r="R131" s="141"/>
    </row>
    <row r="132" customFormat="false" ht="12.75" hidden="false" customHeight="false" outlineLevel="0" collapsed="false">
      <c r="A132" s="137"/>
      <c r="B132" s="148" t="s">
        <v>171</v>
      </c>
      <c r="C132" s="148" t="s">
        <v>172</v>
      </c>
      <c r="D132" s="149" t="s">
        <v>173</v>
      </c>
      <c r="E132" s="143"/>
      <c r="F132" s="142"/>
      <c r="G132" s="144"/>
      <c r="H132" s="142"/>
      <c r="I132" s="142"/>
      <c r="J132" s="142"/>
      <c r="K132" s="150"/>
      <c r="L132" s="139"/>
      <c r="M132" s="139"/>
      <c r="N132" s="139"/>
      <c r="O132" s="139"/>
      <c r="P132" s="139"/>
      <c r="Q132" s="139"/>
      <c r="R132" s="141"/>
      <c r="S132" s="8"/>
    </row>
    <row r="133" customFormat="false" ht="12.75" hidden="false" customHeight="false" outlineLevel="0" collapsed="false">
      <c r="A133" s="137"/>
      <c r="B133" s="148"/>
      <c r="C133" s="138"/>
      <c r="D133" s="149" t="s">
        <v>174</v>
      </c>
      <c r="E133" s="143"/>
      <c r="F133" s="142"/>
      <c r="G133" s="144"/>
      <c r="H133" s="142"/>
      <c r="I133" s="142"/>
      <c r="J133" s="142"/>
      <c r="K133" s="148" t="s">
        <v>109</v>
      </c>
      <c r="L133" s="139"/>
      <c r="M133" s="139"/>
      <c r="N133" s="139"/>
      <c r="O133" s="139"/>
      <c r="P133" s="139"/>
      <c r="Q133" s="139"/>
      <c r="R133" s="141"/>
    </row>
    <row r="134" customFormat="false" ht="12.75" hidden="false" customHeight="false" outlineLevel="0" collapsed="false">
      <c r="A134" s="137"/>
      <c r="B134" s="142"/>
      <c r="C134" s="139" t="s">
        <v>110</v>
      </c>
      <c r="D134" s="151" t="n">
        <v>7.2</v>
      </c>
      <c r="E134" s="152" t="s">
        <v>93</v>
      </c>
      <c r="F134" s="140" t="s">
        <v>172</v>
      </c>
      <c r="G134" s="139"/>
      <c r="H134" s="153" t="s">
        <v>94</v>
      </c>
      <c r="I134" s="139"/>
      <c r="J134" s="139"/>
      <c r="K134" s="139"/>
      <c r="L134" s="139"/>
      <c r="M134" s="139"/>
      <c r="N134" s="139"/>
      <c r="O134" s="139"/>
      <c r="P134" s="139"/>
      <c r="Q134" s="139"/>
      <c r="R134" s="141"/>
    </row>
    <row r="135" customFormat="false" ht="12.75" hidden="false" customHeight="false" outlineLevel="0" collapsed="false">
      <c r="A135" s="137"/>
      <c r="B135" s="142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41"/>
    </row>
    <row r="136" customFormat="false" ht="12.75" hidden="false" customHeight="false" outlineLevel="0" collapsed="false">
      <c r="A136" s="137"/>
      <c r="B136" s="142"/>
      <c r="C136" s="143" t="n">
        <v>1.35</v>
      </c>
      <c r="D136" s="142" t="s">
        <v>95</v>
      </c>
      <c r="E136" s="143" t="n">
        <v>0.25</v>
      </c>
      <c r="F136" s="142" t="s">
        <v>95</v>
      </c>
      <c r="G136" s="143" t="n">
        <v>1</v>
      </c>
      <c r="H136" s="142" t="n">
        <v>1</v>
      </c>
      <c r="I136" s="142" t="n">
        <v>1</v>
      </c>
      <c r="J136" s="142" t="s">
        <v>96</v>
      </c>
      <c r="K136" s="145" t="n">
        <f aca="false">ROUND(C136*E136*G136*H136*I136,2)</f>
        <v>0.34</v>
      </c>
      <c r="L136" s="139" t="s">
        <v>109</v>
      </c>
      <c r="M136" s="139" t="s">
        <v>175</v>
      </c>
      <c r="N136" s="139"/>
      <c r="O136" s="139"/>
      <c r="P136" s="139"/>
      <c r="Q136" s="139"/>
      <c r="R136" s="141"/>
    </row>
    <row r="137" customFormat="false" ht="12.75" hidden="false" customHeight="false" outlineLevel="0" collapsed="false">
      <c r="A137" s="137"/>
      <c r="B137" s="142"/>
      <c r="C137" s="143" t="n">
        <v>1.2</v>
      </c>
      <c r="D137" s="142" t="s">
        <v>95</v>
      </c>
      <c r="E137" s="143" t="n">
        <v>0.25</v>
      </c>
      <c r="F137" s="142" t="s">
        <v>95</v>
      </c>
      <c r="G137" s="143" t="n">
        <v>1</v>
      </c>
      <c r="H137" s="142" t="n">
        <v>1</v>
      </c>
      <c r="I137" s="142" t="n">
        <v>1</v>
      </c>
      <c r="J137" s="142" t="s">
        <v>96</v>
      </c>
      <c r="K137" s="145" t="n">
        <f aca="false">ROUND(C137*E137*G137*H137*I137,2)</f>
        <v>0.3</v>
      </c>
      <c r="L137" s="139" t="s">
        <v>109</v>
      </c>
      <c r="M137" s="139" t="s">
        <v>175</v>
      </c>
      <c r="N137" s="139"/>
      <c r="O137" s="139"/>
      <c r="P137" s="139"/>
      <c r="Q137" s="139"/>
      <c r="R137" s="141"/>
    </row>
    <row r="138" customFormat="false" ht="12.75" hidden="false" customHeight="false" outlineLevel="0" collapsed="false">
      <c r="A138" s="137"/>
      <c r="B138" s="142"/>
      <c r="C138" s="143"/>
      <c r="D138" s="142"/>
      <c r="E138" s="143"/>
      <c r="F138" s="142"/>
      <c r="G138" s="143"/>
      <c r="H138" s="142"/>
      <c r="I138" s="142"/>
      <c r="J138" s="142"/>
      <c r="K138" s="154"/>
      <c r="L138" s="155"/>
      <c r="M138" s="139"/>
      <c r="N138" s="139"/>
      <c r="O138" s="139"/>
      <c r="P138" s="139"/>
      <c r="Q138" s="139"/>
      <c r="R138" s="141"/>
    </row>
    <row r="139" customFormat="false" ht="12.75" hidden="false" customHeight="false" outlineLevel="0" collapsed="false">
      <c r="A139" s="137"/>
      <c r="B139" s="142"/>
      <c r="C139" s="143"/>
      <c r="D139" s="142"/>
      <c r="E139" s="143"/>
      <c r="F139" s="142"/>
      <c r="G139" s="143"/>
      <c r="H139" s="142"/>
      <c r="I139" s="172" t="s">
        <v>116</v>
      </c>
      <c r="J139" s="142" t="s">
        <v>96</v>
      </c>
      <c r="K139" s="154" t="n">
        <f aca="false">ROUND(SUM(K136:K138),2)</f>
        <v>0.64</v>
      </c>
      <c r="L139" s="155" t="s">
        <v>109</v>
      </c>
      <c r="M139" s="139"/>
      <c r="N139" s="139"/>
      <c r="O139" s="139"/>
      <c r="P139" s="139"/>
      <c r="Q139" s="139"/>
      <c r="R139" s="141"/>
    </row>
    <row r="140" customFormat="false" ht="12.75" hidden="false" customHeight="false" outlineLevel="0" collapsed="false">
      <c r="A140" s="137"/>
      <c r="B140" s="142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41"/>
    </row>
    <row r="141" customFormat="false" ht="12.75" hidden="false" customHeight="false" outlineLevel="0" collapsed="false">
      <c r="A141" s="137"/>
      <c r="B141" s="148" t="s">
        <v>176</v>
      </c>
      <c r="C141" s="148" t="s">
        <v>177</v>
      </c>
      <c r="D141" s="149" t="s">
        <v>178</v>
      </c>
      <c r="E141" s="143"/>
      <c r="F141" s="142"/>
      <c r="G141" s="144"/>
      <c r="H141" s="142"/>
      <c r="I141" s="142"/>
      <c r="J141" s="142"/>
      <c r="K141" s="150"/>
      <c r="L141" s="139"/>
      <c r="M141" s="139"/>
      <c r="N141" s="139"/>
      <c r="O141" s="139"/>
      <c r="P141" s="139"/>
      <c r="Q141" s="139"/>
      <c r="R141" s="141"/>
    </row>
    <row r="142" customFormat="false" ht="12.75" hidden="false" customHeight="false" outlineLevel="0" collapsed="false">
      <c r="A142" s="137"/>
      <c r="B142" s="148"/>
      <c r="C142" s="138"/>
      <c r="D142" s="149" t="s">
        <v>179</v>
      </c>
      <c r="E142" s="143"/>
      <c r="F142" s="142"/>
      <c r="G142" s="144"/>
      <c r="H142" s="142"/>
      <c r="I142" s="142"/>
      <c r="J142" s="142"/>
      <c r="K142" s="148" t="s">
        <v>121</v>
      </c>
      <c r="L142" s="139"/>
      <c r="M142" s="139"/>
      <c r="N142" s="139"/>
      <c r="O142" s="139"/>
      <c r="P142" s="139"/>
      <c r="Q142" s="139"/>
      <c r="R142" s="141"/>
    </row>
    <row r="143" customFormat="false" ht="12.75" hidden="false" customHeight="false" outlineLevel="0" collapsed="false">
      <c r="A143" s="137"/>
      <c r="B143" s="142"/>
      <c r="C143" s="139" t="s">
        <v>122</v>
      </c>
      <c r="D143" s="151" t="n">
        <v>316.5</v>
      </c>
      <c r="E143" s="152" t="s">
        <v>93</v>
      </c>
      <c r="F143" s="140" t="s">
        <v>177</v>
      </c>
      <c r="G143" s="139"/>
      <c r="H143" s="153" t="s">
        <v>94</v>
      </c>
      <c r="I143" s="139"/>
      <c r="J143" s="139"/>
      <c r="K143" s="139"/>
      <c r="L143" s="139"/>
      <c r="M143" s="139"/>
      <c r="N143" s="139"/>
      <c r="O143" s="139"/>
      <c r="P143" s="139"/>
      <c r="Q143" s="139"/>
      <c r="R143" s="141"/>
    </row>
    <row r="144" customFormat="false" ht="12.75" hidden="false" customHeight="false" outlineLevel="0" collapsed="false">
      <c r="A144" s="137"/>
      <c r="B144" s="142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41"/>
    </row>
    <row r="145" customFormat="false" ht="12.75" hidden="false" customHeight="false" outlineLevel="0" collapsed="false">
      <c r="A145" s="137"/>
      <c r="B145" s="142"/>
      <c r="C145" s="143" t="n">
        <v>1.35</v>
      </c>
      <c r="D145" s="142" t="s">
        <v>95</v>
      </c>
      <c r="E145" s="143" t="n">
        <v>0.25</v>
      </c>
      <c r="F145" s="142" t="s">
        <v>95</v>
      </c>
      <c r="G145" s="143" t="n">
        <v>0.1</v>
      </c>
      <c r="H145" s="142" t="n">
        <v>1</v>
      </c>
      <c r="I145" s="142" t="n">
        <v>1</v>
      </c>
      <c r="J145" s="142" t="s">
        <v>96</v>
      </c>
      <c r="K145" s="145" t="n">
        <f aca="false">ROUND(C145*E145*G145*H145*I145,2)</f>
        <v>0.03</v>
      </c>
      <c r="L145" s="139" t="s">
        <v>121</v>
      </c>
      <c r="M145" s="139" t="s">
        <v>175</v>
      </c>
      <c r="N145" s="139"/>
      <c r="O145" s="139"/>
      <c r="P145" s="139"/>
      <c r="Q145" s="139"/>
      <c r="R145" s="141"/>
    </row>
    <row r="146" customFormat="false" ht="12.75" hidden="false" customHeight="false" outlineLevel="0" collapsed="false">
      <c r="A146" s="137"/>
      <c r="B146" s="142"/>
      <c r="C146" s="143" t="n">
        <v>1.2</v>
      </c>
      <c r="D146" s="142" t="s">
        <v>95</v>
      </c>
      <c r="E146" s="143" t="n">
        <v>0.25</v>
      </c>
      <c r="F146" s="142" t="s">
        <v>95</v>
      </c>
      <c r="G146" s="143" t="n">
        <v>0.1</v>
      </c>
      <c r="H146" s="142" t="n">
        <v>1</v>
      </c>
      <c r="I146" s="142" t="n">
        <v>1</v>
      </c>
      <c r="J146" s="142" t="s">
        <v>96</v>
      </c>
      <c r="K146" s="145" t="n">
        <f aca="false">ROUND(C146*E146*G146*H146*I146,2)</f>
        <v>0.03</v>
      </c>
      <c r="L146" s="139" t="s">
        <v>121</v>
      </c>
      <c r="M146" s="139" t="s">
        <v>175</v>
      </c>
      <c r="N146" s="139"/>
      <c r="O146" s="139"/>
      <c r="P146" s="139"/>
      <c r="Q146" s="139"/>
      <c r="R146" s="141"/>
    </row>
    <row r="147" customFormat="false" ht="12.75" hidden="false" customHeight="false" outlineLevel="0" collapsed="false">
      <c r="A147" s="137"/>
      <c r="B147" s="142"/>
      <c r="C147" s="143"/>
      <c r="D147" s="142"/>
      <c r="E147" s="143"/>
      <c r="F147" s="142"/>
      <c r="G147" s="143"/>
      <c r="H147" s="142"/>
      <c r="I147" s="142"/>
      <c r="J147" s="142"/>
      <c r="K147" s="154"/>
      <c r="L147" s="155"/>
      <c r="M147" s="139"/>
      <c r="N147" s="139"/>
      <c r="O147" s="139"/>
      <c r="P147" s="139"/>
      <c r="Q147" s="139"/>
      <c r="R147" s="141"/>
    </row>
    <row r="148" customFormat="false" ht="12.75" hidden="false" customHeight="false" outlineLevel="0" collapsed="false">
      <c r="A148" s="137"/>
      <c r="B148" s="142"/>
      <c r="C148" s="143"/>
      <c r="D148" s="142"/>
      <c r="E148" s="143"/>
      <c r="F148" s="142"/>
      <c r="G148" s="143"/>
      <c r="H148" s="142"/>
      <c r="I148" s="172" t="s">
        <v>116</v>
      </c>
      <c r="J148" s="142" t="s">
        <v>96</v>
      </c>
      <c r="K148" s="154" t="n">
        <f aca="false">ROUND(SUM(K145:K147),2)</f>
        <v>0.06</v>
      </c>
      <c r="L148" s="155" t="s">
        <v>121</v>
      </c>
      <c r="M148" s="139"/>
      <c r="N148" s="139"/>
      <c r="O148" s="139"/>
      <c r="P148" s="139"/>
      <c r="Q148" s="139"/>
      <c r="R148" s="141"/>
    </row>
    <row r="149" customFormat="false" ht="12.75" hidden="false" customHeight="false" outlineLevel="0" collapsed="false">
      <c r="A149" s="137"/>
      <c r="B149" s="142"/>
      <c r="C149" s="139"/>
      <c r="D149" s="151"/>
      <c r="E149" s="152"/>
      <c r="F149" s="140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41"/>
    </row>
    <row r="150" customFormat="false" ht="12.75" hidden="false" customHeight="false" outlineLevel="0" collapsed="false">
      <c r="A150" s="137"/>
      <c r="B150" s="142"/>
      <c r="C150" s="139"/>
      <c r="D150" s="151"/>
      <c r="E150" s="152"/>
      <c r="F150" s="140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41"/>
    </row>
    <row r="151" customFormat="false" ht="12.75" hidden="false" customHeight="false" outlineLevel="0" collapsed="false">
      <c r="A151" s="137"/>
      <c r="B151" s="142"/>
      <c r="C151" s="139"/>
      <c r="D151" s="151"/>
      <c r="E151" s="152"/>
      <c r="F151" s="140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41"/>
    </row>
    <row r="152" customFormat="false" ht="12.75" hidden="false" customHeight="false" outlineLevel="0" collapsed="false">
      <c r="A152" s="137"/>
      <c r="B152" s="142"/>
      <c r="C152" s="139"/>
      <c r="D152" s="151"/>
      <c r="E152" s="152"/>
      <c r="F152" s="140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41"/>
    </row>
    <row r="153" customFormat="false" ht="13.5" hidden="false" customHeight="false" outlineLevel="0" collapsed="false">
      <c r="A153" s="158"/>
      <c r="B153" s="159"/>
      <c r="C153" s="160"/>
      <c r="D153" s="185"/>
      <c r="E153" s="186"/>
      <c r="F153" s="187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4"/>
    </row>
    <row r="154" customFormat="false" ht="12.75" hidden="false" customHeight="false" outlineLevel="0" collapsed="false">
      <c r="A154" s="165"/>
      <c r="B154" s="166"/>
      <c r="C154" s="170"/>
      <c r="D154" s="188"/>
      <c r="E154" s="189"/>
      <c r="F154" s="19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1"/>
    </row>
    <row r="155" customFormat="false" ht="12.75" hidden="false" customHeight="false" outlineLevel="0" collapsed="false">
      <c r="A155" s="137"/>
      <c r="B155" s="148" t="s">
        <v>180</v>
      </c>
      <c r="C155" s="148" t="s">
        <v>181</v>
      </c>
      <c r="D155" s="149" t="s">
        <v>182</v>
      </c>
      <c r="E155" s="143"/>
      <c r="F155" s="142"/>
      <c r="G155" s="144"/>
      <c r="H155" s="142"/>
      <c r="I155" s="142"/>
      <c r="J155" s="142"/>
      <c r="K155" s="150"/>
      <c r="L155" s="139"/>
      <c r="M155" s="139"/>
      <c r="N155" s="139"/>
      <c r="O155" s="139"/>
      <c r="P155" s="139"/>
      <c r="Q155" s="139"/>
      <c r="R155" s="141"/>
    </row>
    <row r="156" customFormat="false" ht="12.75" hidden="false" customHeight="false" outlineLevel="0" collapsed="false">
      <c r="A156" s="137"/>
      <c r="B156" s="148"/>
      <c r="C156" s="138"/>
      <c r="D156" s="149" t="s">
        <v>183</v>
      </c>
      <c r="E156" s="143"/>
      <c r="F156" s="142"/>
      <c r="G156" s="144"/>
      <c r="H156" s="142"/>
      <c r="I156" s="142"/>
      <c r="J156" s="142"/>
      <c r="K156" s="150"/>
      <c r="L156" s="139"/>
      <c r="M156" s="139"/>
      <c r="N156" s="139"/>
      <c r="O156" s="139"/>
      <c r="P156" s="139"/>
      <c r="Q156" s="139"/>
      <c r="R156" s="141"/>
    </row>
    <row r="157" customFormat="false" ht="12.75" hidden="false" customHeight="false" outlineLevel="0" collapsed="false">
      <c r="A157" s="137"/>
      <c r="B157" s="148"/>
      <c r="C157" s="138"/>
      <c r="D157" s="149" t="s">
        <v>184</v>
      </c>
      <c r="E157" s="143"/>
      <c r="F157" s="142"/>
      <c r="G157" s="144"/>
      <c r="H157" s="142"/>
      <c r="I157" s="142"/>
      <c r="J157" s="142"/>
      <c r="K157" s="150"/>
      <c r="L157" s="139"/>
      <c r="M157" s="139"/>
      <c r="N157" s="139"/>
      <c r="O157" s="139"/>
      <c r="P157" s="139"/>
      <c r="Q157" s="139"/>
      <c r="R157" s="141"/>
    </row>
    <row r="158" customFormat="false" ht="12.75" hidden="false" customHeight="false" outlineLevel="0" collapsed="false">
      <c r="A158" s="137"/>
      <c r="B158" s="148"/>
      <c r="C158" s="138"/>
      <c r="D158" s="149" t="s">
        <v>185</v>
      </c>
      <c r="E158" s="143"/>
      <c r="F158" s="142"/>
      <c r="G158" s="144"/>
      <c r="H158" s="142"/>
      <c r="I158" s="142"/>
      <c r="J158" s="142"/>
      <c r="K158" s="148" t="s">
        <v>109</v>
      </c>
      <c r="L158" s="139"/>
      <c r="M158" s="139"/>
      <c r="N158" s="139"/>
      <c r="O158" s="139"/>
      <c r="P158" s="139"/>
      <c r="Q158" s="139"/>
      <c r="R158" s="141"/>
    </row>
    <row r="159" customFormat="false" ht="12.75" hidden="false" customHeight="false" outlineLevel="0" collapsed="false">
      <c r="A159" s="137"/>
      <c r="B159" s="142"/>
      <c r="C159" s="139" t="s">
        <v>110</v>
      </c>
      <c r="D159" s="151" t="n">
        <v>102.7</v>
      </c>
      <c r="E159" s="152" t="s">
        <v>93</v>
      </c>
      <c r="F159" s="140" t="s">
        <v>181</v>
      </c>
      <c r="G159" s="139"/>
      <c r="H159" s="153" t="s">
        <v>94</v>
      </c>
      <c r="I159" s="139"/>
      <c r="J159" s="139"/>
      <c r="K159" s="139"/>
      <c r="L159" s="139"/>
      <c r="M159" s="139"/>
      <c r="N159" s="139"/>
      <c r="O159" s="139"/>
      <c r="P159" s="139"/>
      <c r="Q159" s="139"/>
      <c r="R159" s="141"/>
    </row>
    <row r="160" customFormat="false" ht="12.75" hidden="false" customHeight="false" outlineLevel="0" collapsed="false">
      <c r="A160" s="137"/>
      <c r="B160" s="142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41"/>
    </row>
    <row r="161" customFormat="false" ht="12.75" hidden="false" customHeight="false" outlineLevel="0" collapsed="false">
      <c r="A161" s="137"/>
      <c r="B161" s="142"/>
      <c r="C161" s="143" t="n">
        <v>1.4</v>
      </c>
      <c r="D161" s="142" t="s">
        <v>95</v>
      </c>
      <c r="E161" s="143" t="n">
        <v>0.4</v>
      </c>
      <c r="F161" s="142" t="s">
        <v>95</v>
      </c>
      <c r="G161" s="143" t="n">
        <v>1</v>
      </c>
      <c r="H161" s="142" t="n">
        <v>1</v>
      </c>
      <c r="I161" s="142" t="n">
        <v>2</v>
      </c>
      <c r="J161" s="142" t="s">
        <v>96</v>
      </c>
      <c r="K161" s="145" t="n">
        <f aca="false">ROUND(C161*E161*G161*H161*I161,2)</f>
        <v>1.12</v>
      </c>
      <c r="L161" s="139" t="s">
        <v>109</v>
      </c>
      <c r="M161" s="139" t="s">
        <v>175</v>
      </c>
      <c r="N161" s="139"/>
      <c r="O161" s="139"/>
      <c r="P161" s="139"/>
      <c r="Q161" s="139"/>
      <c r="R161" s="141"/>
    </row>
    <row r="162" customFormat="false" ht="12.75" hidden="false" customHeight="false" outlineLevel="0" collapsed="false">
      <c r="A162" s="137"/>
      <c r="B162" s="142"/>
      <c r="C162" s="143" t="n">
        <v>1.2</v>
      </c>
      <c r="D162" s="142" t="s">
        <v>95</v>
      </c>
      <c r="E162" s="143" t="n">
        <v>0.4</v>
      </c>
      <c r="F162" s="142" t="s">
        <v>95</v>
      </c>
      <c r="G162" s="143" t="n">
        <v>1</v>
      </c>
      <c r="H162" s="142" t="n">
        <v>1</v>
      </c>
      <c r="I162" s="142" t="n">
        <v>1</v>
      </c>
      <c r="J162" s="142" t="s">
        <v>96</v>
      </c>
      <c r="K162" s="145" t="n">
        <f aca="false">ROUND(C162*E162*G162*H162*I162,2)</f>
        <v>0.48</v>
      </c>
      <c r="L162" s="139" t="s">
        <v>109</v>
      </c>
      <c r="M162" s="139" t="s">
        <v>186</v>
      </c>
      <c r="N162" s="139"/>
      <c r="O162" s="139"/>
      <c r="P162" s="139"/>
      <c r="Q162" s="139"/>
      <c r="R162" s="141"/>
    </row>
    <row r="163" customFormat="false" ht="12.75" hidden="false" customHeight="false" outlineLevel="0" collapsed="false">
      <c r="A163" s="137"/>
      <c r="B163" s="142"/>
      <c r="C163" s="143"/>
      <c r="D163" s="142"/>
      <c r="E163" s="143"/>
      <c r="F163" s="142"/>
      <c r="G163" s="143"/>
      <c r="H163" s="142"/>
      <c r="I163" s="142"/>
      <c r="J163" s="142"/>
      <c r="K163" s="154"/>
      <c r="L163" s="155"/>
      <c r="M163" s="139"/>
      <c r="N163" s="139"/>
      <c r="O163" s="139"/>
      <c r="P163" s="139"/>
      <c r="Q163" s="139"/>
      <c r="R163" s="141"/>
    </row>
    <row r="164" customFormat="false" ht="12.75" hidden="false" customHeight="false" outlineLevel="0" collapsed="false">
      <c r="A164" s="137"/>
      <c r="B164" s="142"/>
      <c r="C164" s="143"/>
      <c r="D164" s="142"/>
      <c r="E164" s="143"/>
      <c r="F164" s="142"/>
      <c r="G164" s="143"/>
      <c r="H164" s="142"/>
      <c r="I164" s="172" t="s">
        <v>116</v>
      </c>
      <c r="J164" s="142" t="s">
        <v>96</v>
      </c>
      <c r="K164" s="154" t="n">
        <f aca="false">ROUND(SUM(K161:K163),2)</f>
        <v>1.6</v>
      </c>
      <c r="L164" s="155" t="s">
        <v>109</v>
      </c>
      <c r="M164" s="139"/>
      <c r="N164" s="139"/>
      <c r="O164" s="139"/>
      <c r="P164" s="139"/>
      <c r="Q164" s="139"/>
      <c r="R164" s="141"/>
    </row>
    <row r="165" customFormat="false" ht="12.75" hidden="false" customHeight="false" outlineLevel="0" collapsed="false">
      <c r="A165" s="137"/>
      <c r="B165" s="157"/>
      <c r="C165" s="149"/>
      <c r="D165" s="142"/>
      <c r="E165" s="143"/>
      <c r="F165" s="142"/>
      <c r="G165" s="144"/>
      <c r="H165" s="142"/>
      <c r="I165" s="142"/>
      <c r="J165" s="142"/>
      <c r="K165" s="145"/>
      <c r="L165" s="139"/>
      <c r="M165" s="139"/>
      <c r="N165" s="139"/>
      <c r="O165" s="139"/>
      <c r="P165" s="139"/>
      <c r="Q165" s="139"/>
      <c r="R165" s="141"/>
    </row>
    <row r="166" customFormat="false" ht="12.75" hidden="false" customHeight="false" outlineLevel="0" collapsed="false">
      <c r="A166" s="137"/>
      <c r="B166" s="148" t="s">
        <v>187</v>
      </c>
      <c r="C166" s="148" t="s">
        <v>188</v>
      </c>
      <c r="D166" s="149" t="s">
        <v>189</v>
      </c>
      <c r="E166" s="143"/>
      <c r="F166" s="142"/>
      <c r="G166" s="144"/>
      <c r="H166" s="142"/>
      <c r="I166" s="142"/>
      <c r="J166" s="142"/>
      <c r="K166" s="150"/>
      <c r="L166" s="139"/>
      <c r="M166" s="139"/>
      <c r="N166" s="139"/>
      <c r="O166" s="139"/>
      <c r="P166" s="139"/>
      <c r="Q166" s="139"/>
      <c r="R166" s="141"/>
    </row>
    <row r="167" customFormat="false" ht="12.75" hidden="false" customHeight="false" outlineLevel="0" collapsed="false">
      <c r="A167" s="137"/>
      <c r="B167" s="148"/>
      <c r="C167" s="138"/>
      <c r="D167" s="149" t="s">
        <v>190</v>
      </c>
      <c r="E167" s="143"/>
      <c r="F167" s="142"/>
      <c r="G167" s="144"/>
      <c r="H167" s="142"/>
      <c r="I167" s="142"/>
      <c r="J167" s="142"/>
      <c r="K167" s="150"/>
      <c r="L167" s="139"/>
      <c r="M167" s="139"/>
      <c r="N167" s="139"/>
      <c r="O167" s="139"/>
      <c r="P167" s="139"/>
      <c r="Q167" s="139"/>
      <c r="R167" s="141"/>
    </row>
    <row r="168" customFormat="false" ht="12.75" hidden="false" customHeight="false" outlineLevel="0" collapsed="false">
      <c r="A168" s="137"/>
      <c r="B168" s="148"/>
      <c r="C168" s="138"/>
      <c r="D168" s="149" t="s">
        <v>143</v>
      </c>
      <c r="E168" s="143"/>
      <c r="F168" s="142"/>
      <c r="G168" s="144"/>
      <c r="H168" s="142"/>
      <c r="I168" s="142"/>
      <c r="J168" s="142"/>
      <c r="K168" s="148" t="s">
        <v>109</v>
      </c>
      <c r="L168" s="139"/>
      <c r="M168" s="139"/>
      <c r="N168" s="139"/>
      <c r="O168" s="139"/>
      <c r="P168" s="139"/>
      <c r="Q168" s="139"/>
      <c r="R168" s="141"/>
    </row>
    <row r="169" customFormat="false" ht="12.75" hidden="false" customHeight="false" outlineLevel="0" collapsed="false">
      <c r="A169" s="137"/>
      <c r="B169" s="142"/>
      <c r="C169" s="139" t="s">
        <v>110</v>
      </c>
      <c r="D169" s="151" t="n">
        <v>35.1</v>
      </c>
      <c r="E169" s="152" t="s">
        <v>93</v>
      </c>
      <c r="F169" s="140" t="s">
        <v>188</v>
      </c>
      <c r="G169" s="139"/>
      <c r="H169" s="153" t="s">
        <v>94</v>
      </c>
      <c r="I169" s="139"/>
      <c r="J169" s="139"/>
      <c r="K169" s="139"/>
      <c r="L169" s="139"/>
      <c r="M169" s="139"/>
      <c r="N169" s="139"/>
      <c r="O169" s="139"/>
      <c r="P169" s="139"/>
      <c r="Q169" s="139"/>
      <c r="R169" s="141"/>
    </row>
    <row r="170" customFormat="false" ht="12.75" hidden="false" customHeight="false" outlineLevel="0" collapsed="false">
      <c r="A170" s="137"/>
      <c r="B170" s="142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41"/>
      <c r="S170" s="8"/>
    </row>
    <row r="171" customFormat="false" ht="12.75" hidden="false" customHeight="false" outlineLevel="0" collapsed="false">
      <c r="A171" s="137"/>
      <c r="B171" s="142"/>
      <c r="C171" s="143" t="n">
        <v>1.35</v>
      </c>
      <c r="D171" s="142" t="s">
        <v>95</v>
      </c>
      <c r="E171" s="143" t="n">
        <v>2.15</v>
      </c>
      <c r="F171" s="142" t="s">
        <v>95</v>
      </c>
      <c r="G171" s="143" t="n">
        <v>1</v>
      </c>
      <c r="H171" s="142" t="n">
        <v>1</v>
      </c>
      <c r="I171" s="142" t="n">
        <v>1</v>
      </c>
      <c r="J171" s="142" t="s">
        <v>96</v>
      </c>
      <c r="K171" s="145" t="n">
        <f aca="false">ROUND(C171*E171*G171*H171*I171,2)</f>
        <v>2.9</v>
      </c>
      <c r="L171" s="139" t="s">
        <v>109</v>
      </c>
      <c r="M171" s="139" t="s">
        <v>150</v>
      </c>
      <c r="N171" s="139"/>
      <c r="O171" s="139"/>
      <c r="P171" s="139"/>
      <c r="Q171" s="139"/>
      <c r="R171" s="141"/>
    </row>
    <row r="172" customFormat="false" ht="12.75" hidden="false" customHeight="false" outlineLevel="0" collapsed="false">
      <c r="A172" s="137"/>
      <c r="B172" s="142"/>
      <c r="C172" s="143" t="n">
        <v>1.5</v>
      </c>
      <c r="D172" s="142" t="s">
        <v>95</v>
      </c>
      <c r="E172" s="143" t="n">
        <v>2.15</v>
      </c>
      <c r="F172" s="142" t="s">
        <v>95</v>
      </c>
      <c r="G172" s="143" t="n">
        <v>1</v>
      </c>
      <c r="H172" s="142" t="n">
        <v>1</v>
      </c>
      <c r="I172" s="142" t="n">
        <v>1</v>
      </c>
      <c r="J172" s="142" t="s">
        <v>96</v>
      </c>
      <c r="K172" s="145" t="n">
        <f aca="false">ROUND(C172*E172*G172*H172*I172,2)</f>
        <v>3.23</v>
      </c>
      <c r="L172" s="139" t="s">
        <v>109</v>
      </c>
      <c r="M172" s="139" t="s">
        <v>150</v>
      </c>
      <c r="N172" s="139"/>
      <c r="O172" s="139"/>
      <c r="P172" s="139"/>
      <c r="Q172" s="139"/>
      <c r="R172" s="141"/>
    </row>
    <row r="173" customFormat="false" ht="12.75" hidden="false" customHeight="false" outlineLevel="0" collapsed="false">
      <c r="A173" s="137"/>
      <c r="B173" s="142"/>
      <c r="C173" s="143"/>
      <c r="D173" s="142"/>
      <c r="E173" s="143"/>
      <c r="F173" s="142"/>
      <c r="G173" s="143"/>
      <c r="H173" s="142"/>
      <c r="I173" s="142"/>
      <c r="J173" s="142"/>
      <c r="K173" s="154"/>
      <c r="L173" s="155"/>
      <c r="M173" s="139"/>
      <c r="N173" s="139"/>
      <c r="O173" s="139"/>
      <c r="P173" s="139"/>
      <c r="Q173" s="139"/>
      <c r="R173" s="141"/>
    </row>
    <row r="174" customFormat="false" ht="12.75" hidden="false" customHeight="false" outlineLevel="0" collapsed="false">
      <c r="A174" s="137"/>
      <c r="B174" s="142"/>
      <c r="C174" s="143"/>
      <c r="D174" s="142"/>
      <c r="E174" s="143"/>
      <c r="F174" s="142"/>
      <c r="G174" s="143"/>
      <c r="H174" s="142"/>
      <c r="I174" s="172" t="s">
        <v>116</v>
      </c>
      <c r="J174" s="142" t="s">
        <v>96</v>
      </c>
      <c r="K174" s="154" t="n">
        <f aca="false">ROUND(SUM(K171:K173),2)</f>
        <v>6.13</v>
      </c>
      <c r="L174" s="155" t="s">
        <v>109</v>
      </c>
      <c r="M174" s="139"/>
      <c r="N174" s="139"/>
      <c r="O174" s="139"/>
      <c r="P174" s="139"/>
      <c r="Q174" s="139"/>
      <c r="R174" s="141"/>
    </row>
    <row r="175" customFormat="false" ht="12.75" hidden="false" customHeight="false" outlineLevel="0" collapsed="false">
      <c r="A175" s="137"/>
      <c r="B175" s="157"/>
      <c r="C175" s="149"/>
      <c r="D175" s="142"/>
      <c r="E175" s="143"/>
      <c r="F175" s="142"/>
      <c r="G175" s="144"/>
      <c r="H175" s="142"/>
      <c r="I175" s="142"/>
      <c r="J175" s="142"/>
      <c r="K175" s="145"/>
      <c r="L175" s="139"/>
      <c r="M175" s="139"/>
      <c r="N175" s="139"/>
      <c r="O175" s="139"/>
      <c r="P175" s="139"/>
      <c r="Q175" s="139"/>
      <c r="R175" s="141"/>
    </row>
    <row r="176" customFormat="false" ht="12.75" hidden="false" customHeight="false" outlineLevel="0" collapsed="false">
      <c r="A176" s="137"/>
      <c r="B176" s="138" t="s">
        <v>191</v>
      </c>
      <c r="C176" s="146"/>
      <c r="D176" s="147" t="s">
        <v>192</v>
      </c>
      <c r="E176" s="152"/>
      <c r="F176" s="140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41"/>
    </row>
    <row r="177" customFormat="false" ht="12.75" hidden="false" customHeight="false" outlineLevel="0" collapsed="false">
      <c r="A177" s="137"/>
      <c r="B177" s="142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41"/>
    </row>
    <row r="178" customFormat="false" ht="12.75" hidden="false" customHeight="false" outlineLevel="0" collapsed="false">
      <c r="A178" s="137"/>
      <c r="B178" s="148" t="s">
        <v>193</v>
      </c>
      <c r="C178" s="148" t="s">
        <v>194</v>
      </c>
      <c r="D178" s="149" t="s">
        <v>195</v>
      </c>
      <c r="E178" s="143"/>
      <c r="F178" s="142"/>
      <c r="G178" s="144"/>
      <c r="H178" s="142"/>
      <c r="I178" s="142"/>
      <c r="J178" s="142"/>
      <c r="K178" s="150"/>
      <c r="L178" s="139"/>
      <c r="M178" s="139"/>
      <c r="N178" s="139"/>
      <c r="O178" s="139"/>
      <c r="P178" s="139"/>
      <c r="Q178" s="139"/>
      <c r="R178" s="141"/>
    </row>
    <row r="179" customFormat="false" ht="12.75" hidden="false" customHeight="false" outlineLevel="0" collapsed="false">
      <c r="A179" s="137"/>
      <c r="B179" s="148"/>
      <c r="C179" s="138"/>
      <c r="D179" s="149" t="s">
        <v>196</v>
      </c>
      <c r="E179" s="143"/>
      <c r="F179" s="142"/>
      <c r="G179" s="144"/>
      <c r="H179" s="142"/>
      <c r="I179" s="142"/>
      <c r="J179" s="142"/>
      <c r="K179" s="148" t="s">
        <v>91</v>
      </c>
      <c r="L179" s="139"/>
      <c r="M179" s="139"/>
      <c r="N179" s="139"/>
      <c r="O179" s="139"/>
      <c r="P179" s="139"/>
      <c r="Q179" s="139"/>
      <c r="R179" s="141"/>
    </row>
    <row r="180" customFormat="false" ht="12.75" hidden="false" customHeight="false" outlineLevel="0" collapsed="false">
      <c r="A180" s="137"/>
      <c r="B180" s="142"/>
      <c r="C180" s="139" t="s">
        <v>92</v>
      </c>
      <c r="D180" s="151" t="n">
        <v>67.29</v>
      </c>
      <c r="E180" s="152" t="s">
        <v>93</v>
      </c>
      <c r="F180" s="140" t="s">
        <v>194</v>
      </c>
      <c r="G180" s="139"/>
      <c r="H180" s="153" t="s">
        <v>94</v>
      </c>
      <c r="I180" s="139"/>
      <c r="J180" s="139"/>
      <c r="K180" s="139"/>
      <c r="L180" s="139"/>
      <c r="M180" s="139"/>
      <c r="N180" s="139"/>
      <c r="O180" s="139"/>
      <c r="P180" s="139"/>
      <c r="Q180" s="139"/>
      <c r="R180" s="141"/>
    </row>
    <row r="181" customFormat="false" ht="12.75" hidden="false" customHeight="false" outlineLevel="0" collapsed="false">
      <c r="A181" s="137"/>
      <c r="B181" s="142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41"/>
    </row>
    <row r="182" customFormat="false" ht="12.75" hidden="false" customHeight="false" outlineLevel="0" collapsed="false">
      <c r="A182" s="137"/>
      <c r="B182" s="142"/>
      <c r="C182" s="143" t="n">
        <v>1</v>
      </c>
      <c r="D182" s="142" t="s">
        <v>95</v>
      </c>
      <c r="E182" s="143" t="n">
        <v>1</v>
      </c>
      <c r="F182" s="142" t="s">
        <v>95</v>
      </c>
      <c r="G182" s="143" t="n">
        <v>1</v>
      </c>
      <c r="H182" s="142" t="n">
        <v>1</v>
      </c>
      <c r="I182" s="142" t="n">
        <v>1</v>
      </c>
      <c r="J182" s="142" t="s">
        <v>96</v>
      </c>
      <c r="K182" s="154" t="n">
        <f aca="false">ROUND(C182*E182*G182*H182*I182,2)</f>
        <v>1</v>
      </c>
      <c r="L182" s="155" t="s">
        <v>91</v>
      </c>
      <c r="M182" s="139" t="s">
        <v>136</v>
      </c>
      <c r="N182" s="139"/>
      <c r="O182" s="139"/>
      <c r="P182" s="139"/>
      <c r="Q182" s="139"/>
      <c r="R182" s="141"/>
    </row>
    <row r="183" customFormat="false" ht="12.75" hidden="false" customHeight="false" outlineLevel="0" collapsed="false">
      <c r="A183" s="137"/>
      <c r="B183" s="142"/>
      <c r="C183" s="143"/>
      <c r="D183" s="142"/>
      <c r="E183" s="143"/>
      <c r="F183" s="142"/>
      <c r="G183" s="143"/>
      <c r="H183" s="142"/>
      <c r="I183" s="142"/>
      <c r="J183" s="142"/>
      <c r="K183" s="175"/>
      <c r="L183" s="155"/>
      <c r="M183" s="139"/>
      <c r="N183" s="139"/>
      <c r="O183" s="139"/>
      <c r="P183" s="139"/>
      <c r="Q183" s="139"/>
      <c r="R183" s="141"/>
    </row>
    <row r="184" customFormat="false" ht="12.75" hidden="false" customHeight="false" outlineLevel="0" collapsed="false">
      <c r="A184" s="137"/>
      <c r="B184" s="148" t="s">
        <v>197</v>
      </c>
      <c r="C184" s="148" t="s">
        <v>198</v>
      </c>
      <c r="D184" s="149" t="s">
        <v>195</v>
      </c>
      <c r="E184" s="143"/>
      <c r="F184" s="142"/>
      <c r="G184" s="144"/>
      <c r="H184" s="142"/>
      <c r="I184" s="142"/>
      <c r="J184" s="142"/>
      <c r="K184" s="150"/>
      <c r="L184" s="139"/>
      <c r="M184" s="139"/>
      <c r="N184" s="139"/>
      <c r="O184" s="139"/>
      <c r="P184" s="139"/>
      <c r="Q184" s="139"/>
      <c r="R184" s="141"/>
    </row>
    <row r="185" customFormat="false" ht="12.75" hidden="false" customHeight="false" outlineLevel="0" collapsed="false">
      <c r="A185" s="137"/>
      <c r="B185" s="148"/>
      <c r="C185" s="138"/>
      <c r="D185" s="149" t="s">
        <v>199</v>
      </c>
      <c r="E185" s="143"/>
      <c r="F185" s="142"/>
      <c r="G185" s="144"/>
      <c r="H185" s="142"/>
      <c r="I185" s="142"/>
      <c r="J185" s="142"/>
      <c r="K185" s="150"/>
      <c r="L185" s="139"/>
      <c r="M185" s="139"/>
      <c r="N185" s="139"/>
      <c r="O185" s="139"/>
      <c r="P185" s="139"/>
      <c r="Q185" s="139"/>
      <c r="R185" s="141"/>
    </row>
    <row r="186" customFormat="false" ht="12.75" hidden="false" customHeight="false" outlineLevel="0" collapsed="false">
      <c r="A186" s="137"/>
      <c r="B186" s="148"/>
      <c r="C186" s="138"/>
      <c r="D186" s="149" t="s">
        <v>200</v>
      </c>
      <c r="E186" s="143"/>
      <c r="F186" s="142"/>
      <c r="G186" s="144"/>
      <c r="H186" s="142"/>
      <c r="I186" s="142"/>
      <c r="J186" s="142"/>
      <c r="K186" s="148" t="s">
        <v>91</v>
      </c>
      <c r="L186" s="139"/>
      <c r="M186" s="139"/>
      <c r="N186" s="139"/>
      <c r="O186" s="139"/>
      <c r="P186" s="139"/>
      <c r="Q186" s="139"/>
      <c r="R186" s="141"/>
    </row>
    <row r="187" customFormat="false" ht="12.75" hidden="false" customHeight="false" outlineLevel="0" collapsed="false">
      <c r="A187" s="137"/>
      <c r="B187" s="142"/>
      <c r="C187" s="139" t="s">
        <v>92</v>
      </c>
      <c r="D187" s="151" t="n">
        <v>50.07</v>
      </c>
      <c r="E187" s="152" t="s">
        <v>93</v>
      </c>
      <c r="F187" s="140" t="s">
        <v>198</v>
      </c>
      <c r="G187" s="139"/>
      <c r="H187" s="153" t="s">
        <v>94</v>
      </c>
      <c r="I187" s="139"/>
      <c r="J187" s="139"/>
      <c r="K187" s="139"/>
      <c r="L187" s="139"/>
      <c r="M187" s="139"/>
      <c r="N187" s="139"/>
      <c r="O187" s="139"/>
      <c r="P187" s="139"/>
      <c r="Q187" s="139"/>
      <c r="R187" s="141"/>
    </row>
    <row r="188" customFormat="false" ht="12.75" hidden="false" customHeight="false" outlineLevel="0" collapsed="false">
      <c r="A188" s="137"/>
      <c r="B188" s="142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41"/>
    </row>
    <row r="189" customFormat="false" ht="12.75" hidden="false" customHeight="false" outlineLevel="0" collapsed="false">
      <c r="A189" s="137"/>
      <c r="B189" s="142"/>
      <c r="C189" s="143" t="n">
        <v>1</v>
      </c>
      <c r="D189" s="142" t="s">
        <v>95</v>
      </c>
      <c r="E189" s="143" t="n">
        <v>1</v>
      </c>
      <c r="F189" s="142" t="s">
        <v>95</v>
      </c>
      <c r="G189" s="143" t="n">
        <v>1</v>
      </c>
      <c r="H189" s="142" t="n">
        <v>1</v>
      </c>
      <c r="I189" s="142" t="n">
        <v>7</v>
      </c>
      <c r="J189" s="142" t="s">
        <v>96</v>
      </c>
      <c r="K189" s="154" t="n">
        <f aca="false">ROUND(C189*E189*G189*H189*I189,2)</f>
        <v>7</v>
      </c>
      <c r="L189" s="155" t="s">
        <v>91</v>
      </c>
      <c r="M189" s="139" t="s">
        <v>201</v>
      </c>
      <c r="N189" s="139"/>
      <c r="O189" s="139"/>
      <c r="P189" s="139"/>
      <c r="Q189" s="139"/>
      <c r="R189" s="141"/>
    </row>
    <row r="190" customFormat="false" ht="13.5" hidden="false" customHeight="false" outlineLevel="0" collapsed="false">
      <c r="A190" s="158"/>
      <c r="B190" s="159"/>
      <c r="C190" s="173"/>
      <c r="D190" s="159"/>
      <c r="E190" s="173"/>
      <c r="F190" s="159"/>
      <c r="G190" s="173"/>
      <c r="H190" s="159"/>
      <c r="I190" s="159"/>
      <c r="J190" s="159"/>
      <c r="K190" s="191"/>
      <c r="L190" s="163"/>
      <c r="M190" s="160"/>
      <c r="N190" s="160"/>
      <c r="O190" s="160"/>
      <c r="P190" s="160"/>
      <c r="Q190" s="160"/>
      <c r="R190" s="164"/>
    </row>
    <row r="191" customFormat="false" ht="12.75" hidden="false" customHeight="false" outlineLevel="0" collapsed="false">
      <c r="A191" s="165"/>
      <c r="B191" s="166"/>
      <c r="C191" s="167"/>
      <c r="D191" s="166"/>
      <c r="E191" s="167"/>
      <c r="F191" s="166"/>
      <c r="G191" s="167"/>
      <c r="H191" s="166"/>
      <c r="I191" s="166"/>
      <c r="J191" s="166"/>
      <c r="K191" s="192"/>
      <c r="L191" s="169"/>
      <c r="M191" s="170"/>
      <c r="N191" s="170"/>
      <c r="O191" s="170"/>
      <c r="P191" s="170"/>
      <c r="Q191" s="170"/>
      <c r="R191" s="171"/>
    </row>
    <row r="192" customFormat="false" ht="12.75" hidden="false" customHeight="false" outlineLevel="0" collapsed="false">
      <c r="A192" s="137"/>
      <c r="B192" s="148" t="s">
        <v>202</v>
      </c>
      <c r="C192" s="148" t="s">
        <v>203</v>
      </c>
      <c r="D192" s="149" t="s">
        <v>204</v>
      </c>
      <c r="E192" s="143"/>
      <c r="F192" s="142"/>
      <c r="G192" s="144"/>
      <c r="H192" s="142"/>
      <c r="I192" s="142"/>
      <c r="J192" s="142"/>
      <c r="K192" s="150"/>
      <c r="L192" s="139"/>
      <c r="M192" s="139"/>
      <c r="N192" s="139"/>
      <c r="O192" s="139"/>
      <c r="P192" s="139"/>
      <c r="Q192" s="139"/>
      <c r="R192" s="141"/>
    </row>
    <row r="193" customFormat="false" ht="12.75" hidden="false" customHeight="false" outlineLevel="0" collapsed="false">
      <c r="A193" s="137"/>
      <c r="B193" s="148"/>
      <c r="C193" s="138"/>
      <c r="D193" s="149" t="s">
        <v>205</v>
      </c>
      <c r="E193" s="143"/>
      <c r="F193" s="142"/>
      <c r="G193" s="144"/>
      <c r="H193" s="142"/>
      <c r="I193" s="142"/>
      <c r="J193" s="142"/>
      <c r="K193" s="148" t="s">
        <v>91</v>
      </c>
      <c r="L193" s="139"/>
      <c r="M193" s="139"/>
      <c r="N193" s="139"/>
      <c r="O193" s="139"/>
      <c r="P193" s="139"/>
      <c r="Q193" s="139"/>
      <c r="R193" s="141"/>
    </row>
    <row r="194" customFormat="false" ht="12.75" hidden="false" customHeight="false" outlineLevel="0" collapsed="false">
      <c r="A194" s="137"/>
      <c r="B194" s="142"/>
      <c r="C194" s="139" t="s">
        <v>92</v>
      </c>
      <c r="D194" s="151" t="n">
        <v>136.04</v>
      </c>
      <c r="E194" s="152" t="s">
        <v>93</v>
      </c>
      <c r="F194" s="140" t="s">
        <v>203</v>
      </c>
      <c r="G194" s="139"/>
      <c r="H194" s="153" t="s">
        <v>94</v>
      </c>
      <c r="I194" s="139"/>
      <c r="J194" s="139"/>
      <c r="K194" s="139"/>
      <c r="L194" s="139"/>
      <c r="M194" s="139"/>
      <c r="N194" s="139"/>
      <c r="O194" s="139"/>
      <c r="P194" s="139"/>
      <c r="Q194" s="139"/>
      <c r="R194" s="141"/>
    </row>
    <row r="195" customFormat="false" ht="12.75" hidden="false" customHeight="false" outlineLevel="0" collapsed="false">
      <c r="A195" s="137"/>
      <c r="B195" s="142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41"/>
    </row>
    <row r="196" customFormat="false" ht="12.75" hidden="false" customHeight="false" outlineLevel="0" collapsed="false">
      <c r="A196" s="137"/>
      <c r="B196" s="142"/>
      <c r="C196" s="143" t="n">
        <v>1</v>
      </c>
      <c r="D196" s="142" t="s">
        <v>95</v>
      </c>
      <c r="E196" s="143" t="n">
        <v>1</v>
      </c>
      <c r="F196" s="142" t="s">
        <v>95</v>
      </c>
      <c r="G196" s="143" t="n">
        <v>1</v>
      </c>
      <c r="H196" s="142" t="n">
        <v>1</v>
      </c>
      <c r="I196" s="142" t="n">
        <v>3</v>
      </c>
      <c r="J196" s="142" t="s">
        <v>96</v>
      </c>
      <c r="K196" s="154" t="n">
        <f aca="false">ROUND(C196*E196*G196*H196*I196,2)</f>
        <v>3</v>
      </c>
      <c r="L196" s="155" t="s">
        <v>91</v>
      </c>
      <c r="M196" s="139" t="s">
        <v>206</v>
      </c>
      <c r="N196" s="139"/>
      <c r="O196" s="139"/>
      <c r="P196" s="139"/>
      <c r="Q196" s="139"/>
      <c r="R196" s="141"/>
    </row>
    <row r="197" customFormat="false" ht="12.75" hidden="false" customHeight="false" outlineLevel="0" collapsed="false">
      <c r="A197" s="137"/>
      <c r="B197" s="142"/>
      <c r="C197" s="143"/>
      <c r="D197" s="142"/>
      <c r="E197" s="143"/>
      <c r="F197" s="142"/>
      <c r="G197" s="143"/>
      <c r="H197" s="142"/>
      <c r="I197" s="142"/>
      <c r="J197" s="142"/>
      <c r="K197" s="145"/>
      <c r="L197" s="139"/>
      <c r="M197" s="139"/>
      <c r="N197" s="139"/>
      <c r="O197" s="139"/>
      <c r="P197" s="139"/>
      <c r="Q197" s="139"/>
      <c r="R197" s="141"/>
    </row>
    <row r="198" customFormat="false" ht="12.75" hidden="false" customHeight="false" outlineLevel="0" collapsed="false">
      <c r="A198" s="137"/>
      <c r="B198" s="148" t="s">
        <v>207</v>
      </c>
      <c r="C198" s="148" t="s">
        <v>208</v>
      </c>
      <c r="D198" s="149" t="s">
        <v>209</v>
      </c>
      <c r="E198" s="143"/>
      <c r="F198" s="142"/>
      <c r="G198" s="144"/>
      <c r="H198" s="142"/>
      <c r="I198" s="142"/>
      <c r="J198" s="142"/>
      <c r="K198" s="150"/>
      <c r="L198" s="139"/>
      <c r="M198" s="139"/>
      <c r="N198" s="139"/>
      <c r="O198" s="139"/>
      <c r="P198" s="139"/>
      <c r="Q198" s="139"/>
      <c r="R198" s="141"/>
    </row>
    <row r="199" customFormat="false" ht="12.75" hidden="false" customHeight="false" outlineLevel="0" collapsed="false">
      <c r="A199" s="137"/>
      <c r="B199" s="148"/>
      <c r="C199" s="138"/>
      <c r="D199" s="149" t="s">
        <v>210</v>
      </c>
      <c r="E199" s="143"/>
      <c r="F199" s="142"/>
      <c r="G199" s="144"/>
      <c r="H199" s="142"/>
      <c r="I199" s="142"/>
      <c r="J199" s="142"/>
      <c r="K199" s="148" t="s">
        <v>91</v>
      </c>
      <c r="L199" s="139"/>
      <c r="M199" s="139"/>
      <c r="N199" s="139"/>
      <c r="O199" s="139"/>
      <c r="P199" s="139"/>
      <c r="Q199" s="139"/>
      <c r="R199" s="141"/>
    </row>
    <row r="200" customFormat="false" ht="12.75" hidden="false" customHeight="false" outlineLevel="0" collapsed="false">
      <c r="A200" s="137"/>
      <c r="B200" s="142"/>
      <c r="C200" s="139" t="s">
        <v>92</v>
      </c>
      <c r="D200" s="151" t="n">
        <v>55.8</v>
      </c>
      <c r="E200" s="152" t="s">
        <v>93</v>
      </c>
      <c r="F200" s="140" t="s">
        <v>208</v>
      </c>
      <c r="G200" s="139"/>
      <c r="H200" s="153" t="s">
        <v>94</v>
      </c>
      <c r="I200" s="139"/>
      <c r="J200" s="139"/>
      <c r="K200" s="139"/>
      <c r="L200" s="139"/>
      <c r="M200" s="139"/>
      <c r="N200" s="139"/>
      <c r="O200" s="139"/>
      <c r="P200" s="139"/>
      <c r="Q200" s="139"/>
      <c r="R200" s="141"/>
    </row>
    <row r="201" customFormat="false" ht="12.75" hidden="false" customHeight="false" outlineLevel="0" collapsed="false">
      <c r="A201" s="137"/>
      <c r="B201" s="142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41"/>
    </row>
    <row r="202" customFormat="false" ht="12.75" hidden="false" customHeight="false" outlineLevel="0" collapsed="false">
      <c r="A202" s="137"/>
      <c r="B202" s="142"/>
      <c r="C202" s="143" t="n">
        <v>1</v>
      </c>
      <c r="D202" s="142" t="s">
        <v>95</v>
      </c>
      <c r="E202" s="143" t="n">
        <v>1</v>
      </c>
      <c r="F202" s="142" t="s">
        <v>95</v>
      </c>
      <c r="G202" s="143" t="n">
        <v>1</v>
      </c>
      <c r="H202" s="142" t="n">
        <v>1</v>
      </c>
      <c r="I202" s="142" t="n">
        <v>3</v>
      </c>
      <c r="J202" s="142" t="s">
        <v>96</v>
      </c>
      <c r="K202" s="154" t="n">
        <f aca="false">ROUND(C202*E202*G202*H202*I202,2)</f>
        <v>3</v>
      </c>
      <c r="L202" s="155" t="s">
        <v>91</v>
      </c>
      <c r="M202" s="139" t="s">
        <v>211</v>
      </c>
      <c r="N202" s="139"/>
      <c r="O202" s="139"/>
      <c r="P202" s="139"/>
      <c r="Q202" s="139"/>
      <c r="R202" s="141"/>
    </row>
    <row r="203" customFormat="false" ht="12.75" hidden="false" customHeight="false" outlineLevel="0" collapsed="false">
      <c r="A203" s="137"/>
      <c r="B203" s="142"/>
      <c r="C203" s="143"/>
      <c r="D203" s="142"/>
      <c r="E203" s="143"/>
      <c r="F203" s="142"/>
      <c r="G203" s="143"/>
      <c r="H203" s="142"/>
      <c r="I203" s="142"/>
      <c r="J203" s="142"/>
      <c r="K203" s="145"/>
      <c r="L203" s="139"/>
      <c r="M203" s="139"/>
      <c r="N203" s="139"/>
      <c r="O203" s="139"/>
      <c r="P203" s="139"/>
      <c r="Q203" s="139"/>
      <c r="R203" s="141"/>
    </row>
    <row r="204" customFormat="false" ht="12.75" hidden="false" customHeight="false" outlineLevel="0" collapsed="false">
      <c r="A204" s="137"/>
      <c r="B204" s="148" t="s">
        <v>212</v>
      </c>
      <c r="C204" s="148" t="s">
        <v>169</v>
      </c>
      <c r="D204" s="149" t="s">
        <v>170</v>
      </c>
      <c r="E204" s="143"/>
      <c r="F204" s="142"/>
      <c r="G204" s="144"/>
      <c r="H204" s="142"/>
      <c r="I204" s="142"/>
      <c r="J204" s="142"/>
      <c r="K204" s="148" t="s">
        <v>121</v>
      </c>
      <c r="L204" s="139"/>
      <c r="M204" s="139"/>
      <c r="N204" s="139"/>
      <c r="O204" s="139"/>
      <c r="P204" s="139"/>
      <c r="Q204" s="139"/>
      <c r="R204" s="141"/>
    </row>
    <row r="205" customFormat="false" ht="12.75" hidden="false" customHeight="false" outlineLevel="0" collapsed="false">
      <c r="A205" s="137"/>
      <c r="B205" s="142"/>
      <c r="C205" s="139" t="s">
        <v>122</v>
      </c>
      <c r="D205" s="151" t="n">
        <v>50.59</v>
      </c>
      <c r="E205" s="152" t="s">
        <v>93</v>
      </c>
      <c r="F205" s="140" t="s">
        <v>169</v>
      </c>
      <c r="G205" s="139"/>
      <c r="H205" s="153" t="s">
        <v>94</v>
      </c>
      <c r="I205" s="139"/>
      <c r="J205" s="139"/>
      <c r="K205" s="139"/>
      <c r="L205" s="139"/>
      <c r="M205" s="139"/>
      <c r="N205" s="139"/>
      <c r="O205" s="139"/>
      <c r="P205" s="139"/>
      <c r="Q205" s="139"/>
      <c r="R205" s="141"/>
    </row>
    <row r="206" customFormat="false" ht="12.75" hidden="false" customHeight="false" outlineLevel="0" collapsed="false">
      <c r="A206" s="137"/>
      <c r="B206" s="142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41"/>
    </row>
    <row r="207" customFormat="false" ht="12.75" hidden="false" customHeight="false" outlineLevel="0" collapsed="false">
      <c r="A207" s="137"/>
      <c r="B207" s="142"/>
      <c r="C207" s="143" t="n">
        <v>1.35</v>
      </c>
      <c r="D207" s="142" t="s">
        <v>95</v>
      </c>
      <c r="E207" s="143" t="n">
        <v>0.25</v>
      </c>
      <c r="F207" s="142" t="s">
        <v>95</v>
      </c>
      <c r="G207" s="143" t="n">
        <v>0.4</v>
      </c>
      <c r="H207" s="142" t="n">
        <v>1</v>
      </c>
      <c r="I207" s="142" t="n">
        <v>1</v>
      </c>
      <c r="J207" s="142" t="s">
        <v>96</v>
      </c>
      <c r="K207" s="145" t="n">
        <f aca="false">ROUND(C207*E207*G207*H207*I207,2)</f>
        <v>0.14</v>
      </c>
      <c r="L207" s="139" t="s">
        <v>109</v>
      </c>
      <c r="M207" s="139" t="s">
        <v>213</v>
      </c>
      <c r="N207" s="139"/>
      <c r="O207" s="139"/>
      <c r="P207" s="139"/>
      <c r="Q207" s="139"/>
      <c r="R207" s="141"/>
    </row>
    <row r="208" customFormat="false" ht="12.75" hidden="false" customHeight="false" outlineLevel="0" collapsed="false">
      <c r="A208" s="137"/>
      <c r="B208" s="142"/>
      <c r="C208" s="143" t="n">
        <v>1.2</v>
      </c>
      <c r="D208" s="142" t="s">
        <v>95</v>
      </c>
      <c r="E208" s="143" t="n">
        <v>0.25</v>
      </c>
      <c r="F208" s="142" t="s">
        <v>95</v>
      </c>
      <c r="G208" s="143" t="n">
        <v>0.4</v>
      </c>
      <c r="H208" s="142" t="n">
        <v>1</v>
      </c>
      <c r="I208" s="142" t="n">
        <v>2</v>
      </c>
      <c r="J208" s="142" t="s">
        <v>96</v>
      </c>
      <c r="K208" s="145" t="n">
        <f aca="false">ROUND(C208*E208*G208*H208*I208,2)</f>
        <v>0.24</v>
      </c>
      <c r="L208" s="139" t="s">
        <v>109</v>
      </c>
      <c r="M208" s="139" t="s">
        <v>213</v>
      </c>
      <c r="N208" s="139"/>
      <c r="O208" s="139"/>
      <c r="P208" s="139"/>
      <c r="Q208" s="139"/>
      <c r="R208" s="141"/>
      <c r="S208" s="8"/>
    </row>
    <row r="209" customFormat="false" ht="12.75" hidden="false" customHeight="false" outlineLevel="0" collapsed="false">
      <c r="A209" s="137"/>
      <c r="B209" s="142"/>
      <c r="C209" s="139"/>
      <c r="D209" s="151"/>
      <c r="E209" s="152"/>
      <c r="F209" s="140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41"/>
    </row>
    <row r="210" customFormat="false" ht="12.75" hidden="false" customHeight="false" outlineLevel="0" collapsed="false">
      <c r="A210" s="137"/>
      <c r="B210" s="142"/>
      <c r="C210" s="139"/>
      <c r="D210" s="139"/>
      <c r="E210" s="139"/>
      <c r="F210" s="139"/>
      <c r="G210" s="139"/>
      <c r="H210" s="139"/>
      <c r="I210" s="172" t="s">
        <v>116</v>
      </c>
      <c r="J210" s="142" t="s">
        <v>96</v>
      </c>
      <c r="K210" s="154" t="n">
        <f aca="false">ROUND(SUM(K207:K209),2)</f>
        <v>0.38</v>
      </c>
      <c r="L210" s="155" t="s">
        <v>109</v>
      </c>
      <c r="M210" s="139"/>
      <c r="N210" s="139"/>
      <c r="O210" s="139"/>
      <c r="P210" s="139"/>
      <c r="Q210" s="139"/>
      <c r="R210" s="141"/>
    </row>
    <row r="211" customFormat="false" ht="12.75" hidden="false" customHeight="false" outlineLevel="0" collapsed="false">
      <c r="A211" s="137"/>
      <c r="B211" s="142"/>
      <c r="C211" s="139"/>
      <c r="D211" s="139"/>
      <c r="E211" s="139"/>
      <c r="F211" s="139"/>
      <c r="G211" s="139"/>
      <c r="H211" s="139"/>
      <c r="I211" s="172"/>
      <c r="J211" s="142"/>
      <c r="K211" s="154"/>
      <c r="L211" s="155"/>
      <c r="M211" s="139"/>
      <c r="N211" s="139"/>
      <c r="O211" s="139"/>
      <c r="P211" s="139"/>
      <c r="Q211" s="139"/>
      <c r="R211" s="141"/>
    </row>
    <row r="212" customFormat="false" ht="12.75" hidden="false" customHeight="false" outlineLevel="0" collapsed="false">
      <c r="A212" s="137"/>
      <c r="B212" s="148" t="s">
        <v>214</v>
      </c>
      <c r="C212" s="148" t="s">
        <v>215</v>
      </c>
      <c r="D212" s="149" t="s">
        <v>216</v>
      </c>
      <c r="E212" s="143"/>
      <c r="F212" s="142"/>
      <c r="G212" s="144"/>
      <c r="H212" s="142"/>
      <c r="I212" s="142"/>
      <c r="J212" s="142"/>
      <c r="K212" s="148" t="s">
        <v>91</v>
      </c>
      <c r="L212" s="139"/>
      <c r="M212" s="139"/>
      <c r="N212" s="139"/>
      <c r="O212" s="139"/>
      <c r="P212" s="139"/>
      <c r="Q212" s="139"/>
      <c r="R212" s="141"/>
    </row>
    <row r="213" customFormat="false" ht="12.75" hidden="false" customHeight="false" outlineLevel="0" collapsed="false">
      <c r="A213" s="137"/>
      <c r="B213" s="142"/>
      <c r="C213" s="139" t="s">
        <v>92</v>
      </c>
      <c r="D213" s="151" t="n">
        <v>144.54</v>
      </c>
      <c r="E213" s="152" t="s">
        <v>93</v>
      </c>
      <c r="F213" s="140" t="s">
        <v>215</v>
      </c>
      <c r="G213" s="139"/>
      <c r="H213" s="153" t="s">
        <v>94</v>
      </c>
      <c r="I213" s="139"/>
      <c r="J213" s="139"/>
      <c r="K213" s="139"/>
      <c r="L213" s="139"/>
      <c r="M213" s="139"/>
      <c r="N213" s="139"/>
      <c r="O213" s="139"/>
      <c r="P213" s="139"/>
      <c r="Q213" s="139"/>
      <c r="R213" s="141"/>
    </row>
    <row r="214" customFormat="false" ht="12.75" hidden="false" customHeight="false" outlineLevel="0" collapsed="false">
      <c r="A214" s="137"/>
      <c r="B214" s="142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41"/>
    </row>
    <row r="215" customFormat="false" ht="12.75" hidden="false" customHeight="false" outlineLevel="0" collapsed="false">
      <c r="A215" s="137"/>
      <c r="B215" s="142"/>
      <c r="C215" s="143" t="n">
        <v>1</v>
      </c>
      <c r="D215" s="142" t="s">
        <v>95</v>
      </c>
      <c r="E215" s="143" t="n">
        <v>1</v>
      </c>
      <c r="F215" s="142" t="s">
        <v>95</v>
      </c>
      <c r="G215" s="143" t="n">
        <v>1</v>
      </c>
      <c r="H215" s="142" t="n">
        <v>1</v>
      </c>
      <c r="I215" s="142" t="n">
        <v>2</v>
      </c>
      <c r="J215" s="142" t="s">
        <v>96</v>
      </c>
      <c r="K215" s="154" t="n">
        <f aca="false">ROUND(C215*E215*G215*H215*I215,2)</f>
        <v>2</v>
      </c>
      <c r="L215" s="155" t="s">
        <v>91</v>
      </c>
      <c r="M215" s="139" t="s">
        <v>213</v>
      </c>
      <c r="N215" s="139"/>
      <c r="O215" s="139"/>
      <c r="P215" s="139"/>
      <c r="Q215" s="139"/>
      <c r="R215" s="141"/>
    </row>
    <row r="216" customFormat="false" ht="12.75" hidden="false" customHeight="false" outlineLevel="0" collapsed="false">
      <c r="A216" s="137"/>
      <c r="B216" s="142"/>
      <c r="C216" s="143"/>
      <c r="D216" s="142"/>
      <c r="E216" s="143"/>
      <c r="F216" s="142"/>
      <c r="G216" s="143"/>
      <c r="H216" s="142"/>
      <c r="I216" s="142"/>
      <c r="J216" s="142"/>
      <c r="K216" s="145"/>
      <c r="L216" s="139"/>
      <c r="M216" s="139"/>
      <c r="N216" s="139"/>
      <c r="O216" s="139"/>
      <c r="P216" s="139"/>
      <c r="Q216" s="139"/>
      <c r="R216" s="141"/>
    </row>
    <row r="217" customFormat="false" ht="12.75" hidden="false" customHeight="false" outlineLevel="0" collapsed="false">
      <c r="A217" s="137"/>
      <c r="B217" s="148" t="s">
        <v>217</v>
      </c>
      <c r="C217" s="148" t="s">
        <v>218</v>
      </c>
      <c r="D217" s="149" t="s">
        <v>219</v>
      </c>
      <c r="E217" s="143"/>
      <c r="F217" s="142"/>
      <c r="G217" s="144"/>
      <c r="H217" s="142"/>
      <c r="I217" s="142"/>
      <c r="J217" s="142"/>
      <c r="K217" s="150"/>
      <c r="L217" s="139"/>
      <c r="M217" s="139"/>
      <c r="N217" s="139"/>
      <c r="O217" s="139"/>
      <c r="P217" s="139"/>
      <c r="Q217" s="139"/>
      <c r="R217" s="141"/>
    </row>
    <row r="218" customFormat="false" ht="12.75" hidden="false" customHeight="false" outlineLevel="0" collapsed="false">
      <c r="A218" s="137"/>
      <c r="B218" s="193"/>
      <c r="C218" s="138"/>
      <c r="D218" s="149" t="s">
        <v>220</v>
      </c>
      <c r="E218" s="143"/>
      <c r="F218" s="142"/>
      <c r="G218" s="144"/>
      <c r="H218" s="142"/>
      <c r="I218" s="142"/>
      <c r="J218" s="142"/>
      <c r="K218" s="148" t="s">
        <v>221</v>
      </c>
      <c r="L218" s="139"/>
      <c r="M218" s="139"/>
      <c r="N218" s="139"/>
      <c r="O218" s="139"/>
      <c r="P218" s="139"/>
      <c r="Q218" s="139"/>
      <c r="R218" s="141"/>
    </row>
    <row r="219" customFormat="false" ht="12.75" hidden="false" customHeight="false" outlineLevel="0" collapsed="false">
      <c r="A219" s="137"/>
      <c r="B219" s="142"/>
      <c r="C219" s="139" t="s">
        <v>222</v>
      </c>
      <c r="D219" s="151" t="n">
        <v>27.25</v>
      </c>
      <c r="E219" s="152" t="s">
        <v>93</v>
      </c>
      <c r="F219" s="140" t="s">
        <v>218</v>
      </c>
      <c r="G219" s="139"/>
      <c r="H219" s="153" t="s">
        <v>94</v>
      </c>
      <c r="I219" s="139"/>
      <c r="J219" s="139"/>
      <c r="K219" s="139"/>
      <c r="L219" s="139"/>
      <c r="M219" s="139"/>
      <c r="N219" s="139"/>
      <c r="O219" s="139"/>
      <c r="P219" s="139"/>
      <c r="Q219" s="139"/>
      <c r="R219" s="141"/>
    </row>
    <row r="220" customFormat="false" ht="12.75" hidden="false" customHeight="false" outlineLevel="0" collapsed="false">
      <c r="A220" s="137"/>
      <c r="B220" s="142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41"/>
    </row>
    <row r="221" customFormat="false" ht="12.75" hidden="false" customHeight="false" outlineLevel="0" collapsed="false">
      <c r="A221" s="137"/>
      <c r="B221" s="142"/>
      <c r="C221" s="143" t="n">
        <v>1</v>
      </c>
      <c r="D221" s="142" t="s">
        <v>95</v>
      </c>
      <c r="E221" s="143" t="n">
        <v>1</v>
      </c>
      <c r="F221" s="142" t="s">
        <v>95</v>
      </c>
      <c r="G221" s="143" t="n">
        <v>1</v>
      </c>
      <c r="H221" s="142" t="n">
        <v>1</v>
      </c>
      <c r="I221" s="142" t="n">
        <v>3</v>
      </c>
      <c r="J221" s="142" t="s">
        <v>96</v>
      </c>
      <c r="K221" s="154" t="n">
        <f aca="false">ROUND(C221*E221*G221*H221*I221,2)</f>
        <v>3</v>
      </c>
      <c r="L221" s="155" t="s">
        <v>221</v>
      </c>
      <c r="M221" s="139" t="s">
        <v>213</v>
      </c>
      <c r="N221" s="139"/>
      <c r="O221" s="139"/>
      <c r="P221" s="139"/>
      <c r="Q221" s="139"/>
      <c r="R221" s="141"/>
    </row>
    <row r="222" customFormat="false" ht="12.75" hidden="false" customHeight="false" outlineLevel="0" collapsed="false">
      <c r="A222" s="137"/>
      <c r="B222" s="142"/>
      <c r="C222" s="143"/>
      <c r="D222" s="142"/>
      <c r="E222" s="143"/>
      <c r="F222" s="142"/>
      <c r="G222" s="143"/>
      <c r="H222" s="142"/>
      <c r="I222" s="142"/>
      <c r="J222" s="142"/>
      <c r="K222" s="145"/>
      <c r="L222" s="139"/>
      <c r="M222" s="139"/>
      <c r="N222" s="139"/>
      <c r="O222" s="139"/>
      <c r="P222" s="139"/>
      <c r="Q222" s="139"/>
      <c r="R222" s="141"/>
    </row>
    <row r="223" customFormat="false" ht="12.75" hidden="false" customHeight="false" outlineLevel="0" collapsed="false">
      <c r="A223" s="137"/>
      <c r="B223" s="142"/>
      <c r="C223" s="143"/>
      <c r="D223" s="142"/>
      <c r="E223" s="143"/>
      <c r="F223" s="142"/>
      <c r="G223" s="143"/>
      <c r="H223" s="142"/>
      <c r="I223" s="142"/>
      <c r="J223" s="142"/>
      <c r="K223" s="145"/>
      <c r="L223" s="139"/>
      <c r="M223" s="139"/>
      <c r="N223" s="139"/>
      <c r="O223" s="139"/>
      <c r="P223" s="139"/>
      <c r="Q223" s="139"/>
      <c r="R223" s="141"/>
    </row>
    <row r="224" customFormat="false" ht="12.75" hidden="false" customHeight="false" outlineLevel="0" collapsed="false">
      <c r="A224" s="137"/>
      <c r="B224" s="142"/>
      <c r="C224" s="143"/>
      <c r="D224" s="142"/>
      <c r="E224" s="143"/>
      <c r="F224" s="142"/>
      <c r="G224" s="143"/>
      <c r="H224" s="142"/>
      <c r="I224" s="142"/>
      <c r="J224" s="142"/>
      <c r="K224" s="145"/>
      <c r="L224" s="139"/>
      <c r="M224" s="139"/>
      <c r="N224" s="139"/>
      <c r="O224" s="139"/>
      <c r="P224" s="139"/>
      <c r="Q224" s="139"/>
      <c r="R224" s="141"/>
    </row>
    <row r="225" customFormat="false" ht="12.75" hidden="false" customHeight="false" outlineLevel="0" collapsed="false">
      <c r="A225" s="137"/>
      <c r="B225" s="142"/>
      <c r="C225" s="143"/>
      <c r="D225" s="142"/>
      <c r="E225" s="143"/>
      <c r="F225" s="142"/>
      <c r="G225" s="143"/>
      <c r="H225" s="142"/>
      <c r="I225" s="142"/>
      <c r="J225" s="142"/>
      <c r="K225" s="145"/>
      <c r="L225" s="139"/>
      <c r="M225" s="139"/>
      <c r="N225" s="139"/>
      <c r="O225" s="139"/>
      <c r="P225" s="139"/>
      <c r="Q225" s="139"/>
      <c r="R225" s="141"/>
    </row>
    <row r="226" customFormat="false" ht="12.75" hidden="false" customHeight="false" outlineLevel="0" collapsed="false">
      <c r="A226" s="137"/>
      <c r="B226" s="142"/>
      <c r="C226" s="143"/>
      <c r="D226" s="142"/>
      <c r="E226" s="143"/>
      <c r="F226" s="142"/>
      <c r="G226" s="143"/>
      <c r="H226" s="142"/>
      <c r="I226" s="142"/>
      <c r="J226" s="142"/>
      <c r="K226" s="145"/>
      <c r="L226" s="139"/>
      <c r="M226" s="139"/>
      <c r="N226" s="139"/>
      <c r="O226" s="139"/>
      <c r="P226" s="139"/>
      <c r="Q226" s="139"/>
      <c r="R226" s="141"/>
    </row>
    <row r="227" customFormat="false" ht="13.5" hidden="false" customHeight="false" outlineLevel="0" collapsed="false">
      <c r="A227" s="158"/>
      <c r="B227" s="159"/>
      <c r="C227" s="173"/>
      <c r="D227" s="159"/>
      <c r="E227" s="173"/>
      <c r="F227" s="159"/>
      <c r="G227" s="173"/>
      <c r="H227" s="159"/>
      <c r="I227" s="159"/>
      <c r="J227" s="159"/>
      <c r="K227" s="181"/>
      <c r="L227" s="160"/>
      <c r="M227" s="160"/>
      <c r="N227" s="160"/>
      <c r="O227" s="160"/>
      <c r="P227" s="160"/>
      <c r="Q227" s="160"/>
      <c r="R227" s="164"/>
    </row>
    <row r="228" customFormat="false" ht="12.75" hidden="false" customHeight="false" outlineLevel="0" collapsed="false">
      <c r="A228" s="165"/>
      <c r="B228" s="166"/>
      <c r="C228" s="167"/>
      <c r="D228" s="166"/>
      <c r="E228" s="167"/>
      <c r="F228" s="166"/>
      <c r="G228" s="167"/>
      <c r="H228" s="166"/>
      <c r="I228" s="166"/>
      <c r="J228" s="166"/>
      <c r="K228" s="184"/>
      <c r="L228" s="170"/>
      <c r="M228" s="170"/>
      <c r="N228" s="170"/>
      <c r="O228" s="170"/>
      <c r="P228" s="170"/>
      <c r="Q228" s="170"/>
      <c r="R228" s="171"/>
    </row>
    <row r="229" customFormat="false" ht="12.75" hidden="false" customHeight="false" outlineLevel="0" collapsed="false">
      <c r="A229" s="137"/>
      <c r="B229" s="148" t="s">
        <v>223</v>
      </c>
      <c r="C229" s="148" t="s">
        <v>224</v>
      </c>
      <c r="D229" s="149" t="s">
        <v>225</v>
      </c>
      <c r="E229" s="143"/>
      <c r="F229" s="142"/>
      <c r="G229" s="144"/>
      <c r="H229" s="142"/>
      <c r="I229" s="142"/>
      <c r="J229" s="142"/>
      <c r="K229" s="148" t="s">
        <v>121</v>
      </c>
      <c r="L229" s="139"/>
      <c r="M229" s="139"/>
      <c r="N229" s="139"/>
      <c r="O229" s="139"/>
      <c r="P229" s="139"/>
      <c r="Q229" s="139"/>
      <c r="R229" s="141"/>
    </row>
    <row r="230" customFormat="false" ht="12.75" hidden="false" customHeight="false" outlineLevel="0" collapsed="false">
      <c r="A230" s="137"/>
      <c r="B230" s="142"/>
      <c r="C230" s="139" t="s">
        <v>122</v>
      </c>
      <c r="D230" s="151" t="n">
        <v>50.59</v>
      </c>
      <c r="E230" s="152" t="s">
        <v>93</v>
      </c>
      <c r="F230" s="140" t="s">
        <v>224</v>
      </c>
      <c r="G230" s="139"/>
      <c r="H230" s="153" t="s">
        <v>94</v>
      </c>
      <c r="I230" s="139"/>
      <c r="J230" s="139"/>
      <c r="K230" s="139"/>
      <c r="L230" s="139"/>
      <c r="M230" s="139"/>
      <c r="N230" s="139"/>
      <c r="O230" s="139"/>
      <c r="P230" s="139"/>
      <c r="Q230" s="139"/>
      <c r="R230" s="141"/>
    </row>
    <row r="231" customFormat="false" ht="12.75" hidden="false" customHeight="false" outlineLevel="0" collapsed="false">
      <c r="A231" s="137"/>
      <c r="B231" s="142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41"/>
    </row>
    <row r="232" customFormat="false" ht="12.75" hidden="false" customHeight="false" outlineLevel="0" collapsed="false">
      <c r="A232" s="137"/>
      <c r="B232" s="142"/>
      <c r="C232" s="143" t="n">
        <v>1.35</v>
      </c>
      <c r="D232" s="142" t="s">
        <v>95</v>
      </c>
      <c r="E232" s="143" t="n">
        <v>0.25</v>
      </c>
      <c r="F232" s="142" t="s">
        <v>95</v>
      </c>
      <c r="G232" s="143" t="n">
        <v>0.4</v>
      </c>
      <c r="H232" s="142" t="n">
        <v>0.8</v>
      </c>
      <c r="I232" s="142" t="n">
        <v>1</v>
      </c>
      <c r="J232" s="142" t="s">
        <v>96</v>
      </c>
      <c r="K232" s="145" t="n">
        <f aca="false">ROUND(C232*E232*G232*H232*I232,2)</f>
        <v>0.11</v>
      </c>
      <c r="L232" s="139" t="s">
        <v>109</v>
      </c>
      <c r="M232" s="139" t="s">
        <v>213</v>
      </c>
      <c r="N232" s="139"/>
      <c r="O232" s="139"/>
      <c r="P232" s="139"/>
      <c r="Q232" s="139"/>
      <c r="R232" s="141"/>
    </row>
    <row r="233" customFormat="false" ht="12.75" hidden="false" customHeight="false" outlineLevel="0" collapsed="false">
      <c r="A233" s="137"/>
      <c r="B233" s="142"/>
      <c r="C233" s="143" t="n">
        <v>1.2</v>
      </c>
      <c r="D233" s="142" t="s">
        <v>95</v>
      </c>
      <c r="E233" s="143" t="n">
        <v>0.25</v>
      </c>
      <c r="F233" s="142" t="s">
        <v>95</v>
      </c>
      <c r="G233" s="143" t="n">
        <v>0.4</v>
      </c>
      <c r="H233" s="142" t="n">
        <v>0.8</v>
      </c>
      <c r="I233" s="142" t="n">
        <v>2</v>
      </c>
      <c r="J233" s="142" t="s">
        <v>96</v>
      </c>
      <c r="K233" s="145" t="n">
        <f aca="false">ROUND(C233*E233*G233*H233*I233,2)</f>
        <v>0.19</v>
      </c>
      <c r="L233" s="139" t="s">
        <v>109</v>
      </c>
      <c r="M233" s="139" t="s">
        <v>213</v>
      </c>
      <c r="N233" s="139"/>
      <c r="O233" s="139"/>
      <c r="P233" s="139"/>
      <c r="Q233" s="139"/>
      <c r="R233" s="141"/>
    </row>
    <row r="234" customFormat="false" ht="12.75" hidden="false" customHeight="false" outlineLevel="0" collapsed="false">
      <c r="A234" s="137"/>
      <c r="B234" s="142"/>
      <c r="C234" s="139"/>
      <c r="D234" s="151"/>
      <c r="E234" s="152"/>
      <c r="F234" s="140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41"/>
    </row>
    <row r="235" customFormat="false" ht="12.75" hidden="false" customHeight="false" outlineLevel="0" collapsed="false">
      <c r="A235" s="137"/>
      <c r="B235" s="142"/>
      <c r="C235" s="139"/>
      <c r="D235" s="139"/>
      <c r="E235" s="139"/>
      <c r="F235" s="139"/>
      <c r="G235" s="139"/>
      <c r="H235" s="139"/>
      <c r="I235" s="172" t="s">
        <v>116</v>
      </c>
      <c r="J235" s="142" t="s">
        <v>96</v>
      </c>
      <c r="K235" s="154" t="n">
        <f aca="false">ROUND(SUM(K232:K234),2)</f>
        <v>0.3</v>
      </c>
      <c r="L235" s="155" t="s">
        <v>109</v>
      </c>
      <c r="M235" s="139"/>
      <c r="N235" s="139"/>
      <c r="O235" s="139"/>
      <c r="P235" s="139"/>
      <c r="Q235" s="139"/>
      <c r="R235" s="141"/>
    </row>
    <row r="236" customFormat="false" ht="12.75" hidden="false" customHeight="false" outlineLevel="0" collapsed="false">
      <c r="A236" s="137"/>
      <c r="B236" s="142"/>
      <c r="C236" s="139"/>
      <c r="D236" s="139"/>
      <c r="E236" s="139"/>
      <c r="F236" s="139"/>
      <c r="G236" s="139"/>
      <c r="H236" s="139"/>
      <c r="I236" s="172"/>
      <c r="J236" s="142"/>
      <c r="K236" s="154"/>
      <c r="L236" s="155"/>
      <c r="M236" s="139"/>
      <c r="N236" s="139"/>
      <c r="O236" s="139"/>
      <c r="P236" s="139"/>
      <c r="Q236" s="139"/>
      <c r="R236" s="141"/>
    </row>
    <row r="237" customFormat="false" ht="12.75" hidden="false" customHeight="false" outlineLevel="0" collapsed="false">
      <c r="A237" s="137"/>
      <c r="B237" s="148" t="s">
        <v>226</v>
      </c>
      <c r="C237" s="148" t="s">
        <v>227</v>
      </c>
      <c r="D237" s="149" t="s">
        <v>228</v>
      </c>
      <c r="E237" s="143"/>
      <c r="F237" s="142"/>
      <c r="G237" s="144"/>
      <c r="H237" s="142"/>
      <c r="I237" s="142"/>
      <c r="J237" s="142"/>
      <c r="K237" s="148"/>
      <c r="L237" s="139"/>
      <c r="M237" s="139"/>
      <c r="N237" s="139"/>
      <c r="O237" s="139"/>
      <c r="P237" s="139"/>
      <c r="Q237" s="139"/>
      <c r="R237" s="141"/>
    </row>
    <row r="238" customFormat="false" ht="12.75" hidden="false" customHeight="false" outlineLevel="0" collapsed="false">
      <c r="A238" s="137"/>
      <c r="B238" s="148"/>
      <c r="C238" s="148"/>
      <c r="D238" s="149" t="s">
        <v>229</v>
      </c>
      <c r="E238" s="143"/>
      <c r="F238" s="142"/>
      <c r="G238" s="144"/>
      <c r="H238" s="142"/>
      <c r="I238" s="142"/>
      <c r="J238" s="142"/>
      <c r="K238" s="148" t="s">
        <v>91</v>
      </c>
      <c r="L238" s="139"/>
      <c r="M238" s="139"/>
      <c r="N238" s="139"/>
      <c r="O238" s="139"/>
      <c r="P238" s="139"/>
      <c r="Q238" s="139"/>
      <c r="R238" s="141"/>
    </row>
    <row r="239" customFormat="false" ht="12.75" hidden="false" customHeight="false" outlineLevel="0" collapsed="false">
      <c r="A239" s="137"/>
      <c r="B239" s="142"/>
      <c r="C239" s="139" t="s">
        <v>92</v>
      </c>
      <c r="D239" s="151" t="n">
        <v>41.43</v>
      </c>
      <c r="E239" s="152" t="s">
        <v>93</v>
      </c>
      <c r="F239" s="140" t="s">
        <v>227</v>
      </c>
      <c r="G239" s="139"/>
      <c r="H239" s="153" t="s">
        <v>94</v>
      </c>
      <c r="I239" s="139"/>
      <c r="J239" s="139"/>
      <c r="K239" s="139"/>
      <c r="L239" s="139"/>
      <c r="M239" s="139"/>
      <c r="N239" s="139"/>
      <c r="O239" s="139"/>
      <c r="P239" s="139"/>
      <c r="Q239" s="139"/>
      <c r="R239" s="141"/>
    </row>
    <row r="240" customFormat="false" ht="12.75" hidden="false" customHeight="false" outlineLevel="0" collapsed="false">
      <c r="A240" s="137"/>
      <c r="B240" s="142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41"/>
    </row>
    <row r="241" customFormat="false" ht="12.75" hidden="false" customHeight="false" outlineLevel="0" collapsed="false">
      <c r="A241" s="137"/>
      <c r="B241" s="142"/>
      <c r="C241" s="143" t="n">
        <v>1</v>
      </c>
      <c r="D241" s="142" t="s">
        <v>95</v>
      </c>
      <c r="E241" s="143" t="n">
        <v>1</v>
      </c>
      <c r="F241" s="142" t="s">
        <v>95</v>
      </c>
      <c r="G241" s="143" t="n">
        <v>1</v>
      </c>
      <c r="H241" s="142" t="n">
        <v>1</v>
      </c>
      <c r="I241" s="142" t="n">
        <v>1</v>
      </c>
      <c r="J241" s="142" t="s">
        <v>96</v>
      </c>
      <c r="K241" s="154" t="n">
        <f aca="false">ROUND(C241*E241*G241*H241*I241,2)</f>
        <v>1</v>
      </c>
      <c r="L241" s="155" t="s">
        <v>91</v>
      </c>
      <c r="M241" s="139" t="s">
        <v>230</v>
      </c>
      <c r="N241" s="139"/>
      <c r="O241" s="139"/>
      <c r="P241" s="139"/>
      <c r="Q241" s="139"/>
      <c r="R241" s="141"/>
    </row>
    <row r="242" customFormat="false" ht="12.75" hidden="false" customHeight="false" outlineLevel="0" collapsed="false">
      <c r="A242" s="137"/>
      <c r="B242" s="142"/>
      <c r="C242" s="143"/>
      <c r="D242" s="142"/>
      <c r="E242" s="143"/>
      <c r="F242" s="142"/>
      <c r="G242" s="143"/>
      <c r="H242" s="142"/>
      <c r="I242" s="142"/>
      <c r="J242" s="142"/>
      <c r="K242" s="145"/>
      <c r="L242" s="139"/>
      <c r="M242" s="139"/>
      <c r="N242" s="139"/>
      <c r="O242" s="139"/>
      <c r="P242" s="139"/>
      <c r="Q242" s="139"/>
      <c r="R242" s="141"/>
    </row>
    <row r="243" customFormat="false" ht="12.75" hidden="false" customHeight="false" outlineLevel="0" collapsed="false">
      <c r="A243" s="137"/>
      <c r="B243" s="138" t="s">
        <v>231</v>
      </c>
      <c r="C243" s="146"/>
      <c r="D243" s="147" t="s">
        <v>232</v>
      </c>
      <c r="E243" s="152"/>
      <c r="F243" s="142"/>
      <c r="G243" s="143"/>
      <c r="H243" s="142"/>
      <c r="I243" s="142"/>
      <c r="J243" s="142"/>
      <c r="K243" s="145"/>
      <c r="L243" s="139"/>
      <c r="M243" s="139"/>
      <c r="N243" s="139"/>
      <c r="O243" s="139"/>
      <c r="P243" s="139"/>
      <c r="Q243" s="139"/>
      <c r="R243" s="141"/>
    </row>
    <row r="244" customFormat="false" ht="12.75" hidden="false" customHeight="false" outlineLevel="0" collapsed="false">
      <c r="A244" s="137"/>
      <c r="B244" s="142"/>
      <c r="C244" s="143"/>
      <c r="D244" s="142"/>
      <c r="E244" s="143"/>
      <c r="F244" s="142"/>
      <c r="G244" s="143"/>
      <c r="H244" s="142"/>
      <c r="I244" s="142"/>
      <c r="J244" s="142"/>
      <c r="K244" s="145"/>
      <c r="L244" s="139"/>
      <c r="M244" s="139"/>
      <c r="N244" s="139"/>
      <c r="O244" s="139"/>
      <c r="P244" s="139"/>
      <c r="Q244" s="139"/>
      <c r="R244" s="141"/>
    </row>
    <row r="245" customFormat="false" ht="12.75" hidden="false" customHeight="false" outlineLevel="0" collapsed="false">
      <c r="A245" s="137"/>
      <c r="B245" s="148" t="s">
        <v>233</v>
      </c>
      <c r="C245" s="148" t="s">
        <v>234</v>
      </c>
      <c r="D245" s="149" t="s">
        <v>235</v>
      </c>
      <c r="E245" s="143"/>
      <c r="F245" s="142"/>
      <c r="G245" s="144"/>
      <c r="H245" s="142"/>
      <c r="I245" s="142"/>
      <c r="J245" s="142"/>
      <c r="K245" s="150"/>
      <c r="L245" s="139"/>
      <c r="M245" s="139"/>
      <c r="N245" s="139"/>
      <c r="O245" s="139"/>
      <c r="P245" s="139"/>
      <c r="Q245" s="139"/>
      <c r="R245" s="141"/>
    </row>
    <row r="246" customFormat="false" ht="12.75" hidden="false" customHeight="false" outlineLevel="0" collapsed="false">
      <c r="A246" s="137"/>
      <c r="B246" s="148"/>
      <c r="C246" s="138"/>
      <c r="D246" s="149" t="s">
        <v>236</v>
      </c>
      <c r="E246" s="143"/>
      <c r="F246" s="142"/>
      <c r="G246" s="144"/>
      <c r="H246" s="142"/>
      <c r="I246" s="142"/>
      <c r="J246" s="142"/>
      <c r="K246" s="148" t="s">
        <v>91</v>
      </c>
      <c r="L246" s="139"/>
      <c r="M246" s="139"/>
      <c r="N246" s="139"/>
      <c r="O246" s="139"/>
      <c r="P246" s="139"/>
      <c r="Q246" s="139"/>
      <c r="R246" s="141"/>
      <c r="S246" s="8"/>
    </row>
    <row r="247" customFormat="false" ht="12.75" hidden="false" customHeight="false" outlineLevel="0" collapsed="false">
      <c r="A247" s="137"/>
      <c r="B247" s="142"/>
      <c r="C247" s="139" t="s">
        <v>92</v>
      </c>
      <c r="D247" s="151" t="n">
        <v>172.95</v>
      </c>
      <c r="E247" s="152" t="s">
        <v>93</v>
      </c>
      <c r="F247" s="140" t="s">
        <v>234</v>
      </c>
      <c r="G247" s="139"/>
      <c r="H247" s="153" t="s">
        <v>94</v>
      </c>
      <c r="I247" s="139"/>
      <c r="J247" s="139"/>
      <c r="K247" s="139"/>
      <c r="L247" s="139"/>
      <c r="M247" s="139"/>
      <c r="N247" s="139"/>
      <c r="O247" s="139"/>
      <c r="P247" s="139"/>
      <c r="Q247" s="139"/>
      <c r="R247" s="141"/>
    </row>
    <row r="248" customFormat="false" ht="12.75" hidden="false" customHeight="false" outlineLevel="0" collapsed="false">
      <c r="A248" s="137"/>
      <c r="B248" s="142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41"/>
    </row>
    <row r="249" customFormat="false" ht="12.75" hidden="false" customHeight="false" outlineLevel="0" collapsed="false">
      <c r="A249" s="137"/>
      <c r="B249" s="142"/>
      <c r="C249" s="143" t="n">
        <v>1</v>
      </c>
      <c r="D249" s="142" t="s">
        <v>95</v>
      </c>
      <c r="E249" s="143" t="n">
        <v>1</v>
      </c>
      <c r="F249" s="142" t="s">
        <v>95</v>
      </c>
      <c r="G249" s="143" t="n">
        <v>1</v>
      </c>
      <c r="H249" s="142" t="n">
        <v>4</v>
      </c>
      <c r="I249" s="142" t="n">
        <v>1</v>
      </c>
      <c r="J249" s="142" t="s">
        <v>96</v>
      </c>
      <c r="K249" s="154" t="n">
        <f aca="false">ROUND(C249*E249*G249*H249*I249,2)</f>
        <v>4</v>
      </c>
      <c r="L249" s="155" t="s">
        <v>91</v>
      </c>
      <c r="M249" s="139" t="s">
        <v>237</v>
      </c>
      <c r="N249" s="139"/>
      <c r="O249" s="139"/>
      <c r="P249" s="139"/>
      <c r="Q249" s="139"/>
      <c r="R249" s="141"/>
    </row>
    <row r="250" customFormat="false" ht="12.75" hidden="false" customHeight="false" outlineLevel="0" collapsed="false">
      <c r="A250" s="137"/>
      <c r="B250" s="157"/>
      <c r="C250" s="147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41"/>
    </row>
    <row r="251" customFormat="false" ht="12.75" hidden="false" customHeight="false" outlineLevel="0" collapsed="false">
      <c r="A251" s="137"/>
      <c r="B251" s="148" t="s">
        <v>238</v>
      </c>
      <c r="C251" s="148" t="s">
        <v>239</v>
      </c>
      <c r="D251" s="149" t="s">
        <v>240</v>
      </c>
      <c r="E251" s="143"/>
      <c r="F251" s="142"/>
      <c r="G251" s="144"/>
      <c r="H251" s="142"/>
      <c r="I251" s="142"/>
      <c r="J251" s="142"/>
      <c r="K251" s="156" t="s">
        <v>91</v>
      </c>
      <c r="L251" s="139"/>
      <c r="M251" s="139"/>
      <c r="N251" s="139"/>
      <c r="O251" s="139"/>
      <c r="P251" s="139"/>
      <c r="Q251" s="139"/>
      <c r="R251" s="141"/>
    </row>
    <row r="252" customFormat="false" ht="12.75" hidden="false" customHeight="false" outlineLevel="0" collapsed="false">
      <c r="A252" s="137"/>
      <c r="B252" s="142"/>
      <c r="C252" s="139" t="s">
        <v>92</v>
      </c>
      <c r="D252" s="151" t="n">
        <v>9.28</v>
      </c>
      <c r="E252" s="152" t="s">
        <v>93</v>
      </c>
      <c r="F252" s="140" t="s">
        <v>239</v>
      </c>
      <c r="G252" s="139"/>
      <c r="H252" s="153" t="s">
        <v>94</v>
      </c>
      <c r="I252" s="139"/>
      <c r="J252" s="139"/>
      <c r="K252" s="139"/>
      <c r="L252" s="139"/>
      <c r="M252" s="139"/>
      <c r="N252" s="139"/>
      <c r="O252" s="139"/>
      <c r="P252" s="139"/>
      <c r="Q252" s="139"/>
      <c r="R252" s="141"/>
    </row>
    <row r="253" customFormat="false" ht="12.75" hidden="false" customHeight="false" outlineLevel="0" collapsed="false">
      <c r="A253" s="137"/>
      <c r="B253" s="142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41"/>
    </row>
    <row r="254" customFormat="false" ht="12.75" hidden="false" customHeight="false" outlineLevel="0" collapsed="false">
      <c r="A254" s="137"/>
      <c r="B254" s="142"/>
      <c r="C254" s="143" t="n">
        <v>1</v>
      </c>
      <c r="D254" s="142" t="s">
        <v>95</v>
      </c>
      <c r="E254" s="143" t="n">
        <v>1</v>
      </c>
      <c r="F254" s="142" t="s">
        <v>95</v>
      </c>
      <c r="G254" s="143" t="n">
        <v>1</v>
      </c>
      <c r="H254" s="142" t="n">
        <v>4</v>
      </c>
      <c r="I254" s="142" t="n">
        <v>3</v>
      </c>
      <c r="J254" s="142" t="s">
        <v>96</v>
      </c>
      <c r="K254" s="154" t="n">
        <f aca="false">ROUND(C254*E254*G254*H254*I254,2)</f>
        <v>12</v>
      </c>
      <c r="L254" s="155" t="s">
        <v>91</v>
      </c>
      <c r="M254" s="139" t="s">
        <v>241</v>
      </c>
      <c r="N254" s="139"/>
      <c r="O254" s="139"/>
      <c r="P254" s="139"/>
      <c r="Q254" s="139"/>
      <c r="R254" s="141"/>
    </row>
    <row r="255" customFormat="false" ht="12.75" hidden="false" customHeight="false" outlineLevel="0" collapsed="false">
      <c r="A255" s="137"/>
      <c r="B255" s="142"/>
      <c r="C255" s="143"/>
      <c r="D255" s="142"/>
      <c r="E255" s="143"/>
      <c r="F255" s="142"/>
      <c r="G255" s="143"/>
      <c r="H255" s="142"/>
      <c r="I255" s="142"/>
      <c r="J255" s="142"/>
      <c r="K255" s="154"/>
      <c r="L255" s="155"/>
      <c r="M255" s="139"/>
      <c r="N255" s="139"/>
      <c r="O255" s="139"/>
      <c r="P255" s="139"/>
      <c r="Q255" s="139"/>
      <c r="R255" s="141"/>
    </row>
    <row r="256" customFormat="false" ht="12.75" hidden="false" customHeight="false" outlineLevel="0" collapsed="false">
      <c r="A256" s="137"/>
      <c r="B256" s="148" t="s">
        <v>242</v>
      </c>
      <c r="C256" s="148" t="s">
        <v>243</v>
      </c>
      <c r="D256" s="149" t="s">
        <v>244</v>
      </c>
      <c r="E256" s="143"/>
      <c r="F256" s="142"/>
      <c r="G256" s="144"/>
      <c r="H256" s="142"/>
      <c r="I256" s="142"/>
      <c r="J256" s="142"/>
      <c r="K256" s="156"/>
      <c r="L256" s="139"/>
      <c r="M256" s="139"/>
      <c r="N256" s="139"/>
      <c r="O256" s="139"/>
      <c r="P256" s="139"/>
      <c r="Q256" s="139"/>
      <c r="R256" s="141"/>
    </row>
    <row r="257" customFormat="false" ht="12.75" hidden="false" customHeight="false" outlineLevel="0" collapsed="false">
      <c r="A257" s="137"/>
      <c r="B257" s="148"/>
      <c r="C257" s="148"/>
      <c r="D257" s="149" t="s">
        <v>245</v>
      </c>
      <c r="E257" s="143"/>
      <c r="F257" s="142"/>
      <c r="G257" s="144"/>
      <c r="H257" s="142"/>
      <c r="I257" s="142"/>
      <c r="J257" s="142"/>
      <c r="K257" s="156"/>
      <c r="L257" s="139"/>
      <c r="M257" s="139"/>
      <c r="N257" s="139"/>
      <c r="O257" s="139"/>
      <c r="P257" s="139"/>
      <c r="Q257" s="139"/>
      <c r="R257" s="141"/>
    </row>
    <row r="258" customFormat="false" ht="12.75" hidden="false" customHeight="false" outlineLevel="0" collapsed="false">
      <c r="A258" s="137"/>
      <c r="B258" s="148"/>
      <c r="C258" s="148"/>
      <c r="D258" s="149" t="s">
        <v>246</v>
      </c>
      <c r="E258" s="143"/>
      <c r="F258" s="142"/>
      <c r="G258" s="144"/>
      <c r="H258" s="142"/>
      <c r="I258" s="142"/>
      <c r="J258" s="142"/>
      <c r="K258" s="156"/>
      <c r="L258" s="139"/>
      <c r="M258" s="139"/>
      <c r="N258" s="139"/>
      <c r="O258" s="139"/>
      <c r="P258" s="139"/>
      <c r="Q258" s="139"/>
      <c r="R258" s="141"/>
    </row>
    <row r="259" customFormat="false" ht="12.75" hidden="false" customHeight="false" outlineLevel="0" collapsed="false">
      <c r="A259" s="137"/>
      <c r="B259" s="148"/>
      <c r="C259" s="148"/>
      <c r="D259" s="149" t="s">
        <v>247</v>
      </c>
      <c r="E259" s="143"/>
      <c r="F259" s="142"/>
      <c r="G259" s="144"/>
      <c r="H259" s="142"/>
      <c r="I259" s="142"/>
      <c r="J259" s="142"/>
      <c r="K259" s="156" t="s">
        <v>91</v>
      </c>
      <c r="L259" s="139"/>
      <c r="M259" s="139"/>
      <c r="N259" s="139"/>
      <c r="O259" s="139"/>
      <c r="P259" s="139"/>
      <c r="Q259" s="139"/>
      <c r="R259" s="141"/>
    </row>
    <row r="260" customFormat="false" ht="12.75" hidden="false" customHeight="false" outlineLevel="0" collapsed="false">
      <c r="A260" s="137"/>
      <c r="B260" s="142"/>
      <c r="C260" s="139" t="s">
        <v>92</v>
      </c>
      <c r="D260" s="151" t="n">
        <v>188.09</v>
      </c>
      <c r="E260" s="152" t="s">
        <v>93</v>
      </c>
      <c r="F260" s="140" t="s">
        <v>243</v>
      </c>
      <c r="G260" s="139"/>
      <c r="H260" s="153" t="s">
        <v>94</v>
      </c>
      <c r="I260" s="139"/>
      <c r="J260" s="139"/>
      <c r="K260" s="139"/>
      <c r="L260" s="139"/>
      <c r="M260" s="139"/>
      <c r="N260" s="139"/>
      <c r="O260" s="139"/>
      <c r="P260" s="139"/>
      <c r="Q260" s="139"/>
      <c r="R260" s="141"/>
    </row>
    <row r="261" customFormat="false" ht="12.75" hidden="false" customHeight="false" outlineLevel="0" collapsed="false">
      <c r="A261" s="137"/>
      <c r="B261" s="142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41"/>
    </row>
    <row r="262" customFormat="false" ht="12.75" hidden="false" customHeight="false" outlineLevel="0" collapsed="false">
      <c r="A262" s="137"/>
      <c r="B262" s="142"/>
      <c r="C262" s="143" t="n">
        <v>1</v>
      </c>
      <c r="D262" s="142" t="s">
        <v>95</v>
      </c>
      <c r="E262" s="143" t="n">
        <v>1</v>
      </c>
      <c r="F262" s="142" t="s">
        <v>95</v>
      </c>
      <c r="G262" s="143" t="n">
        <v>1</v>
      </c>
      <c r="H262" s="142" t="n">
        <v>1</v>
      </c>
      <c r="I262" s="142" t="n">
        <v>5</v>
      </c>
      <c r="J262" s="142" t="s">
        <v>96</v>
      </c>
      <c r="K262" s="154" t="n">
        <f aca="false">ROUND(C262*E262*G262*H262*I262,2)</f>
        <v>5</v>
      </c>
      <c r="L262" s="155" t="s">
        <v>91</v>
      </c>
      <c r="M262" s="139" t="s">
        <v>248</v>
      </c>
      <c r="N262" s="139"/>
      <c r="O262" s="139"/>
      <c r="P262" s="139"/>
      <c r="Q262" s="139"/>
      <c r="R262" s="141"/>
    </row>
    <row r="263" customFormat="false" ht="12.75" hidden="false" customHeight="false" outlineLevel="0" collapsed="false">
      <c r="A263" s="137"/>
      <c r="B263" s="142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41"/>
    </row>
    <row r="264" customFormat="false" ht="13.5" hidden="false" customHeight="false" outlineLevel="0" collapsed="false">
      <c r="A264" s="158"/>
      <c r="B264" s="159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4"/>
    </row>
    <row r="265" customFormat="false" ht="12.75" hidden="false" customHeight="false" outlineLevel="0" collapsed="false">
      <c r="A265" s="165"/>
      <c r="B265" s="166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1"/>
    </row>
    <row r="266" customFormat="false" ht="12.75" hidden="false" customHeight="false" outlineLevel="0" collapsed="false">
      <c r="A266" s="137"/>
      <c r="B266" s="148" t="s">
        <v>249</v>
      </c>
      <c r="C266" s="148" t="s">
        <v>250</v>
      </c>
      <c r="D266" s="149" t="s">
        <v>251</v>
      </c>
      <c r="E266" s="143"/>
      <c r="F266" s="142"/>
      <c r="G266" s="144"/>
      <c r="H266" s="142"/>
      <c r="I266" s="142"/>
      <c r="J266" s="142"/>
      <c r="K266" s="150"/>
      <c r="L266" s="139"/>
      <c r="M266" s="139"/>
      <c r="N266" s="139"/>
      <c r="O266" s="139"/>
      <c r="P266" s="139"/>
      <c r="Q266" s="139"/>
      <c r="R266" s="141"/>
    </row>
    <row r="267" customFormat="false" ht="12.75" hidden="false" customHeight="false" outlineLevel="0" collapsed="false">
      <c r="A267" s="137"/>
      <c r="B267" s="148"/>
      <c r="C267" s="138"/>
      <c r="D267" s="149" t="s">
        <v>252</v>
      </c>
      <c r="E267" s="143"/>
      <c r="F267" s="142"/>
      <c r="G267" s="144"/>
      <c r="H267" s="142"/>
      <c r="I267" s="142"/>
      <c r="J267" s="142"/>
      <c r="K267" s="148" t="s">
        <v>109</v>
      </c>
      <c r="L267" s="139"/>
      <c r="M267" s="139"/>
      <c r="N267" s="139"/>
      <c r="O267" s="139"/>
      <c r="P267" s="139"/>
      <c r="Q267" s="139"/>
      <c r="R267" s="141"/>
    </row>
    <row r="268" customFormat="false" ht="12.75" hidden="false" customHeight="false" outlineLevel="0" collapsed="false">
      <c r="A268" s="137"/>
      <c r="B268" s="142"/>
      <c r="C268" s="139" t="s">
        <v>110</v>
      </c>
      <c r="D268" s="151" t="n">
        <v>10.17</v>
      </c>
      <c r="E268" s="152" t="s">
        <v>93</v>
      </c>
      <c r="F268" s="140" t="s">
        <v>250</v>
      </c>
      <c r="G268" s="139"/>
      <c r="H268" s="153" t="s">
        <v>94</v>
      </c>
      <c r="I268" s="139"/>
      <c r="J268" s="139"/>
      <c r="K268" s="139"/>
      <c r="L268" s="139"/>
      <c r="M268" s="139"/>
      <c r="N268" s="139"/>
      <c r="O268" s="139"/>
      <c r="P268" s="139"/>
      <c r="Q268" s="139"/>
      <c r="R268" s="141"/>
    </row>
    <row r="269" customFormat="false" ht="12.75" hidden="false" customHeight="false" outlineLevel="0" collapsed="false">
      <c r="A269" s="137"/>
      <c r="B269" s="142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41"/>
    </row>
    <row r="270" customFormat="false" ht="12.75" hidden="false" customHeight="false" outlineLevel="0" collapsed="false">
      <c r="A270" s="137"/>
      <c r="B270" s="142"/>
      <c r="C270" s="143" t="n">
        <v>0.8</v>
      </c>
      <c r="D270" s="142" t="s">
        <v>95</v>
      </c>
      <c r="E270" s="143" t="n">
        <v>2.1</v>
      </c>
      <c r="F270" s="142" t="s">
        <v>95</v>
      </c>
      <c r="G270" s="143" t="n">
        <v>1</v>
      </c>
      <c r="H270" s="142" t="n">
        <v>1</v>
      </c>
      <c r="I270" s="142" t="n">
        <v>6</v>
      </c>
      <c r="J270" s="142" t="s">
        <v>96</v>
      </c>
      <c r="K270" s="145" t="n">
        <f aca="false">ROUND(C270*E270*G270*H270*I270,2)</f>
        <v>10.08</v>
      </c>
      <c r="L270" s="139" t="s">
        <v>109</v>
      </c>
      <c r="M270" s="139" t="s">
        <v>253</v>
      </c>
      <c r="N270" s="139"/>
      <c r="O270" s="139"/>
      <c r="P270" s="139"/>
      <c r="Q270" s="139"/>
      <c r="R270" s="141"/>
    </row>
    <row r="271" customFormat="false" ht="12.75" hidden="false" customHeight="false" outlineLevel="0" collapsed="false">
      <c r="A271" s="137"/>
      <c r="B271" s="142"/>
      <c r="C271" s="143" t="n">
        <v>2.1</v>
      </c>
      <c r="D271" s="142" t="s">
        <v>95</v>
      </c>
      <c r="E271" s="143" t="n">
        <v>0.6</v>
      </c>
      <c r="F271" s="142" t="s">
        <v>95</v>
      </c>
      <c r="G271" s="143" t="n">
        <v>1</v>
      </c>
      <c r="H271" s="142" t="n">
        <v>1</v>
      </c>
      <c r="I271" s="142" t="n">
        <v>1</v>
      </c>
      <c r="J271" s="142" t="s">
        <v>96</v>
      </c>
      <c r="K271" s="145" t="n">
        <f aca="false">ROUND(C271*E271*G271*H271*I271,2)</f>
        <v>1.26</v>
      </c>
      <c r="L271" s="139" t="s">
        <v>109</v>
      </c>
      <c r="M271" s="139" t="s">
        <v>254</v>
      </c>
      <c r="N271" s="139"/>
      <c r="O271" s="139"/>
      <c r="P271" s="139"/>
      <c r="Q271" s="139"/>
      <c r="R271" s="141"/>
    </row>
    <row r="272" customFormat="false" ht="12.75" hidden="false" customHeight="false" outlineLevel="0" collapsed="false">
      <c r="A272" s="137"/>
      <c r="B272" s="142"/>
      <c r="C272" s="143"/>
      <c r="D272" s="142"/>
      <c r="E272" s="143"/>
      <c r="F272" s="142"/>
      <c r="G272" s="143"/>
      <c r="H272" s="142"/>
      <c r="I272" s="142"/>
      <c r="J272" s="142"/>
      <c r="K272" s="154"/>
      <c r="L272" s="155"/>
      <c r="M272" s="139"/>
      <c r="N272" s="139"/>
      <c r="O272" s="139"/>
      <c r="P272" s="139"/>
      <c r="Q272" s="139"/>
      <c r="R272" s="141"/>
    </row>
    <row r="273" customFormat="false" ht="12.75" hidden="false" customHeight="false" outlineLevel="0" collapsed="false">
      <c r="A273" s="137"/>
      <c r="B273" s="142"/>
      <c r="C273" s="143"/>
      <c r="D273" s="142"/>
      <c r="E273" s="143"/>
      <c r="F273" s="142"/>
      <c r="G273" s="143"/>
      <c r="H273" s="142"/>
      <c r="I273" s="172" t="s">
        <v>116</v>
      </c>
      <c r="J273" s="142" t="s">
        <v>96</v>
      </c>
      <c r="K273" s="154" t="n">
        <f aca="false">ROUND(SUM(K270:K272),2)</f>
        <v>11.34</v>
      </c>
      <c r="L273" s="155" t="s">
        <v>109</v>
      </c>
      <c r="M273" s="139"/>
      <c r="N273" s="139"/>
      <c r="O273" s="139"/>
      <c r="P273" s="139"/>
      <c r="Q273" s="139"/>
      <c r="R273" s="141"/>
    </row>
    <row r="274" customFormat="false" ht="12.75" hidden="false" customHeight="false" outlineLevel="0" collapsed="false">
      <c r="A274" s="137"/>
      <c r="B274" s="142"/>
      <c r="C274" s="149"/>
      <c r="D274" s="142"/>
      <c r="E274" s="143"/>
      <c r="F274" s="142"/>
      <c r="G274" s="144"/>
      <c r="H274" s="142"/>
      <c r="I274" s="142"/>
      <c r="J274" s="142"/>
      <c r="K274" s="145"/>
      <c r="L274" s="139"/>
      <c r="M274" s="139"/>
      <c r="N274" s="139"/>
      <c r="O274" s="139"/>
      <c r="P274" s="139"/>
      <c r="Q274" s="139"/>
      <c r="R274" s="141"/>
    </row>
    <row r="275" customFormat="false" ht="12.75" hidden="false" customHeight="false" outlineLevel="0" collapsed="false">
      <c r="A275" s="137"/>
      <c r="B275" s="148" t="s">
        <v>255</v>
      </c>
      <c r="C275" s="148" t="s">
        <v>256</v>
      </c>
      <c r="D275" s="149" t="s">
        <v>257</v>
      </c>
      <c r="E275" s="143"/>
      <c r="F275" s="142"/>
      <c r="G275" s="144"/>
      <c r="H275" s="142"/>
      <c r="I275" s="142"/>
      <c r="J275" s="142"/>
      <c r="K275" s="150"/>
      <c r="L275" s="139"/>
      <c r="M275" s="139"/>
      <c r="N275" s="139"/>
      <c r="O275" s="139"/>
      <c r="P275" s="139"/>
      <c r="Q275" s="139"/>
      <c r="R275" s="141"/>
    </row>
    <row r="276" customFormat="false" ht="12.75" hidden="false" customHeight="false" outlineLevel="0" collapsed="false">
      <c r="A276" s="137"/>
      <c r="B276" s="148"/>
      <c r="C276" s="138"/>
      <c r="D276" s="149" t="s">
        <v>258</v>
      </c>
      <c r="E276" s="143"/>
      <c r="F276" s="142"/>
      <c r="G276" s="144"/>
      <c r="H276" s="142"/>
      <c r="I276" s="142"/>
      <c r="J276" s="142"/>
      <c r="K276" s="148" t="s">
        <v>91</v>
      </c>
      <c r="L276" s="139"/>
      <c r="M276" s="139"/>
      <c r="N276" s="139"/>
      <c r="O276" s="139"/>
      <c r="P276" s="139"/>
      <c r="Q276" s="139"/>
      <c r="R276" s="141"/>
    </row>
    <row r="277" customFormat="false" ht="12.75" hidden="false" customHeight="false" outlineLevel="0" collapsed="false">
      <c r="A277" s="137"/>
      <c r="B277" s="142"/>
      <c r="C277" s="139" t="s">
        <v>92</v>
      </c>
      <c r="D277" s="151" t="n">
        <v>537.39</v>
      </c>
      <c r="E277" s="152" t="s">
        <v>93</v>
      </c>
      <c r="F277" s="140" t="s">
        <v>256</v>
      </c>
      <c r="G277" s="139"/>
      <c r="H277" s="153" t="s">
        <v>94</v>
      </c>
      <c r="I277" s="139"/>
      <c r="J277" s="139"/>
      <c r="K277" s="139"/>
      <c r="L277" s="139"/>
      <c r="M277" s="139"/>
      <c r="N277" s="139"/>
      <c r="O277" s="139"/>
      <c r="P277" s="139"/>
      <c r="Q277" s="139"/>
      <c r="R277" s="141"/>
    </row>
    <row r="278" customFormat="false" ht="12.75" hidden="false" customHeight="false" outlineLevel="0" collapsed="false">
      <c r="A278" s="137"/>
      <c r="B278" s="142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41"/>
    </row>
    <row r="279" customFormat="false" ht="12.75" hidden="false" customHeight="false" outlineLevel="0" collapsed="false">
      <c r="A279" s="137"/>
      <c r="B279" s="142"/>
      <c r="C279" s="143" t="n">
        <v>1</v>
      </c>
      <c r="D279" s="142" t="s">
        <v>95</v>
      </c>
      <c r="E279" s="143" t="n">
        <v>1</v>
      </c>
      <c r="F279" s="142" t="s">
        <v>95</v>
      </c>
      <c r="G279" s="143" t="n">
        <v>1</v>
      </c>
      <c r="H279" s="142" t="n">
        <v>1</v>
      </c>
      <c r="I279" s="142" t="n">
        <v>2</v>
      </c>
      <c r="J279" s="142" t="s">
        <v>96</v>
      </c>
      <c r="K279" s="154" t="n">
        <f aca="false">ROUND(C279*E279*G279*H279*I279,2)</f>
        <v>2</v>
      </c>
      <c r="L279" s="155" t="s">
        <v>91</v>
      </c>
      <c r="M279" s="139" t="s">
        <v>259</v>
      </c>
      <c r="N279" s="139"/>
      <c r="O279" s="139"/>
      <c r="P279" s="139"/>
      <c r="Q279" s="139"/>
      <c r="R279" s="141"/>
    </row>
    <row r="280" customFormat="false" ht="12.75" hidden="false" customHeight="false" outlineLevel="0" collapsed="false">
      <c r="A280" s="137"/>
      <c r="B280" s="157"/>
      <c r="C280" s="149"/>
      <c r="D280" s="142"/>
      <c r="E280" s="143"/>
      <c r="F280" s="142"/>
      <c r="G280" s="144"/>
      <c r="H280" s="142"/>
      <c r="I280" s="142"/>
      <c r="J280" s="142"/>
      <c r="K280" s="145"/>
      <c r="L280" s="139"/>
      <c r="M280" s="139"/>
      <c r="N280" s="139"/>
      <c r="O280" s="139"/>
      <c r="P280" s="139"/>
      <c r="Q280" s="139"/>
      <c r="R280" s="141"/>
    </row>
    <row r="281" customFormat="false" ht="12.75" hidden="false" customHeight="false" outlineLevel="0" collapsed="false">
      <c r="A281" s="137"/>
      <c r="B281" s="148" t="s">
        <v>260</v>
      </c>
      <c r="C281" s="148" t="s">
        <v>261</v>
      </c>
      <c r="D281" s="149" t="s">
        <v>257</v>
      </c>
      <c r="E281" s="143"/>
      <c r="F281" s="142"/>
      <c r="G281" s="144"/>
      <c r="H281" s="142"/>
      <c r="I281" s="142"/>
      <c r="J281" s="142"/>
      <c r="K281" s="150"/>
      <c r="L281" s="139"/>
      <c r="M281" s="139"/>
      <c r="N281" s="139"/>
      <c r="O281" s="139"/>
      <c r="P281" s="139"/>
      <c r="Q281" s="139"/>
      <c r="R281" s="141"/>
    </row>
    <row r="282" customFormat="false" ht="12.75" hidden="false" customHeight="false" outlineLevel="0" collapsed="false">
      <c r="A282" s="137"/>
      <c r="B282" s="148"/>
      <c r="C282" s="138"/>
      <c r="D282" s="149" t="s">
        <v>262</v>
      </c>
      <c r="E282" s="143"/>
      <c r="F282" s="142"/>
      <c r="G282" s="144"/>
      <c r="H282" s="142"/>
      <c r="I282" s="142"/>
      <c r="J282" s="142"/>
      <c r="K282" s="148" t="s">
        <v>91</v>
      </c>
      <c r="L282" s="139"/>
      <c r="M282" s="139"/>
      <c r="N282" s="139"/>
      <c r="O282" s="139"/>
      <c r="P282" s="139"/>
      <c r="Q282" s="139"/>
      <c r="R282" s="141"/>
    </row>
    <row r="283" customFormat="false" ht="12.75" hidden="false" customHeight="false" outlineLevel="0" collapsed="false">
      <c r="A283" s="137"/>
      <c r="B283" s="142"/>
      <c r="C283" s="139" t="s">
        <v>92</v>
      </c>
      <c r="D283" s="151" t="n">
        <v>541.1</v>
      </c>
      <c r="E283" s="152" t="s">
        <v>93</v>
      </c>
      <c r="F283" s="140" t="s">
        <v>261</v>
      </c>
      <c r="G283" s="139"/>
      <c r="H283" s="153" t="s">
        <v>94</v>
      </c>
      <c r="I283" s="139"/>
      <c r="J283" s="139"/>
      <c r="K283" s="139"/>
      <c r="L283" s="139"/>
      <c r="M283" s="139"/>
      <c r="N283" s="139"/>
      <c r="O283" s="139"/>
      <c r="P283" s="139"/>
      <c r="Q283" s="139"/>
      <c r="R283" s="141"/>
    </row>
    <row r="284" customFormat="false" ht="12.75" hidden="false" customHeight="false" outlineLevel="0" collapsed="false">
      <c r="A284" s="137"/>
      <c r="B284" s="142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41"/>
    </row>
    <row r="285" customFormat="false" ht="12.75" hidden="false" customHeight="false" outlineLevel="0" collapsed="false">
      <c r="A285" s="137"/>
      <c r="B285" s="142"/>
      <c r="C285" s="143" t="n">
        <v>1</v>
      </c>
      <c r="D285" s="142" t="s">
        <v>95</v>
      </c>
      <c r="E285" s="143" t="n">
        <v>1</v>
      </c>
      <c r="F285" s="142" t="s">
        <v>95</v>
      </c>
      <c r="G285" s="143" t="n">
        <v>1</v>
      </c>
      <c r="H285" s="142" t="n">
        <v>1</v>
      </c>
      <c r="I285" s="142" t="n">
        <v>2</v>
      </c>
      <c r="J285" s="142" t="s">
        <v>96</v>
      </c>
      <c r="K285" s="154" t="n">
        <f aca="false">ROUND(C285*E285*G285*H285*I285,2)</f>
        <v>2</v>
      </c>
      <c r="L285" s="155" t="s">
        <v>91</v>
      </c>
      <c r="M285" s="139" t="s">
        <v>263</v>
      </c>
      <c r="N285" s="139"/>
      <c r="O285" s="139"/>
      <c r="P285" s="139"/>
      <c r="Q285" s="139"/>
      <c r="R285" s="141"/>
    </row>
    <row r="286" customFormat="false" ht="12.75" hidden="false" customHeight="false" outlineLevel="0" collapsed="false">
      <c r="A286" s="137"/>
      <c r="B286" s="142"/>
      <c r="C286" s="143"/>
      <c r="D286" s="142"/>
      <c r="E286" s="143"/>
      <c r="F286" s="142"/>
      <c r="G286" s="143"/>
      <c r="H286" s="142"/>
      <c r="I286" s="142"/>
      <c r="J286" s="142"/>
      <c r="K286" s="154"/>
      <c r="L286" s="155"/>
      <c r="M286" s="139" t="s">
        <v>264</v>
      </c>
      <c r="N286" s="139"/>
      <c r="O286" s="139"/>
      <c r="P286" s="139"/>
      <c r="Q286" s="139"/>
      <c r="R286" s="141"/>
    </row>
    <row r="287" customFormat="false" ht="12.75" hidden="false" customHeight="false" outlineLevel="0" collapsed="false">
      <c r="A287" s="137"/>
      <c r="B287" s="142"/>
      <c r="C287" s="143"/>
      <c r="D287" s="142"/>
      <c r="E287" s="143"/>
      <c r="F287" s="142"/>
      <c r="G287" s="143"/>
      <c r="H287" s="142"/>
      <c r="I287" s="142"/>
      <c r="J287" s="142"/>
      <c r="K287" s="154"/>
      <c r="L287" s="155"/>
      <c r="M287" s="139" t="s">
        <v>265</v>
      </c>
      <c r="N287" s="139"/>
      <c r="O287" s="139"/>
      <c r="P287" s="139"/>
      <c r="Q287" s="139"/>
      <c r="R287" s="141"/>
    </row>
    <row r="288" customFormat="false" ht="12.75" hidden="false" customHeight="false" outlineLevel="0" collapsed="false">
      <c r="A288" s="137"/>
      <c r="B288" s="142"/>
      <c r="C288" s="143"/>
      <c r="D288" s="142"/>
      <c r="E288" s="143"/>
      <c r="F288" s="142"/>
      <c r="G288" s="143"/>
      <c r="H288" s="142"/>
      <c r="I288" s="142"/>
      <c r="J288" s="142"/>
      <c r="K288" s="154"/>
      <c r="L288" s="155"/>
      <c r="M288" s="139" t="s">
        <v>266</v>
      </c>
      <c r="N288" s="139"/>
      <c r="O288" s="139"/>
      <c r="P288" s="139"/>
      <c r="Q288" s="139"/>
      <c r="R288" s="141"/>
    </row>
    <row r="289" customFormat="false" ht="12.75" hidden="false" customHeight="false" outlineLevel="0" collapsed="false">
      <c r="A289" s="137"/>
      <c r="B289" s="157"/>
      <c r="C289" s="149"/>
      <c r="D289" s="142"/>
      <c r="E289" s="143"/>
      <c r="F289" s="142"/>
      <c r="G289" s="144"/>
      <c r="H289" s="142"/>
      <c r="I289" s="142"/>
      <c r="J289" s="142"/>
      <c r="K289" s="145"/>
      <c r="L289" s="139"/>
      <c r="M289" s="139"/>
      <c r="N289" s="139"/>
      <c r="O289" s="139"/>
      <c r="P289" s="139"/>
      <c r="Q289" s="139"/>
      <c r="R289" s="141"/>
    </row>
    <row r="290" customFormat="false" ht="12.75" hidden="false" customHeight="false" outlineLevel="0" collapsed="false">
      <c r="A290" s="137"/>
      <c r="B290" s="148" t="s">
        <v>267</v>
      </c>
      <c r="C290" s="148" t="s">
        <v>268</v>
      </c>
      <c r="D290" s="149" t="s">
        <v>269</v>
      </c>
      <c r="E290" s="143"/>
      <c r="F290" s="142"/>
      <c r="G290" s="144"/>
      <c r="H290" s="142"/>
      <c r="I290" s="142"/>
      <c r="J290" s="142"/>
      <c r="K290" s="150"/>
      <c r="L290" s="139"/>
      <c r="M290" s="139"/>
      <c r="N290" s="139"/>
      <c r="O290" s="139"/>
      <c r="P290" s="139"/>
      <c r="Q290" s="139"/>
      <c r="R290" s="141"/>
      <c r="S290" s="8"/>
    </row>
    <row r="291" customFormat="false" ht="12.75" hidden="false" customHeight="false" outlineLevel="0" collapsed="false">
      <c r="A291" s="137"/>
      <c r="B291" s="148"/>
      <c r="C291" s="138"/>
      <c r="D291" s="149" t="s">
        <v>270</v>
      </c>
      <c r="E291" s="143"/>
      <c r="F291" s="142"/>
      <c r="G291" s="144"/>
      <c r="H291" s="142"/>
      <c r="I291" s="142"/>
      <c r="J291" s="142"/>
      <c r="K291" s="148" t="s">
        <v>109</v>
      </c>
      <c r="L291" s="139"/>
      <c r="M291" s="139"/>
      <c r="N291" s="139"/>
      <c r="O291" s="139"/>
      <c r="P291" s="139"/>
      <c r="Q291" s="139"/>
      <c r="R291" s="141"/>
    </row>
    <row r="292" customFormat="false" ht="12.75" hidden="false" customHeight="false" outlineLevel="0" collapsed="false">
      <c r="A292" s="137"/>
      <c r="B292" s="142"/>
      <c r="C292" s="139" t="s">
        <v>110</v>
      </c>
      <c r="D292" s="151" t="n">
        <v>359.53</v>
      </c>
      <c r="E292" s="152" t="s">
        <v>93</v>
      </c>
      <c r="F292" s="140" t="s">
        <v>268</v>
      </c>
      <c r="G292" s="139"/>
      <c r="H292" s="153" t="s">
        <v>94</v>
      </c>
      <c r="I292" s="139"/>
      <c r="J292" s="139"/>
      <c r="K292" s="139"/>
      <c r="L292" s="139"/>
      <c r="M292" s="139"/>
      <c r="N292" s="139"/>
      <c r="O292" s="139"/>
      <c r="P292" s="139"/>
      <c r="Q292" s="139"/>
      <c r="R292" s="141"/>
    </row>
    <row r="293" customFormat="false" ht="12.75" hidden="false" customHeight="false" outlineLevel="0" collapsed="false">
      <c r="A293" s="137"/>
      <c r="B293" s="142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41"/>
    </row>
    <row r="294" customFormat="false" ht="12.75" hidden="false" customHeight="false" outlineLevel="0" collapsed="false">
      <c r="A294" s="137"/>
      <c r="B294" s="142"/>
      <c r="C294" s="143" t="n">
        <v>0.65</v>
      </c>
      <c r="D294" s="142" t="s">
        <v>95</v>
      </c>
      <c r="E294" s="143" t="n">
        <v>0.6</v>
      </c>
      <c r="F294" s="142" t="s">
        <v>95</v>
      </c>
      <c r="G294" s="143" t="n">
        <v>1</v>
      </c>
      <c r="H294" s="142" t="n">
        <v>1</v>
      </c>
      <c r="I294" s="142" t="n">
        <v>2</v>
      </c>
      <c r="J294" s="142" t="s">
        <v>96</v>
      </c>
      <c r="K294" s="154" t="n">
        <f aca="false">ROUND(C294*E294*G294*H294*I294,2)</f>
        <v>0.78</v>
      </c>
      <c r="L294" s="155" t="s">
        <v>109</v>
      </c>
      <c r="M294" s="139" t="s">
        <v>271</v>
      </c>
      <c r="N294" s="139"/>
      <c r="O294" s="139"/>
      <c r="P294" s="139"/>
      <c r="Q294" s="139"/>
      <c r="R294" s="141"/>
    </row>
    <row r="295" customFormat="false" ht="12.75" hidden="false" customHeight="false" outlineLevel="0" collapsed="false">
      <c r="A295" s="137"/>
      <c r="B295" s="157"/>
      <c r="C295" s="149"/>
      <c r="D295" s="142"/>
      <c r="E295" s="143"/>
      <c r="F295" s="142"/>
      <c r="G295" s="143"/>
      <c r="H295" s="142"/>
      <c r="I295" s="142"/>
      <c r="J295" s="142"/>
      <c r="K295" s="154"/>
      <c r="L295" s="155"/>
      <c r="M295" s="139"/>
      <c r="N295" s="139"/>
      <c r="O295" s="139"/>
      <c r="P295" s="139"/>
      <c r="Q295" s="139"/>
      <c r="R295" s="141"/>
    </row>
    <row r="296" customFormat="false" ht="12.75" hidden="false" customHeight="false" outlineLevel="0" collapsed="false">
      <c r="A296" s="137"/>
      <c r="B296" s="148" t="s">
        <v>272</v>
      </c>
      <c r="C296" s="148" t="s">
        <v>273</v>
      </c>
      <c r="D296" s="149" t="s">
        <v>274</v>
      </c>
      <c r="E296" s="143"/>
      <c r="F296" s="142"/>
      <c r="G296" s="144"/>
      <c r="H296" s="142"/>
      <c r="I296" s="142"/>
      <c r="J296" s="142"/>
      <c r="K296" s="148" t="s">
        <v>91</v>
      </c>
      <c r="L296" s="139"/>
      <c r="M296" s="139"/>
      <c r="N296" s="139"/>
      <c r="O296" s="139"/>
      <c r="P296" s="139"/>
      <c r="Q296" s="139"/>
      <c r="R296" s="141"/>
    </row>
    <row r="297" customFormat="false" ht="12.75" hidden="false" customHeight="false" outlineLevel="0" collapsed="false">
      <c r="A297" s="137"/>
      <c r="B297" s="142"/>
      <c r="C297" s="139" t="s">
        <v>92</v>
      </c>
      <c r="D297" s="151" t="n">
        <v>134.58</v>
      </c>
      <c r="E297" s="152" t="s">
        <v>93</v>
      </c>
      <c r="F297" s="140" t="s">
        <v>273</v>
      </c>
      <c r="G297" s="139"/>
      <c r="H297" s="153" t="s">
        <v>94</v>
      </c>
      <c r="I297" s="139"/>
      <c r="J297" s="139"/>
      <c r="K297" s="139"/>
      <c r="L297" s="139"/>
      <c r="M297" s="139"/>
      <c r="N297" s="139"/>
      <c r="O297" s="139"/>
      <c r="P297" s="139"/>
      <c r="Q297" s="139"/>
      <c r="R297" s="141"/>
    </row>
    <row r="298" customFormat="false" ht="12.75" hidden="false" customHeight="false" outlineLevel="0" collapsed="false">
      <c r="A298" s="137"/>
      <c r="B298" s="142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41"/>
    </row>
    <row r="299" customFormat="false" ht="12.75" hidden="false" customHeight="false" outlineLevel="0" collapsed="false">
      <c r="A299" s="137"/>
      <c r="B299" s="142"/>
      <c r="C299" s="143" t="n">
        <v>1</v>
      </c>
      <c r="D299" s="142" t="s">
        <v>95</v>
      </c>
      <c r="E299" s="143" t="n">
        <v>1</v>
      </c>
      <c r="F299" s="142" t="s">
        <v>95</v>
      </c>
      <c r="G299" s="143" t="n">
        <v>1</v>
      </c>
      <c r="H299" s="142" t="n">
        <v>1</v>
      </c>
      <c r="I299" s="142" t="n">
        <v>3</v>
      </c>
      <c r="J299" s="142" t="s">
        <v>96</v>
      </c>
      <c r="K299" s="154" t="n">
        <f aca="false">ROUND(C299*E299*G299*H299*I299,2)</f>
        <v>3</v>
      </c>
      <c r="L299" s="155" t="s">
        <v>91</v>
      </c>
      <c r="M299" s="139" t="s">
        <v>275</v>
      </c>
      <c r="N299" s="139"/>
      <c r="O299" s="139"/>
      <c r="P299" s="139"/>
      <c r="Q299" s="139"/>
      <c r="R299" s="141"/>
    </row>
    <row r="300" customFormat="false" ht="12.75" hidden="false" customHeight="false" outlineLevel="0" collapsed="false">
      <c r="A300" s="137"/>
      <c r="B300" s="157"/>
      <c r="C300" s="149"/>
      <c r="D300" s="142"/>
      <c r="E300" s="143"/>
      <c r="F300" s="142"/>
      <c r="G300" s="144"/>
      <c r="H300" s="142"/>
      <c r="I300" s="142"/>
      <c r="J300" s="142"/>
      <c r="K300" s="145"/>
      <c r="L300" s="139"/>
      <c r="M300" s="139"/>
      <c r="N300" s="139"/>
      <c r="O300" s="139"/>
      <c r="P300" s="139"/>
      <c r="Q300" s="139"/>
      <c r="R300" s="141"/>
    </row>
    <row r="301" customFormat="false" ht="13.5" hidden="false" customHeight="false" outlineLevel="0" collapsed="false">
      <c r="A301" s="158"/>
      <c r="B301" s="194"/>
      <c r="C301" s="179"/>
      <c r="D301" s="159"/>
      <c r="E301" s="173"/>
      <c r="F301" s="159"/>
      <c r="G301" s="180"/>
      <c r="H301" s="159"/>
      <c r="I301" s="159"/>
      <c r="J301" s="159"/>
      <c r="K301" s="181"/>
      <c r="L301" s="160"/>
      <c r="M301" s="160"/>
      <c r="N301" s="160"/>
      <c r="O301" s="160"/>
      <c r="P301" s="160"/>
      <c r="Q301" s="160"/>
      <c r="R301" s="164"/>
    </row>
    <row r="302" customFormat="false" ht="12.75" hidden="false" customHeight="false" outlineLevel="0" collapsed="false">
      <c r="A302" s="165"/>
      <c r="B302" s="195"/>
      <c r="C302" s="182"/>
      <c r="D302" s="166"/>
      <c r="E302" s="167"/>
      <c r="F302" s="166"/>
      <c r="G302" s="183"/>
      <c r="H302" s="166"/>
      <c r="I302" s="166"/>
      <c r="J302" s="166"/>
      <c r="K302" s="184"/>
      <c r="L302" s="170"/>
      <c r="M302" s="170"/>
      <c r="N302" s="170"/>
      <c r="O302" s="170"/>
      <c r="P302" s="170"/>
      <c r="Q302" s="170"/>
      <c r="R302" s="171"/>
    </row>
    <row r="303" customFormat="false" ht="12.75" hidden="false" customHeight="false" outlineLevel="0" collapsed="false">
      <c r="A303" s="137"/>
      <c r="B303" s="138" t="s">
        <v>276</v>
      </c>
      <c r="C303" s="146"/>
      <c r="D303" s="147" t="s">
        <v>277</v>
      </c>
      <c r="E303" s="152"/>
      <c r="F303" s="142"/>
      <c r="G303" s="143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41"/>
    </row>
    <row r="304" customFormat="false" ht="12.75" hidden="false" customHeight="false" outlineLevel="0" collapsed="false">
      <c r="A304" s="137"/>
      <c r="B304" s="142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41"/>
    </row>
    <row r="305" customFormat="false" ht="12.75" hidden="false" customHeight="false" outlineLevel="0" collapsed="false">
      <c r="A305" s="137"/>
      <c r="B305" s="148" t="s">
        <v>278</v>
      </c>
      <c r="C305" s="148" t="s">
        <v>279</v>
      </c>
      <c r="D305" s="149" t="s">
        <v>280</v>
      </c>
      <c r="E305" s="143"/>
      <c r="F305" s="142"/>
      <c r="G305" s="144"/>
      <c r="H305" s="142"/>
      <c r="I305" s="142"/>
      <c r="J305" s="142"/>
      <c r="K305" s="150"/>
      <c r="L305" s="139"/>
      <c r="M305" s="139"/>
      <c r="N305" s="139"/>
      <c r="O305" s="139"/>
      <c r="P305" s="139"/>
      <c r="Q305" s="139"/>
      <c r="R305" s="141"/>
    </row>
    <row r="306" customFormat="false" ht="12.75" hidden="false" customHeight="false" outlineLevel="0" collapsed="false">
      <c r="A306" s="137"/>
      <c r="B306" s="148"/>
      <c r="C306" s="138"/>
      <c r="D306" s="149" t="s">
        <v>281</v>
      </c>
      <c r="E306" s="143"/>
      <c r="F306" s="142"/>
      <c r="G306" s="144"/>
      <c r="H306" s="142"/>
      <c r="I306" s="142"/>
      <c r="J306" s="142"/>
      <c r="K306" s="148" t="s">
        <v>91</v>
      </c>
      <c r="L306" s="139"/>
      <c r="M306" s="139"/>
      <c r="N306" s="139"/>
      <c r="O306" s="139"/>
      <c r="P306" s="139"/>
      <c r="Q306" s="139"/>
      <c r="R306" s="141"/>
    </row>
    <row r="307" customFormat="false" ht="12.75" hidden="false" customHeight="false" outlineLevel="0" collapsed="false">
      <c r="A307" s="137"/>
      <c r="B307" s="142"/>
      <c r="C307" s="139" t="s">
        <v>92</v>
      </c>
      <c r="D307" s="151" t="n">
        <v>179.21</v>
      </c>
      <c r="E307" s="152" t="s">
        <v>93</v>
      </c>
      <c r="F307" s="140" t="s">
        <v>279</v>
      </c>
      <c r="G307" s="139"/>
      <c r="H307" s="153" t="s">
        <v>94</v>
      </c>
      <c r="I307" s="139"/>
      <c r="J307" s="139"/>
      <c r="K307" s="139"/>
      <c r="L307" s="139"/>
      <c r="M307" s="139"/>
      <c r="N307" s="139"/>
      <c r="O307" s="139"/>
      <c r="P307" s="139"/>
      <c r="Q307" s="139"/>
      <c r="R307" s="141"/>
    </row>
    <row r="308" customFormat="false" ht="12.75" hidden="false" customHeight="false" outlineLevel="0" collapsed="false">
      <c r="A308" s="137"/>
      <c r="B308" s="142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41"/>
    </row>
    <row r="309" customFormat="false" ht="12.75" hidden="false" customHeight="false" outlineLevel="0" collapsed="false">
      <c r="A309" s="137"/>
      <c r="B309" s="142"/>
      <c r="C309" s="143" t="n">
        <v>1</v>
      </c>
      <c r="D309" s="142" t="s">
        <v>95</v>
      </c>
      <c r="E309" s="143" t="n">
        <v>1</v>
      </c>
      <c r="F309" s="142" t="s">
        <v>95</v>
      </c>
      <c r="G309" s="143" t="n">
        <v>1</v>
      </c>
      <c r="H309" s="142" t="n">
        <v>1</v>
      </c>
      <c r="I309" s="142" t="n">
        <v>5</v>
      </c>
      <c r="J309" s="142" t="s">
        <v>96</v>
      </c>
      <c r="K309" s="154" t="n">
        <f aca="false">ROUND(C309*E309*G309*H309*I309,2)</f>
        <v>5</v>
      </c>
      <c r="L309" s="155" t="s">
        <v>91</v>
      </c>
      <c r="M309" s="139" t="s">
        <v>282</v>
      </c>
      <c r="N309" s="139"/>
      <c r="O309" s="139"/>
      <c r="P309" s="139"/>
      <c r="Q309" s="139"/>
      <c r="R309" s="141"/>
    </row>
    <row r="310" customFormat="false" ht="12.75" hidden="false" customHeight="false" outlineLevel="0" collapsed="false">
      <c r="A310" s="137"/>
      <c r="B310" s="142"/>
      <c r="C310" s="143"/>
      <c r="D310" s="142"/>
      <c r="E310" s="143"/>
      <c r="F310" s="142"/>
      <c r="G310" s="143"/>
      <c r="H310" s="142"/>
      <c r="I310" s="142"/>
      <c r="J310" s="142"/>
      <c r="K310" s="154"/>
      <c r="L310" s="155"/>
      <c r="M310" s="139" t="s">
        <v>283</v>
      </c>
      <c r="N310" s="139"/>
      <c r="O310" s="139"/>
      <c r="P310" s="139"/>
      <c r="Q310" s="139"/>
      <c r="R310" s="141"/>
    </row>
    <row r="311" customFormat="false" ht="12.75" hidden="false" customHeight="false" outlineLevel="0" collapsed="false">
      <c r="A311" s="137"/>
      <c r="B311" s="142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41"/>
    </row>
    <row r="312" customFormat="false" ht="12.75" hidden="false" customHeight="false" outlineLevel="0" collapsed="false">
      <c r="A312" s="137"/>
      <c r="B312" s="148" t="s">
        <v>284</v>
      </c>
      <c r="C312" s="148" t="s">
        <v>285</v>
      </c>
      <c r="D312" s="149" t="s">
        <v>286</v>
      </c>
      <c r="E312" s="143"/>
      <c r="F312" s="142"/>
      <c r="G312" s="144"/>
      <c r="H312" s="142"/>
      <c r="I312" s="142"/>
      <c r="J312" s="142"/>
      <c r="K312" s="150"/>
      <c r="L312" s="139"/>
      <c r="M312" s="139"/>
      <c r="N312" s="139"/>
      <c r="O312" s="139"/>
      <c r="P312" s="139"/>
      <c r="Q312" s="139"/>
      <c r="R312" s="141"/>
    </row>
    <row r="313" customFormat="false" ht="12.75" hidden="false" customHeight="false" outlineLevel="0" collapsed="false">
      <c r="A313" s="137"/>
      <c r="B313" s="148"/>
      <c r="C313" s="138"/>
      <c r="D313" s="149" t="s">
        <v>287</v>
      </c>
      <c r="E313" s="143"/>
      <c r="F313" s="142"/>
      <c r="G313" s="144"/>
      <c r="H313" s="142"/>
      <c r="I313" s="142"/>
      <c r="J313" s="142"/>
      <c r="K313" s="148" t="s">
        <v>91</v>
      </c>
      <c r="L313" s="139"/>
      <c r="M313" s="139"/>
      <c r="N313" s="139"/>
      <c r="O313" s="139"/>
      <c r="P313" s="139"/>
      <c r="Q313" s="139"/>
      <c r="R313" s="141"/>
    </row>
    <row r="314" customFormat="false" ht="12.75" hidden="false" customHeight="false" outlineLevel="0" collapsed="false">
      <c r="A314" s="137"/>
      <c r="B314" s="142"/>
      <c r="C314" s="139" t="s">
        <v>92</v>
      </c>
      <c r="D314" s="151" t="n">
        <v>165.77</v>
      </c>
      <c r="E314" s="152" t="s">
        <v>93</v>
      </c>
      <c r="F314" s="140" t="s">
        <v>285</v>
      </c>
      <c r="G314" s="139"/>
      <c r="H314" s="153" t="s">
        <v>94</v>
      </c>
      <c r="I314" s="139"/>
      <c r="J314" s="139"/>
      <c r="K314" s="139"/>
      <c r="L314" s="139"/>
      <c r="M314" s="139"/>
      <c r="N314" s="139"/>
      <c r="O314" s="139"/>
      <c r="P314" s="139"/>
      <c r="Q314" s="139"/>
      <c r="R314" s="141"/>
    </row>
    <row r="315" customFormat="false" ht="12.75" hidden="false" customHeight="false" outlineLevel="0" collapsed="false">
      <c r="A315" s="137"/>
      <c r="B315" s="142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41"/>
    </row>
    <row r="316" customFormat="false" ht="12.75" hidden="false" customHeight="false" outlineLevel="0" collapsed="false">
      <c r="A316" s="137"/>
      <c r="B316" s="142"/>
      <c r="C316" s="143" t="n">
        <v>1</v>
      </c>
      <c r="D316" s="142" t="s">
        <v>95</v>
      </c>
      <c r="E316" s="143" t="n">
        <v>1</v>
      </c>
      <c r="F316" s="142" t="s">
        <v>95</v>
      </c>
      <c r="G316" s="143" t="n">
        <v>1</v>
      </c>
      <c r="H316" s="142" t="n">
        <v>1</v>
      </c>
      <c r="I316" s="142" t="n">
        <v>6</v>
      </c>
      <c r="J316" s="142" t="s">
        <v>96</v>
      </c>
      <c r="K316" s="154" t="n">
        <f aca="false">ROUND(C316*E316*G316*H316*I316,2)</f>
        <v>6</v>
      </c>
      <c r="L316" s="155" t="s">
        <v>91</v>
      </c>
      <c r="M316" s="139" t="s">
        <v>288</v>
      </c>
      <c r="N316" s="139"/>
      <c r="O316" s="139"/>
      <c r="P316" s="139"/>
      <c r="Q316" s="139"/>
      <c r="R316" s="141"/>
    </row>
    <row r="317" customFormat="false" ht="12.75" hidden="false" customHeight="false" outlineLevel="0" collapsed="false">
      <c r="A317" s="137"/>
      <c r="B317" s="142"/>
      <c r="C317" s="143"/>
      <c r="D317" s="142"/>
      <c r="E317" s="143"/>
      <c r="F317" s="142"/>
      <c r="G317" s="143"/>
      <c r="H317" s="142"/>
      <c r="I317" s="142"/>
      <c r="J317" s="142"/>
      <c r="K317" s="154"/>
      <c r="L317" s="155"/>
      <c r="M317" s="139"/>
      <c r="N317" s="139"/>
      <c r="O317" s="139"/>
      <c r="P317" s="139"/>
      <c r="Q317" s="139"/>
      <c r="R317" s="141"/>
    </row>
    <row r="318" customFormat="false" ht="12.75" hidden="false" customHeight="false" outlineLevel="0" collapsed="false">
      <c r="A318" s="137"/>
      <c r="B318" s="196" t="s">
        <v>289</v>
      </c>
      <c r="C318" s="196" t="s">
        <v>290</v>
      </c>
      <c r="D318" s="197" t="s">
        <v>291</v>
      </c>
      <c r="E318" s="198"/>
      <c r="F318" s="199"/>
      <c r="G318" s="200"/>
      <c r="H318" s="199"/>
      <c r="I318" s="199"/>
      <c r="J318" s="199"/>
      <c r="K318" s="201"/>
      <c r="L318" s="202"/>
      <c r="M318" s="202"/>
      <c r="N318" s="202"/>
      <c r="O318" s="202"/>
      <c r="P318" s="202"/>
      <c r="Q318" s="202"/>
      <c r="R318" s="141"/>
    </row>
    <row r="319" customFormat="false" ht="12.75" hidden="false" customHeight="false" outlineLevel="0" collapsed="false">
      <c r="A319" s="137"/>
      <c r="B319" s="196"/>
      <c r="C319" s="203"/>
      <c r="D319" s="197" t="s">
        <v>50</v>
      </c>
      <c r="E319" s="198"/>
      <c r="F319" s="199"/>
      <c r="G319" s="200"/>
      <c r="H319" s="199"/>
      <c r="I319" s="199"/>
      <c r="J319" s="199"/>
      <c r="K319" s="196" t="s">
        <v>91</v>
      </c>
      <c r="L319" s="202"/>
      <c r="M319" s="202"/>
      <c r="N319" s="202"/>
      <c r="O319" s="202"/>
      <c r="P319" s="202"/>
      <c r="Q319" s="202"/>
      <c r="R319" s="141"/>
    </row>
    <row r="320" customFormat="false" ht="12.75" hidden="false" customHeight="false" outlineLevel="0" collapsed="false">
      <c r="A320" s="137"/>
      <c r="B320" s="199"/>
      <c r="C320" s="202" t="s">
        <v>92</v>
      </c>
      <c r="D320" s="204" t="n">
        <f aca="false">'Comp.Renov.de Ar'!I37</f>
        <v>417.12</v>
      </c>
      <c r="E320" s="205" t="s">
        <v>292</v>
      </c>
      <c r="F320" s="206"/>
      <c r="G320" s="202"/>
      <c r="H320" s="207" t="s">
        <v>94</v>
      </c>
      <c r="I320" s="202"/>
      <c r="J320" s="202"/>
      <c r="K320" s="202"/>
      <c r="L320" s="202"/>
      <c r="M320" s="202"/>
      <c r="N320" s="202"/>
      <c r="O320" s="202"/>
      <c r="P320" s="202"/>
      <c r="Q320" s="202"/>
      <c r="R320" s="141"/>
    </row>
    <row r="321" customFormat="false" ht="12.75" hidden="false" customHeight="false" outlineLevel="0" collapsed="false">
      <c r="A321" s="137"/>
      <c r="B321" s="199"/>
      <c r="C321" s="202"/>
      <c r="D321" s="202"/>
      <c r="E321" s="202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141"/>
    </row>
    <row r="322" customFormat="false" ht="12.75" hidden="false" customHeight="false" outlineLevel="0" collapsed="false">
      <c r="A322" s="137"/>
      <c r="B322" s="199"/>
      <c r="C322" s="198" t="n">
        <v>1</v>
      </c>
      <c r="D322" s="199" t="s">
        <v>95</v>
      </c>
      <c r="E322" s="198" t="n">
        <v>1</v>
      </c>
      <c r="F322" s="199" t="s">
        <v>95</v>
      </c>
      <c r="G322" s="198" t="n">
        <v>1</v>
      </c>
      <c r="H322" s="199" t="n">
        <v>1</v>
      </c>
      <c r="I322" s="199" t="n">
        <v>6</v>
      </c>
      <c r="J322" s="199" t="s">
        <v>96</v>
      </c>
      <c r="K322" s="208" t="n">
        <f aca="false">ROUND(C322*E322*G322*H322*I322,2)</f>
        <v>6</v>
      </c>
      <c r="L322" s="209" t="s">
        <v>91</v>
      </c>
      <c r="M322" s="202" t="s">
        <v>293</v>
      </c>
      <c r="N322" s="202"/>
      <c r="O322" s="202"/>
      <c r="P322" s="202"/>
      <c r="Q322" s="202"/>
      <c r="R322" s="141"/>
    </row>
    <row r="323" customFormat="false" ht="12.75" hidden="false" customHeight="false" outlineLevel="0" collapsed="false">
      <c r="A323" s="137"/>
      <c r="B323" s="199"/>
      <c r="C323" s="198"/>
      <c r="D323" s="199"/>
      <c r="E323" s="198"/>
      <c r="F323" s="199"/>
      <c r="G323" s="198"/>
      <c r="H323" s="199"/>
      <c r="I323" s="199"/>
      <c r="J323" s="199"/>
      <c r="K323" s="208"/>
      <c r="L323" s="209"/>
      <c r="M323" s="202"/>
      <c r="N323" s="202"/>
      <c r="O323" s="202"/>
      <c r="P323" s="202"/>
      <c r="Q323" s="202"/>
      <c r="R323" s="141"/>
    </row>
    <row r="324" customFormat="false" ht="12.75" hidden="false" customHeight="false" outlineLevel="0" collapsed="false">
      <c r="A324" s="137"/>
      <c r="B324" s="196" t="s">
        <v>294</v>
      </c>
      <c r="C324" s="196" t="s">
        <v>290</v>
      </c>
      <c r="D324" s="197" t="s">
        <v>73</v>
      </c>
      <c r="E324" s="198"/>
      <c r="F324" s="199"/>
      <c r="G324" s="200"/>
      <c r="H324" s="199"/>
      <c r="I324" s="199"/>
      <c r="J324" s="199"/>
      <c r="K324" s="196" t="s">
        <v>91</v>
      </c>
      <c r="L324" s="202"/>
      <c r="M324" s="202"/>
      <c r="N324" s="202"/>
      <c r="O324" s="202"/>
      <c r="P324" s="202"/>
      <c r="Q324" s="202"/>
      <c r="R324" s="141"/>
    </row>
    <row r="325" customFormat="false" ht="12.75" hidden="false" customHeight="false" outlineLevel="0" collapsed="false">
      <c r="A325" s="137"/>
      <c r="B325" s="199"/>
      <c r="C325" s="202" t="s">
        <v>92</v>
      </c>
      <c r="D325" s="204" t="n">
        <f aca="false">'Comp.Sensor de Pres.'!I36</f>
        <v>249.43</v>
      </c>
      <c r="E325" s="205" t="s">
        <v>292</v>
      </c>
      <c r="F325" s="206"/>
      <c r="G325" s="202"/>
      <c r="H325" s="202" t="s">
        <v>295</v>
      </c>
      <c r="I325" s="202"/>
      <c r="J325" s="202"/>
      <c r="K325" s="202"/>
      <c r="L325" s="202"/>
      <c r="M325" s="202"/>
      <c r="N325" s="202"/>
      <c r="O325" s="202"/>
      <c r="P325" s="202"/>
      <c r="Q325" s="202"/>
      <c r="R325" s="141"/>
    </row>
    <row r="326" customFormat="false" ht="12.75" hidden="false" customHeight="false" outlineLevel="0" collapsed="false">
      <c r="A326" s="137"/>
      <c r="B326" s="199"/>
      <c r="C326" s="202"/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141"/>
    </row>
    <row r="327" customFormat="false" ht="12.75" hidden="false" customHeight="false" outlineLevel="0" collapsed="false">
      <c r="A327" s="137"/>
      <c r="B327" s="199"/>
      <c r="C327" s="198" t="n">
        <v>1</v>
      </c>
      <c r="D327" s="199" t="s">
        <v>95</v>
      </c>
      <c r="E327" s="198" t="n">
        <v>1</v>
      </c>
      <c r="F327" s="199" t="s">
        <v>95</v>
      </c>
      <c r="G327" s="198" t="n">
        <v>1</v>
      </c>
      <c r="H327" s="199" t="n">
        <v>1</v>
      </c>
      <c r="I327" s="199" t="n">
        <v>3</v>
      </c>
      <c r="J327" s="199" t="s">
        <v>96</v>
      </c>
      <c r="K327" s="208" t="n">
        <f aca="false">ROUND(C327*E327*G327*H327*I327,2)</f>
        <v>3</v>
      </c>
      <c r="L327" s="209" t="s">
        <v>91</v>
      </c>
      <c r="M327" s="202" t="s">
        <v>293</v>
      </c>
      <c r="N327" s="202"/>
      <c r="O327" s="202"/>
      <c r="P327" s="202"/>
      <c r="Q327" s="202"/>
      <c r="R327" s="141"/>
    </row>
    <row r="328" customFormat="false" ht="12.75" hidden="false" customHeight="false" outlineLevel="0" collapsed="false">
      <c r="A328" s="137"/>
      <c r="B328" s="142"/>
      <c r="C328" s="143"/>
      <c r="D328" s="142"/>
      <c r="E328" s="143"/>
      <c r="F328" s="142"/>
      <c r="G328" s="143"/>
      <c r="H328" s="142"/>
      <c r="I328" s="142"/>
      <c r="J328" s="142"/>
      <c r="K328" s="154"/>
      <c r="L328" s="155"/>
      <c r="M328" s="139"/>
      <c r="N328" s="139"/>
      <c r="O328" s="139"/>
      <c r="P328" s="139"/>
      <c r="Q328" s="139"/>
      <c r="R328" s="141"/>
      <c r="S328" s="8"/>
    </row>
    <row r="329" customFormat="false" ht="12.75" hidden="false" customHeight="false" outlineLevel="0" collapsed="false">
      <c r="A329" s="137"/>
      <c r="B329" s="148" t="s">
        <v>296</v>
      </c>
      <c r="C329" s="148" t="s">
        <v>297</v>
      </c>
      <c r="D329" s="149" t="s">
        <v>298</v>
      </c>
      <c r="E329" s="143"/>
      <c r="F329" s="142"/>
      <c r="G329" s="144"/>
      <c r="H329" s="142"/>
      <c r="I329" s="142"/>
      <c r="J329" s="142"/>
      <c r="K329" s="150"/>
      <c r="L329" s="139"/>
      <c r="M329" s="139"/>
      <c r="N329" s="139"/>
      <c r="O329" s="139"/>
      <c r="P329" s="139"/>
      <c r="Q329" s="139"/>
      <c r="R329" s="141"/>
    </row>
    <row r="330" customFormat="false" ht="12.75" hidden="false" customHeight="false" outlineLevel="0" collapsed="false">
      <c r="A330" s="137"/>
      <c r="B330" s="148"/>
      <c r="C330" s="148"/>
      <c r="D330" s="149" t="s">
        <v>299</v>
      </c>
      <c r="E330" s="143"/>
      <c r="F330" s="142"/>
      <c r="G330" s="144"/>
      <c r="H330" s="142"/>
      <c r="I330" s="142"/>
      <c r="J330" s="142"/>
      <c r="K330" s="150"/>
      <c r="L330" s="139"/>
      <c r="M330" s="139"/>
      <c r="N330" s="139"/>
      <c r="O330" s="139"/>
      <c r="P330" s="139"/>
      <c r="Q330" s="139"/>
      <c r="R330" s="141"/>
    </row>
    <row r="331" customFormat="false" ht="12.75" hidden="false" customHeight="false" outlineLevel="0" collapsed="false">
      <c r="A331" s="137"/>
      <c r="B331" s="148"/>
      <c r="C331" s="148"/>
      <c r="D331" s="149" t="s">
        <v>300</v>
      </c>
      <c r="E331" s="143"/>
      <c r="F331" s="142"/>
      <c r="G331" s="144"/>
      <c r="H331" s="142"/>
      <c r="I331" s="142"/>
      <c r="J331" s="142"/>
      <c r="K331" s="150"/>
      <c r="L331" s="139"/>
      <c r="M331" s="139"/>
      <c r="N331" s="139"/>
      <c r="O331" s="139"/>
      <c r="P331" s="139"/>
      <c r="Q331" s="139"/>
      <c r="R331" s="141"/>
    </row>
    <row r="332" customFormat="false" ht="12.75" hidden="false" customHeight="false" outlineLevel="0" collapsed="false">
      <c r="A332" s="137"/>
      <c r="B332" s="148"/>
      <c r="C332" s="138"/>
      <c r="D332" s="149" t="s">
        <v>301</v>
      </c>
      <c r="E332" s="143"/>
      <c r="F332" s="142"/>
      <c r="G332" s="144"/>
      <c r="H332" s="142"/>
      <c r="I332" s="142"/>
      <c r="J332" s="142"/>
      <c r="K332" s="148" t="s">
        <v>91</v>
      </c>
      <c r="L332" s="139"/>
      <c r="M332" s="139"/>
      <c r="N332" s="139"/>
      <c r="O332" s="139"/>
      <c r="P332" s="139"/>
      <c r="Q332" s="139"/>
      <c r="R332" s="141"/>
    </row>
    <row r="333" customFormat="false" ht="12.75" hidden="false" customHeight="false" outlineLevel="0" collapsed="false">
      <c r="A333" s="137"/>
      <c r="B333" s="142"/>
      <c r="C333" s="139" t="s">
        <v>92</v>
      </c>
      <c r="D333" s="151" t="n">
        <v>147.95</v>
      </c>
      <c r="E333" s="152" t="s">
        <v>93</v>
      </c>
      <c r="F333" s="140" t="s">
        <v>297</v>
      </c>
      <c r="G333" s="139"/>
      <c r="H333" s="153" t="s">
        <v>94</v>
      </c>
      <c r="I333" s="139"/>
      <c r="J333" s="139"/>
      <c r="K333" s="139"/>
      <c r="L333" s="139"/>
      <c r="M333" s="139"/>
      <c r="N333" s="139"/>
      <c r="O333" s="139"/>
      <c r="P333" s="139"/>
      <c r="Q333" s="139"/>
      <c r="R333" s="141"/>
    </row>
    <row r="334" customFormat="false" ht="12.75" hidden="false" customHeight="false" outlineLevel="0" collapsed="false">
      <c r="A334" s="137"/>
      <c r="B334" s="142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41"/>
    </row>
    <row r="335" customFormat="false" ht="12.75" hidden="false" customHeight="false" outlineLevel="0" collapsed="false">
      <c r="A335" s="137"/>
      <c r="B335" s="142"/>
      <c r="C335" s="143" t="n">
        <v>1</v>
      </c>
      <c r="D335" s="142" t="s">
        <v>95</v>
      </c>
      <c r="E335" s="143" t="n">
        <v>1</v>
      </c>
      <c r="F335" s="142" t="s">
        <v>95</v>
      </c>
      <c r="G335" s="143" t="n">
        <v>1</v>
      </c>
      <c r="H335" s="142" t="n">
        <v>1</v>
      </c>
      <c r="I335" s="142" t="n">
        <v>3</v>
      </c>
      <c r="J335" s="142" t="s">
        <v>96</v>
      </c>
      <c r="K335" s="154" t="n">
        <f aca="false">ROUND(C335*E335*G335*H335*I335,2)</f>
        <v>3</v>
      </c>
      <c r="L335" s="155" t="s">
        <v>91</v>
      </c>
      <c r="M335" s="139" t="s">
        <v>302</v>
      </c>
      <c r="N335" s="139"/>
      <c r="O335" s="139"/>
      <c r="P335" s="139"/>
      <c r="Q335" s="139"/>
      <c r="R335" s="141"/>
    </row>
    <row r="336" customFormat="false" ht="12.75" hidden="false" customHeight="false" outlineLevel="0" collapsed="false">
      <c r="A336" s="137"/>
      <c r="B336" s="142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41"/>
    </row>
    <row r="337" customFormat="false" ht="12.75" hidden="false" customHeight="false" outlineLevel="0" collapsed="false">
      <c r="A337" s="137"/>
      <c r="B337" s="142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41"/>
    </row>
    <row r="338" customFormat="false" ht="13.5" hidden="false" customHeight="false" outlineLevel="0" collapsed="false">
      <c r="A338" s="158"/>
      <c r="B338" s="159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4"/>
    </row>
    <row r="339" customFormat="false" ht="12.75" hidden="false" customHeight="false" outlineLevel="0" collapsed="false">
      <c r="A339" s="165"/>
      <c r="B339" s="166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1"/>
    </row>
    <row r="340" customFormat="false" ht="12.75" hidden="false" customHeight="false" outlineLevel="0" collapsed="false">
      <c r="A340" s="137"/>
      <c r="B340" s="138" t="s">
        <v>303</v>
      </c>
      <c r="C340" s="146"/>
      <c r="D340" s="147" t="s">
        <v>304</v>
      </c>
      <c r="E340" s="139"/>
      <c r="F340" s="139"/>
      <c r="G340" s="139"/>
      <c r="H340" s="139"/>
      <c r="I340" s="172"/>
      <c r="J340" s="157"/>
      <c r="K340" s="154"/>
      <c r="L340" s="155"/>
      <c r="M340" s="139"/>
      <c r="N340" s="139"/>
      <c r="O340" s="139"/>
      <c r="P340" s="139"/>
      <c r="Q340" s="139"/>
      <c r="R340" s="141"/>
    </row>
    <row r="341" customFormat="false" ht="12.75" hidden="false" customHeight="false" outlineLevel="0" collapsed="false">
      <c r="A341" s="137"/>
      <c r="B341" s="142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41"/>
    </row>
    <row r="342" customFormat="false" ht="12.75" hidden="false" customHeight="false" outlineLevel="0" collapsed="false">
      <c r="A342" s="137"/>
      <c r="B342" s="148" t="s">
        <v>305</v>
      </c>
      <c r="C342" s="148" t="s">
        <v>146</v>
      </c>
      <c r="D342" s="149" t="s">
        <v>147</v>
      </c>
      <c r="E342" s="143"/>
      <c r="F342" s="142"/>
      <c r="G342" s="144"/>
      <c r="H342" s="142"/>
      <c r="I342" s="142"/>
      <c r="J342" s="142"/>
      <c r="K342" s="150"/>
      <c r="L342" s="139"/>
      <c r="M342" s="139"/>
      <c r="N342" s="139"/>
      <c r="O342" s="139"/>
      <c r="P342" s="139"/>
      <c r="Q342" s="139"/>
      <c r="R342" s="141"/>
    </row>
    <row r="343" customFormat="false" ht="12.75" hidden="false" customHeight="false" outlineLevel="0" collapsed="false">
      <c r="A343" s="137"/>
      <c r="B343" s="148"/>
      <c r="C343" s="138"/>
      <c r="D343" s="149" t="s">
        <v>306</v>
      </c>
      <c r="E343" s="143"/>
      <c r="F343" s="142"/>
      <c r="G343" s="144"/>
      <c r="H343" s="142"/>
      <c r="I343" s="142"/>
      <c r="J343" s="142"/>
      <c r="K343" s="148" t="s">
        <v>109</v>
      </c>
      <c r="L343" s="139"/>
      <c r="M343" s="139"/>
      <c r="N343" s="139"/>
      <c r="O343" s="139"/>
      <c r="P343" s="139"/>
      <c r="Q343" s="139"/>
      <c r="R343" s="141"/>
    </row>
    <row r="344" customFormat="false" ht="12.75" hidden="false" customHeight="false" outlineLevel="0" collapsed="false">
      <c r="A344" s="137"/>
      <c r="B344" s="142"/>
      <c r="C344" s="139" t="s">
        <v>110</v>
      </c>
      <c r="D344" s="151" t="n">
        <v>6.67</v>
      </c>
      <c r="E344" s="152" t="s">
        <v>93</v>
      </c>
      <c r="F344" s="140" t="s">
        <v>146</v>
      </c>
      <c r="G344" s="139"/>
      <c r="H344" s="153" t="s">
        <v>94</v>
      </c>
      <c r="I344" s="139"/>
      <c r="J344" s="139"/>
      <c r="K344" s="139"/>
      <c r="L344" s="139"/>
      <c r="M344" s="139"/>
      <c r="N344" s="139"/>
      <c r="O344" s="139"/>
      <c r="P344" s="139"/>
      <c r="Q344" s="139"/>
      <c r="R344" s="141"/>
    </row>
    <row r="345" customFormat="false" ht="12.75" hidden="false" customHeight="false" outlineLevel="0" collapsed="false">
      <c r="A345" s="137"/>
      <c r="B345" s="142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41"/>
    </row>
    <row r="346" customFormat="false" ht="12.75" hidden="false" customHeight="false" outlineLevel="0" collapsed="false">
      <c r="A346" s="137"/>
      <c r="B346" s="142"/>
      <c r="C346" s="143" t="n">
        <v>2.1</v>
      </c>
      <c r="D346" s="142" t="s">
        <v>95</v>
      </c>
      <c r="E346" s="143" t="n">
        <v>1.2</v>
      </c>
      <c r="F346" s="142" t="s">
        <v>95</v>
      </c>
      <c r="G346" s="143" t="n">
        <v>1</v>
      </c>
      <c r="H346" s="142" t="n">
        <v>1</v>
      </c>
      <c r="I346" s="142" t="n">
        <v>4</v>
      </c>
      <c r="J346" s="142" t="s">
        <v>96</v>
      </c>
      <c r="K346" s="145" t="n">
        <f aca="false">ROUND(C346*E346*G346*H346*I346,2)</f>
        <v>10.08</v>
      </c>
      <c r="L346" s="139" t="s">
        <v>109</v>
      </c>
      <c r="M346" s="139" t="s">
        <v>111</v>
      </c>
      <c r="N346" s="139"/>
      <c r="O346" s="139"/>
      <c r="P346" s="139"/>
      <c r="Q346" s="139"/>
      <c r="R346" s="141"/>
    </row>
    <row r="347" customFormat="false" ht="12.75" hidden="false" customHeight="false" outlineLevel="0" collapsed="false">
      <c r="A347" s="137"/>
      <c r="B347" s="142"/>
      <c r="C347" s="143" t="n">
        <v>2.1</v>
      </c>
      <c r="D347" s="142" t="s">
        <v>95</v>
      </c>
      <c r="E347" s="143" t="n">
        <v>1.2</v>
      </c>
      <c r="F347" s="142" t="s">
        <v>95</v>
      </c>
      <c r="G347" s="143" t="n">
        <v>1</v>
      </c>
      <c r="H347" s="142" t="n">
        <v>1</v>
      </c>
      <c r="I347" s="142" t="n">
        <v>4</v>
      </c>
      <c r="J347" s="142" t="s">
        <v>96</v>
      </c>
      <c r="K347" s="145" t="n">
        <f aca="false">ROUND(C347*E347*G347*H347*I347,2)</f>
        <v>10.08</v>
      </c>
      <c r="L347" s="139" t="s">
        <v>109</v>
      </c>
      <c r="M347" s="139" t="s">
        <v>111</v>
      </c>
      <c r="N347" s="139"/>
      <c r="O347" s="139"/>
      <c r="P347" s="139"/>
      <c r="Q347" s="139"/>
      <c r="R347" s="141"/>
    </row>
    <row r="348" customFormat="false" ht="12.75" hidden="false" customHeight="false" outlineLevel="0" collapsed="false">
      <c r="A348" s="137"/>
      <c r="B348" s="142"/>
      <c r="C348" s="143" t="n">
        <v>1.4</v>
      </c>
      <c r="D348" s="142" t="s">
        <v>95</v>
      </c>
      <c r="E348" s="143" t="n">
        <v>1.2</v>
      </c>
      <c r="F348" s="142" t="s">
        <v>95</v>
      </c>
      <c r="G348" s="143" t="n">
        <v>1</v>
      </c>
      <c r="H348" s="142" t="n">
        <v>1</v>
      </c>
      <c r="I348" s="142" t="n">
        <v>2</v>
      </c>
      <c r="J348" s="142" t="s">
        <v>96</v>
      </c>
      <c r="K348" s="145" t="n">
        <f aca="false">ROUND(C348*E348*G348*H348*I348,2)</f>
        <v>3.36</v>
      </c>
      <c r="L348" s="139" t="s">
        <v>109</v>
      </c>
      <c r="M348" s="139" t="s">
        <v>111</v>
      </c>
      <c r="N348" s="139"/>
      <c r="O348" s="139"/>
      <c r="P348" s="139"/>
      <c r="Q348" s="139"/>
      <c r="R348" s="141"/>
    </row>
    <row r="349" customFormat="false" ht="12.75" hidden="false" customHeight="false" outlineLevel="0" collapsed="false">
      <c r="A349" s="137"/>
      <c r="B349" s="142"/>
      <c r="C349" s="143" t="n">
        <v>4.71</v>
      </c>
      <c r="D349" s="142" t="s">
        <v>95</v>
      </c>
      <c r="E349" s="143" t="n">
        <v>1.2</v>
      </c>
      <c r="F349" s="142" t="s">
        <v>95</v>
      </c>
      <c r="G349" s="143" t="n">
        <v>1</v>
      </c>
      <c r="H349" s="142" t="n">
        <v>1</v>
      </c>
      <c r="I349" s="142" t="n">
        <v>2</v>
      </c>
      <c r="J349" s="142" t="s">
        <v>96</v>
      </c>
      <c r="K349" s="145" t="n">
        <f aca="false">ROUND(C349*E349*G349*H349*I349,2)</f>
        <v>11.3</v>
      </c>
      <c r="L349" s="139" t="s">
        <v>109</v>
      </c>
      <c r="M349" s="139" t="s">
        <v>113</v>
      </c>
      <c r="N349" s="139"/>
      <c r="O349" s="139"/>
      <c r="P349" s="139"/>
      <c r="Q349" s="139"/>
      <c r="R349" s="141"/>
    </row>
    <row r="350" customFormat="false" ht="12.75" hidden="false" customHeight="false" outlineLevel="0" collapsed="false">
      <c r="A350" s="137"/>
      <c r="B350" s="142"/>
      <c r="C350" s="143" t="n">
        <v>0.7</v>
      </c>
      <c r="D350" s="142" t="s">
        <v>95</v>
      </c>
      <c r="E350" s="143" t="n">
        <v>1.2</v>
      </c>
      <c r="F350" s="142" t="s">
        <v>95</v>
      </c>
      <c r="G350" s="143" t="n">
        <v>1</v>
      </c>
      <c r="H350" s="142" t="n">
        <v>1</v>
      </c>
      <c r="I350" s="142" t="n">
        <v>2</v>
      </c>
      <c r="J350" s="142" t="s">
        <v>96</v>
      </c>
      <c r="K350" s="145" t="n">
        <f aca="false">ROUND(C350*E350*G350*H350*I350,2)</f>
        <v>1.68</v>
      </c>
      <c r="L350" s="139" t="s">
        <v>109</v>
      </c>
      <c r="M350" s="139" t="s">
        <v>113</v>
      </c>
      <c r="N350" s="139"/>
      <c r="O350" s="139"/>
      <c r="P350" s="139"/>
      <c r="Q350" s="139"/>
      <c r="R350" s="141"/>
    </row>
    <row r="351" customFormat="false" ht="12.75" hidden="false" customHeight="false" outlineLevel="0" collapsed="false">
      <c r="A351" s="137"/>
      <c r="B351" s="157"/>
      <c r="C351" s="143" t="n">
        <v>1.15</v>
      </c>
      <c r="D351" s="142" t="s">
        <v>95</v>
      </c>
      <c r="E351" s="143" t="n">
        <v>1.2</v>
      </c>
      <c r="F351" s="142" t="s">
        <v>95</v>
      </c>
      <c r="G351" s="143" t="n">
        <v>1</v>
      </c>
      <c r="H351" s="142" t="n">
        <v>1</v>
      </c>
      <c r="I351" s="142" t="n">
        <v>2</v>
      </c>
      <c r="J351" s="142" t="s">
        <v>96</v>
      </c>
      <c r="K351" s="145" t="n">
        <f aca="false">ROUND(C351*E351*G351*H351*I351,2)</f>
        <v>2.76</v>
      </c>
      <c r="L351" s="139" t="s">
        <v>109</v>
      </c>
      <c r="M351" s="139" t="s">
        <v>113</v>
      </c>
      <c r="N351" s="139"/>
      <c r="O351" s="139"/>
      <c r="P351" s="139"/>
      <c r="Q351" s="139"/>
      <c r="R351" s="141"/>
    </row>
    <row r="352" customFormat="false" ht="12.75" hidden="false" customHeight="false" outlineLevel="0" collapsed="false">
      <c r="A352" s="137"/>
      <c r="B352" s="142"/>
      <c r="C352" s="143" t="n">
        <v>1.9</v>
      </c>
      <c r="D352" s="142" t="s">
        <v>95</v>
      </c>
      <c r="E352" s="143" t="n">
        <v>1.2</v>
      </c>
      <c r="F352" s="142" t="s">
        <v>95</v>
      </c>
      <c r="G352" s="143" t="n">
        <v>1</v>
      </c>
      <c r="H352" s="142" t="n">
        <v>1</v>
      </c>
      <c r="I352" s="142" t="n">
        <v>4</v>
      </c>
      <c r="J352" s="142" t="s">
        <v>96</v>
      </c>
      <c r="K352" s="145" t="n">
        <f aca="false">ROUND(C352*E352*G352*H352*I352,2)</f>
        <v>9.12</v>
      </c>
      <c r="L352" s="139" t="s">
        <v>109</v>
      </c>
      <c r="M352" s="139" t="s">
        <v>114</v>
      </c>
      <c r="N352" s="139"/>
      <c r="O352" s="139"/>
      <c r="P352" s="139"/>
      <c r="Q352" s="139"/>
      <c r="R352" s="141"/>
    </row>
    <row r="353" customFormat="false" ht="12.75" hidden="false" customHeight="false" outlineLevel="0" collapsed="false">
      <c r="A353" s="137"/>
      <c r="B353" s="157"/>
      <c r="C353" s="143" t="n">
        <v>1.15</v>
      </c>
      <c r="D353" s="142" t="s">
        <v>95</v>
      </c>
      <c r="E353" s="143" t="n">
        <v>1.2</v>
      </c>
      <c r="F353" s="142" t="s">
        <v>95</v>
      </c>
      <c r="G353" s="143" t="n">
        <v>1</v>
      </c>
      <c r="H353" s="142" t="n">
        <v>1</v>
      </c>
      <c r="I353" s="142" t="n">
        <v>2</v>
      </c>
      <c r="J353" s="142" t="s">
        <v>96</v>
      </c>
      <c r="K353" s="145" t="n">
        <f aca="false">ROUND(C353*E353*G353*H353*I353,2)</f>
        <v>2.76</v>
      </c>
      <c r="L353" s="139" t="s">
        <v>109</v>
      </c>
      <c r="M353" s="139" t="s">
        <v>114</v>
      </c>
      <c r="N353" s="139"/>
      <c r="O353" s="139"/>
      <c r="P353" s="139"/>
      <c r="Q353" s="139"/>
      <c r="R353" s="141"/>
    </row>
    <row r="354" customFormat="false" ht="12.75" hidden="false" customHeight="false" outlineLevel="0" collapsed="false">
      <c r="A354" s="137"/>
      <c r="B354" s="142"/>
      <c r="C354" s="143" t="n">
        <v>4.71</v>
      </c>
      <c r="D354" s="142" t="s">
        <v>95</v>
      </c>
      <c r="E354" s="143" t="n">
        <v>1.2</v>
      </c>
      <c r="F354" s="142" t="s">
        <v>95</v>
      </c>
      <c r="G354" s="143" t="n">
        <v>1</v>
      </c>
      <c r="H354" s="142" t="n">
        <v>1</v>
      </c>
      <c r="I354" s="142" t="n">
        <v>2</v>
      </c>
      <c r="J354" s="142" t="s">
        <v>96</v>
      </c>
      <c r="K354" s="145" t="n">
        <f aca="false">ROUND(C354*E354*G354*H354*I354,2)</f>
        <v>11.3</v>
      </c>
      <c r="L354" s="139" t="s">
        <v>109</v>
      </c>
      <c r="M354" s="139" t="s">
        <v>115</v>
      </c>
      <c r="N354" s="139"/>
      <c r="O354" s="139"/>
      <c r="P354" s="139"/>
      <c r="Q354" s="139"/>
      <c r="R354" s="141"/>
    </row>
    <row r="355" customFormat="false" ht="12.75" hidden="false" customHeight="false" outlineLevel="0" collapsed="false">
      <c r="A355" s="137"/>
      <c r="B355" s="142"/>
      <c r="C355" s="143" t="n">
        <v>1.15</v>
      </c>
      <c r="D355" s="142" t="s">
        <v>95</v>
      </c>
      <c r="E355" s="143" t="n">
        <v>1.2</v>
      </c>
      <c r="F355" s="142" t="s">
        <v>95</v>
      </c>
      <c r="G355" s="143" t="n">
        <v>1</v>
      </c>
      <c r="H355" s="142" t="n">
        <v>1</v>
      </c>
      <c r="I355" s="142" t="n">
        <v>2</v>
      </c>
      <c r="J355" s="142" t="s">
        <v>96</v>
      </c>
      <c r="K355" s="145" t="n">
        <f aca="false">ROUND(C355*E355*G355*H355*I355,2)</f>
        <v>2.76</v>
      </c>
      <c r="L355" s="139" t="s">
        <v>109</v>
      </c>
      <c r="M355" s="139" t="s">
        <v>115</v>
      </c>
      <c r="N355" s="139"/>
      <c r="O355" s="139"/>
      <c r="P355" s="139"/>
      <c r="Q355" s="139"/>
      <c r="R355" s="141"/>
    </row>
    <row r="356" customFormat="false" ht="12.75" hidden="false" customHeight="false" outlineLevel="0" collapsed="false">
      <c r="A356" s="137"/>
      <c r="B356" s="142"/>
      <c r="C356" s="143" t="n">
        <v>2.02</v>
      </c>
      <c r="D356" s="142" t="s">
        <v>95</v>
      </c>
      <c r="E356" s="143" t="n">
        <v>1.2</v>
      </c>
      <c r="F356" s="142" t="s">
        <v>95</v>
      </c>
      <c r="G356" s="143" t="n">
        <v>1</v>
      </c>
      <c r="H356" s="142" t="n">
        <v>1</v>
      </c>
      <c r="I356" s="142" t="n">
        <v>3</v>
      </c>
      <c r="J356" s="142" t="s">
        <v>96</v>
      </c>
      <c r="K356" s="145" t="n">
        <f aca="false">ROUND(C356*E356*G356*H356*I356,2)</f>
        <v>7.27</v>
      </c>
      <c r="L356" s="139" t="s">
        <v>109</v>
      </c>
      <c r="M356" s="139" t="s">
        <v>307</v>
      </c>
      <c r="N356" s="139"/>
      <c r="O356" s="139"/>
      <c r="P356" s="139"/>
      <c r="Q356" s="139"/>
      <c r="R356" s="141"/>
    </row>
    <row r="357" customFormat="false" ht="12.75" hidden="false" customHeight="false" outlineLevel="0" collapsed="false">
      <c r="A357" s="137"/>
      <c r="B357" s="142"/>
      <c r="C357" s="143" t="n">
        <v>1.5</v>
      </c>
      <c r="D357" s="142" t="s">
        <v>95</v>
      </c>
      <c r="E357" s="143" t="n">
        <v>1.2</v>
      </c>
      <c r="F357" s="142" t="s">
        <v>95</v>
      </c>
      <c r="G357" s="143" t="n">
        <v>1</v>
      </c>
      <c r="H357" s="142" t="n">
        <v>1</v>
      </c>
      <c r="I357" s="142" t="n">
        <v>2</v>
      </c>
      <c r="J357" s="142" t="s">
        <v>96</v>
      </c>
      <c r="K357" s="145" t="n">
        <f aca="false">ROUND(C357*E357*G357*H357*I357,2)</f>
        <v>3.6</v>
      </c>
      <c r="L357" s="139" t="s">
        <v>109</v>
      </c>
      <c r="M357" s="139" t="s">
        <v>308</v>
      </c>
      <c r="N357" s="139"/>
      <c r="O357" s="139"/>
      <c r="P357" s="139"/>
      <c r="Q357" s="139"/>
      <c r="R357" s="141"/>
    </row>
    <row r="358" customFormat="false" ht="12.75" hidden="false" customHeight="false" outlineLevel="0" collapsed="false">
      <c r="A358" s="137"/>
      <c r="B358" s="142"/>
      <c r="C358" s="139"/>
      <c r="D358" s="151"/>
      <c r="E358" s="143"/>
      <c r="F358" s="140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41"/>
    </row>
    <row r="359" customFormat="false" ht="12.75" hidden="false" customHeight="false" outlineLevel="0" collapsed="false">
      <c r="A359" s="137"/>
      <c r="B359" s="142"/>
      <c r="C359" s="139"/>
      <c r="D359" s="139"/>
      <c r="E359" s="139"/>
      <c r="F359" s="139"/>
      <c r="G359" s="139"/>
      <c r="H359" s="139"/>
      <c r="I359" s="172" t="s">
        <v>116</v>
      </c>
      <c r="J359" s="142" t="s">
        <v>96</v>
      </c>
      <c r="K359" s="154" t="n">
        <f aca="false">ROUND(SUM(K346:K358),2)</f>
        <v>76.07</v>
      </c>
      <c r="L359" s="155" t="s">
        <v>109</v>
      </c>
      <c r="M359" s="139"/>
      <c r="N359" s="139"/>
      <c r="O359" s="139"/>
      <c r="P359" s="139"/>
      <c r="Q359" s="139"/>
      <c r="R359" s="141"/>
    </row>
    <row r="360" customFormat="false" ht="12.75" hidden="false" customHeight="false" outlineLevel="0" collapsed="false">
      <c r="A360" s="137"/>
      <c r="B360" s="142"/>
      <c r="C360" s="139"/>
      <c r="D360" s="139"/>
      <c r="E360" s="139"/>
      <c r="F360" s="139"/>
      <c r="G360" s="139"/>
      <c r="H360" s="139"/>
      <c r="I360" s="172"/>
      <c r="J360" s="142"/>
      <c r="K360" s="154"/>
      <c r="L360" s="155"/>
      <c r="M360" s="139"/>
      <c r="N360" s="139"/>
      <c r="O360" s="139"/>
      <c r="P360" s="139"/>
      <c r="Q360" s="139"/>
      <c r="R360" s="141"/>
    </row>
    <row r="361" customFormat="false" ht="12.75" hidden="false" customHeight="false" outlineLevel="0" collapsed="false">
      <c r="A361" s="137"/>
      <c r="B361" s="142"/>
      <c r="C361" s="139"/>
      <c r="D361" s="139"/>
      <c r="E361" s="139"/>
      <c r="F361" s="139"/>
      <c r="G361" s="139"/>
      <c r="H361" s="139"/>
      <c r="I361" s="172"/>
      <c r="J361" s="142"/>
      <c r="K361" s="154"/>
      <c r="L361" s="155"/>
      <c r="M361" s="139"/>
      <c r="N361" s="139"/>
      <c r="O361" s="139"/>
      <c r="P361" s="139"/>
      <c r="Q361" s="139"/>
      <c r="R361" s="141"/>
    </row>
    <row r="362" customFormat="false" ht="12.75" hidden="false" customHeight="false" outlineLevel="0" collapsed="false">
      <c r="A362" s="137"/>
      <c r="B362" s="142"/>
      <c r="C362" s="139"/>
      <c r="D362" s="139"/>
      <c r="E362" s="139"/>
      <c r="F362" s="139"/>
      <c r="G362" s="139"/>
      <c r="H362" s="139"/>
      <c r="I362" s="172"/>
      <c r="J362" s="142"/>
      <c r="K362" s="154"/>
      <c r="L362" s="155"/>
      <c r="M362" s="139"/>
      <c r="N362" s="139"/>
      <c r="O362" s="139"/>
      <c r="P362" s="139"/>
      <c r="Q362" s="139"/>
      <c r="R362" s="141"/>
    </row>
    <row r="363" customFormat="false" ht="12.75" hidden="false" customHeight="false" outlineLevel="0" collapsed="false">
      <c r="A363" s="137"/>
      <c r="B363" s="142"/>
      <c r="C363" s="139"/>
      <c r="D363" s="139"/>
      <c r="E363" s="139"/>
      <c r="F363" s="139"/>
      <c r="G363" s="139"/>
      <c r="H363" s="139"/>
      <c r="I363" s="172"/>
      <c r="J363" s="142"/>
      <c r="K363" s="154"/>
      <c r="L363" s="155"/>
      <c r="M363" s="139"/>
      <c r="N363" s="139"/>
      <c r="O363" s="139"/>
      <c r="P363" s="139"/>
      <c r="Q363" s="139"/>
      <c r="R363" s="141"/>
    </row>
    <row r="364" customFormat="false" ht="12.75" hidden="false" customHeight="false" outlineLevel="0" collapsed="false">
      <c r="A364" s="137"/>
      <c r="B364" s="142"/>
      <c r="C364" s="139"/>
      <c r="D364" s="139"/>
      <c r="E364" s="139"/>
      <c r="F364" s="139"/>
      <c r="G364" s="139"/>
      <c r="H364" s="139"/>
      <c r="I364" s="172"/>
      <c r="J364" s="142"/>
      <c r="K364" s="154"/>
      <c r="L364" s="155"/>
      <c r="M364" s="139"/>
      <c r="N364" s="139"/>
      <c r="O364" s="139"/>
      <c r="P364" s="139"/>
      <c r="Q364" s="139"/>
      <c r="R364" s="141"/>
    </row>
    <row r="365" customFormat="false" ht="12.75" hidden="false" customHeight="false" outlineLevel="0" collapsed="false">
      <c r="A365" s="137"/>
      <c r="B365" s="142"/>
      <c r="C365" s="139"/>
      <c r="D365" s="139"/>
      <c r="E365" s="139"/>
      <c r="F365" s="139"/>
      <c r="G365" s="139"/>
      <c r="H365" s="139"/>
      <c r="I365" s="172"/>
      <c r="J365" s="142"/>
      <c r="K365" s="154"/>
      <c r="L365" s="155"/>
      <c r="M365" s="139"/>
      <c r="N365" s="139"/>
      <c r="O365" s="139"/>
      <c r="P365" s="139"/>
      <c r="Q365" s="139"/>
      <c r="R365" s="141"/>
    </row>
    <row r="366" customFormat="false" ht="12.75" hidden="false" customHeight="false" outlineLevel="0" collapsed="false">
      <c r="A366" s="137"/>
      <c r="B366" s="142"/>
      <c r="C366" s="139"/>
      <c r="D366" s="139"/>
      <c r="E366" s="139"/>
      <c r="F366" s="139"/>
      <c r="G366" s="139"/>
      <c r="H366" s="139"/>
      <c r="I366" s="172"/>
      <c r="J366" s="142"/>
      <c r="K366" s="154"/>
      <c r="L366" s="155"/>
      <c r="M366" s="139"/>
      <c r="N366" s="139"/>
      <c r="O366" s="139"/>
      <c r="P366" s="139"/>
      <c r="Q366" s="139"/>
      <c r="R366" s="141"/>
    </row>
    <row r="367" customFormat="false" ht="12.75" hidden="false" customHeight="false" outlineLevel="0" collapsed="false">
      <c r="A367" s="137"/>
      <c r="B367" s="142"/>
      <c r="C367" s="139"/>
      <c r="D367" s="139"/>
      <c r="E367" s="139"/>
      <c r="F367" s="139"/>
      <c r="G367" s="139"/>
      <c r="H367" s="139"/>
      <c r="I367" s="172"/>
      <c r="J367" s="142"/>
      <c r="K367" s="154"/>
      <c r="L367" s="155"/>
      <c r="M367" s="139"/>
      <c r="N367" s="139"/>
      <c r="O367" s="139"/>
      <c r="P367" s="139"/>
      <c r="Q367" s="139"/>
      <c r="R367" s="141"/>
      <c r="S367" s="8"/>
    </row>
    <row r="368" customFormat="false" ht="12.75" hidden="false" customHeight="false" outlineLevel="0" collapsed="false">
      <c r="A368" s="137"/>
      <c r="B368" s="142"/>
      <c r="C368" s="139"/>
      <c r="D368" s="139"/>
      <c r="E368" s="139"/>
      <c r="F368" s="139"/>
      <c r="G368" s="139"/>
      <c r="H368" s="139"/>
      <c r="I368" s="172"/>
      <c r="J368" s="142"/>
      <c r="K368" s="154"/>
      <c r="L368" s="155"/>
      <c r="M368" s="139"/>
      <c r="N368" s="139"/>
      <c r="O368" s="139"/>
      <c r="P368" s="139"/>
      <c r="Q368" s="139"/>
      <c r="R368" s="141"/>
    </row>
    <row r="369" customFormat="false" ht="12.75" hidden="false" customHeight="false" outlineLevel="0" collapsed="false">
      <c r="A369" s="137"/>
      <c r="B369" s="142"/>
      <c r="C369" s="139"/>
      <c r="D369" s="139"/>
      <c r="E369" s="139"/>
      <c r="F369" s="139"/>
      <c r="G369" s="139"/>
      <c r="H369" s="139"/>
      <c r="I369" s="172"/>
      <c r="J369" s="142"/>
      <c r="K369" s="154"/>
      <c r="L369" s="155"/>
      <c r="M369" s="139"/>
      <c r="N369" s="139"/>
      <c r="O369" s="139"/>
      <c r="P369" s="139"/>
      <c r="Q369" s="139"/>
      <c r="R369" s="141"/>
    </row>
    <row r="370" customFormat="false" ht="12.75" hidden="false" customHeight="false" outlineLevel="0" collapsed="false">
      <c r="A370" s="137"/>
      <c r="B370" s="142"/>
      <c r="C370" s="139"/>
      <c r="D370" s="139"/>
      <c r="E370" s="139"/>
      <c r="F370" s="139"/>
      <c r="G370" s="139"/>
      <c r="H370" s="139"/>
      <c r="I370" s="172"/>
      <c r="J370" s="142"/>
      <c r="K370" s="154"/>
      <c r="L370" s="155"/>
      <c r="M370" s="139"/>
      <c r="N370" s="139"/>
      <c r="O370" s="139"/>
      <c r="P370" s="139"/>
      <c r="Q370" s="139"/>
      <c r="R370" s="141"/>
    </row>
    <row r="371" customFormat="false" ht="12.75" hidden="false" customHeight="false" outlineLevel="0" collapsed="false">
      <c r="A371" s="137"/>
      <c r="B371" s="142"/>
      <c r="C371" s="139"/>
      <c r="D371" s="139"/>
      <c r="E371" s="139"/>
      <c r="F371" s="139"/>
      <c r="G371" s="139"/>
      <c r="H371" s="139"/>
      <c r="I371" s="172"/>
      <c r="J371" s="142"/>
      <c r="K371" s="154"/>
      <c r="L371" s="155"/>
      <c r="M371" s="139"/>
      <c r="N371" s="139"/>
      <c r="O371" s="139"/>
      <c r="P371" s="139"/>
      <c r="Q371" s="139"/>
      <c r="R371" s="141"/>
    </row>
    <row r="372" customFormat="false" ht="12.75" hidden="false" customHeight="false" outlineLevel="0" collapsed="false">
      <c r="A372" s="137"/>
      <c r="B372" s="142"/>
      <c r="C372" s="139"/>
      <c r="D372" s="139"/>
      <c r="E372" s="139"/>
      <c r="F372" s="139"/>
      <c r="G372" s="139"/>
      <c r="H372" s="139"/>
      <c r="I372" s="172"/>
      <c r="J372" s="142"/>
      <c r="K372" s="154"/>
      <c r="L372" s="155"/>
      <c r="M372" s="139"/>
      <c r="N372" s="139"/>
      <c r="O372" s="139"/>
      <c r="P372" s="139"/>
      <c r="Q372" s="139"/>
      <c r="R372" s="141"/>
    </row>
    <row r="373" customFormat="false" ht="12.75" hidden="false" customHeight="false" outlineLevel="0" collapsed="false">
      <c r="A373" s="137"/>
      <c r="B373" s="142"/>
      <c r="C373" s="139"/>
      <c r="D373" s="139"/>
      <c r="E373" s="139"/>
      <c r="F373" s="139"/>
      <c r="G373" s="139"/>
      <c r="H373" s="139"/>
      <c r="I373" s="172"/>
      <c r="J373" s="142"/>
      <c r="K373" s="154"/>
      <c r="L373" s="155"/>
      <c r="M373" s="139"/>
      <c r="N373" s="139"/>
      <c r="O373" s="139"/>
      <c r="P373" s="139"/>
      <c r="Q373" s="139"/>
      <c r="R373" s="141"/>
    </row>
    <row r="374" customFormat="false" ht="12.75" hidden="false" customHeight="false" outlineLevel="0" collapsed="false">
      <c r="A374" s="137"/>
      <c r="B374" s="142"/>
      <c r="C374" s="139"/>
      <c r="D374" s="139"/>
      <c r="E374" s="139"/>
      <c r="F374" s="139"/>
      <c r="G374" s="139"/>
      <c r="H374" s="139"/>
      <c r="I374" s="172"/>
      <c r="J374" s="142"/>
      <c r="K374" s="154"/>
      <c r="L374" s="155"/>
      <c r="M374" s="139"/>
      <c r="N374" s="139"/>
      <c r="O374" s="139"/>
      <c r="P374" s="139"/>
      <c r="Q374" s="139"/>
      <c r="R374" s="141"/>
    </row>
    <row r="375" customFormat="false" ht="13.5" hidden="false" customHeight="false" outlineLevel="0" collapsed="false">
      <c r="A375" s="158"/>
      <c r="B375" s="159"/>
      <c r="C375" s="160"/>
      <c r="D375" s="160"/>
      <c r="E375" s="160"/>
      <c r="F375" s="160"/>
      <c r="G375" s="160"/>
      <c r="H375" s="160"/>
      <c r="I375" s="161"/>
      <c r="J375" s="159"/>
      <c r="K375" s="162"/>
      <c r="L375" s="163"/>
      <c r="M375" s="160"/>
      <c r="N375" s="160"/>
      <c r="O375" s="160"/>
      <c r="P375" s="160"/>
      <c r="Q375" s="160"/>
      <c r="R375" s="164"/>
    </row>
    <row r="376" customFormat="false" ht="12.75" hidden="false" customHeight="false" outlineLevel="0" collapsed="false">
      <c r="A376" s="165"/>
      <c r="B376" s="166"/>
      <c r="C376" s="170"/>
      <c r="D376" s="170"/>
      <c r="E376" s="170"/>
      <c r="F376" s="170"/>
      <c r="G376" s="170"/>
      <c r="H376" s="170"/>
      <c r="I376" s="210"/>
      <c r="J376" s="166"/>
      <c r="K376" s="168"/>
      <c r="L376" s="169"/>
      <c r="M376" s="170"/>
      <c r="N376" s="170"/>
      <c r="O376" s="170"/>
      <c r="P376" s="170"/>
      <c r="Q376" s="170"/>
      <c r="R376" s="171"/>
    </row>
    <row r="377" customFormat="false" ht="12.75" hidden="false" customHeight="false" outlineLevel="0" collapsed="false">
      <c r="A377" s="137"/>
      <c r="B377" s="148" t="s">
        <v>309</v>
      </c>
      <c r="C377" s="148" t="s">
        <v>310</v>
      </c>
      <c r="D377" s="149" t="s">
        <v>311</v>
      </c>
      <c r="E377" s="143"/>
      <c r="F377" s="142"/>
      <c r="G377" s="144"/>
      <c r="H377" s="142"/>
      <c r="I377" s="142"/>
      <c r="J377" s="142"/>
      <c r="K377" s="150"/>
      <c r="L377" s="139"/>
      <c r="M377" s="139"/>
      <c r="N377" s="139"/>
      <c r="O377" s="139"/>
      <c r="P377" s="139"/>
      <c r="Q377" s="139"/>
      <c r="R377" s="141"/>
    </row>
    <row r="378" customFormat="false" ht="12.75" hidden="false" customHeight="false" outlineLevel="0" collapsed="false">
      <c r="A378" s="137"/>
      <c r="B378" s="148"/>
      <c r="C378" s="138"/>
      <c r="D378" s="149" t="s">
        <v>312</v>
      </c>
      <c r="E378" s="143"/>
      <c r="F378" s="142"/>
      <c r="G378" s="144"/>
      <c r="H378" s="142"/>
      <c r="I378" s="142"/>
      <c r="J378" s="142"/>
      <c r="K378" s="148" t="s">
        <v>109</v>
      </c>
      <c r="L378" s="139"/>
      <c r="M378" s="139"/>
      <c r="N378" s="139"/>
      <c r="O378" s="139"/>
      <c r="P378" s="139"/>
      <c r="Q378" s="139"/>
      <c r="R378" s="141"/>
    </row>
    <row r="379" customFormat="false" ht="12.75" hidden="false" customHeight="false" outlineLevel="0" collapsed="false">
      <c r="A379" s="137"/>
      <c r="B379" s="142"/>
      <c r="C379" s="139" t="s">
        <v>110</v>
      </c>
      <c r="D379" s="151" t="n">
        <v>23</v>
      </c>
      <c r="E379" s="152" t="s">
        <v>93</v>
      </c>
      <c r="F379" s="140" t="s">
        <v>310</v>
      </c>
      <c r="G379" s="139"/>
      <c r="H379" s="153" t="s">
        <v>94</v>
      </c>
      <c r="I379" s="139"/>
      <c r="J379" s="139"/>
      <c r="K379" s="139"/>
      <c r="L379" s="139"/>
      <c r="M379" s="139"/>
      <c r="N379" s="139"/>
      <c r="O379" s="139"/>
      <c r="P379" s="139"/>
      <c r="Q379" s="139"/>
      <c r="R379" s="141"/>
    </row>
    <row r="380" customFormat="false" ht="12.75" hidden="false" customHeight="false" outlineLevel="0" collapsed="false">
      <c r="A380" s="137"/>
      <c r="B380" s="142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41"/>
    </row>
    <row r="381" customFormat="false" ht="12.75" hidden="false" customHeight="false" outlineLevel="0" collapsed="false">
      <c r="A381" s="137"/>
      <c r="B381" s="142"/>
      <c r="C381" s="143" t="n">
        <v>2.1</v>
      </c>
      <c r="D381" s="142" t="s">
        <v>95</v>
      </c>
      <c r="E381" s="143" t="n">
        <v>2.15</v>
      </c>
      <c r="F381" s="142" t="s">
        <v>95</v>
      </c>
      <c r="G381" s="143" t="n">
        <v>1</v>
      </c>
      <c r="H381" s="142" t="n">
        <v>1</v>
      </c>
      <c r="I381" s="142" t="n">
        <v>4</v>
      </c>
      <c r="J381" s="142" t="s">
        <v>96</v>
      </c>
      <c r="K381" s="145" t="n">
        <f aca="false">ROUND(C381*E381*G381*H381*I381,2)</f>
        <v>18.06</v>
      </c>
      <c r="L381" s="139" t="s">
        <v>109</v>
      </c>
      <c r="M381" s="139" t="s">
        <v>111</v>
      </c>
      <c r="N381" s="139"/>
      <c r="O381" s="139"/>
      <c r="P381" s="139"/>
      <c r="Q381" s="139"/>
      <c r="R381" s="141"/>
    </row>
    <row r="382" customFormat="false" ht="12.75" hidden="false" customHeight="false" outlineLevel="0" collapsed="false">
      <c r="A382" s="137"/>
      <c r="B382" s="142"/>
      <c r="C382" s="143" t="n">
        <v>1.4</v>
      </c>
      <c r="D382" s="142" t="s">
        <v>95</v>
      </c>
      <c r="E382" s="143" t="n">
        <v>2.15</v>
      </c>
      <c r="F382" s="142" t="s">
        <v>95</v>
      </c>
      <c r="G382" s="143" t="n">
        <v>1</v>
      </c>
      <c r="H382" s="142" t="n">
        <v>1</v>
      </c>
      <c r="I382" s="142" t="n">
        <v>2</v>
      </c>
      <c r="J382" s="142" t="s">
        <v>96</v>
      </c>
      <c r="K382" s="145" t="n">
        <f aca="false">ROUND(C382*E382*G382*H382*I382,2)</f>
        <v>6.02</v>
      </c>
      <c r="L382" s="139" t="s">
        <v>109</v>
      </c>
      <c r="M382" s="139" t="s">
        <v>111</v>
      </c>
      <c r="N382" s="139"/>
      <c r="O382" s="139"/>
      <c r="P382" s="139"/>
      <c r="Q382" s="139"/>
      <c r="R382" s="141"/>
    </row>
    <row r="383" customFormat="false" ht="12.75" hidden="false" customHeight="false" outlineLevel="0" collapsed="false">
      <c r="A383" s="137"/>
      <c r="B383" s="142"/>
      <c r="C383" s="143" t="n">
        <v>0.6</v>
      </c>
      <c r="D383" s="142" t="s">
        <v>95</v>
      </c>
      <c r="E383" s="143" t="n">
        <v>2.15</v>
      </c>
      <c r="F383" s="142" t="s">
        <v>95</v>
      </c>
      <c r="G383" s="143" t="n">
        <v>1</v>
      </c>
      <c r="H383" s="142" t="n">
        <v>4</v>
      </c>
      <c r="I383" s="142" t="n">
        <v>-1</v>
      </c>
      <c r="J383" s="142" t="s">
        <v>96</v>
      </c>
      <c r="K383" s="145" t="n">
        <f aca="false">ROUND(C383*E383*G383*H383*I383,2)</f>
        <v>-5.16</v>
      </c>
      <c r="L383" s="139" t="s">
        <v>109</v>
      </c>
      <c r="M383" s="139" t="s">
        <v>313</v>
      </c>
      <c r="N383" s="139"/>
      <c r="O383" s="139"/>
      <c r="P383" s="139"/>
      <c r="Q383" s="139"/>
      <c r="R383" s="141"/>
    </row>
    <row r="384" customFormat="false" ht="12.75" hidden="false" customHeight="false" outlineLevel="0" collapsed="false">
      <c r="A384" s="137"/>
      <c r="B384" s="142"/>
      <c r="C384" s="143" t="n">
        <v>4.71</v>
      </c>
      <c r="D384" s="142" t="s">
        <v>95</v>
      </c>
      <c r="E384" s="143" t="n">
        <v>2.15</v>
      </c>
      <c r="F384" s="142" t="s">
        <v>95</v>
      </c>
      <c r="G384" s="143" t="n">
        <v>1</v>
      </c>
      <c r="H384" s="142" t="n">
        <v>1</v>
      </c>
      <c r="I384" s="142" t="n">
        <v>2</v>
      </c>
      <c r="J384" s="142" t="s">
        <v>96</v>
      </c>
      <c r="K384" s="145" t="n">
        <f aca="false">ROUND(C384*E384*G384*H384*I384,2)</f>
        <v>20.25</v>
      </c>
      <c r="L384" s="139" t="s">
        <v>109</v>
      </c>
      <c r="M384" s="139" t="s">
        <v>113</v>
      </c>
      <c r="N384" s="139"/>
      <c r="O384" s="139"/>
      <c r="P384" s="139"/>
      <c r="Q384" s="139"/>
      <c r="R384" s="141"/>
    </row>
    <row r="385" customFormat="false" ht="12.75" hidden="false" customHeight="false" outlineLevel="0" collapsed="false">
      <c r="A385" s="137"/>
      <c r="B385" s="142"/>
      <c r="C385" s="143" t="n">
        <v>0.7</v>
      </c>
      <c r="D385" s="142" t="s">
        <v>95</v>
      </c>
      <c r="E385" s="143" t="n">
        <v>2.15</v>
      </c>
      <c r="F385" s="142" t="s">
        <v>95</v>
      </c>
      <c r="G385" s="143" t="n">
        <v>1</v>
      </c>
      <c r="H385" s="142" t="n">
        <v>1</v>
      </c>
      <c r="I385" s="142" t="n">
        <v>2</v>
      </c>
      <c r="J385" s="142" t="s">
        <v>96</v>
      </c>
      <c r="K385" s="145" t="n">
        <f aca="false">ROUND(C385*E385*G385*H385*I385,2)</f>
        <v>3.01</v>
      </c>
      <c r="L385" s="139" t="s">
        <v>109</v>
      </c>
      <c r="M385" s="139" t="s">
        <v>113</v>
      </c>
      <c r="N385" s="139"/>
      <c r="O385" s="139"/>
      <c r="P385" s="139"/>
      <c r="Q385" s="139"/>
      <c r="R385" s="141"/>
    </row>
    <row r="386" customFormat="false" ht="12.75" hidden="false" customHeight="false" outlineLevel="0" collapsed="false">
      <c r="A386" s="137"/>
      <c r="B386" s="157"/>
      <c r="C386" s="143" t="n">
        <v>1.15</v>
      </c>
      <c r="D386" s="142" t="s">
        <v>95</v>
      </c>
      <c r="E386" s="143" t="n">
        <v>2.15</v>
      </c>
      <c r="F386" s="142" t="s">
        <v>95</v>
      </c>
      <c r="G386" s="143" t="n">
        <v>1</v>
      </c>
      <c r="H386" s="142" t="n">
        <v>1</v>
      </c>
      <c r="I386" s="142" t="n">
        <v>2</v>
      </c>
      <c r="J386" s="142" t="s">
        <v>96</v>
      </c>
      <c r="K386" s="145" t="n">
        <f aca="false">ROUND(C386*E386*G386*H386*I386,2)</f>
        <v>4.95</v>
      </c>
      <c r="L386" s="139" t="s">
        <v>109</v>
      </c>
      <c r="M386" s="139" t="s">
        <v>113</v>
      </c>
      <c r="N386" s="139"/>
      <c r="O386" s="139"/>
      <c r="P386" s="139"/>
      <c r="Q386" s="139"/>
      <c r="R386" s="141"/>
    </row>
    <row r="387" customFormat="false" ht="12.75" hidden="false" customHeight="false" outlineLevel="0" collapsed="false">
      <c r="A387" s="137"/>
      <c r="B387" s="142"/>
      <c r="C387" s="143" t="n">
        <v>1.9</v>
      </c>
      <c r="D387" s="142" t="s">
        <v>95</v>
      </c>
      <c r="E387" s="143" t="n">
        <v>2.15</v>
      </c>
      <c r="F387" s="142" t="s">
        <v>95</v>
      </c>
      <c r="G387" s="143" t="n">
        <v>1</v>
      </c>
      <c r="H387" s="142" t="n">
        <v>1</v>
      </c>
      <c r="I387" s="142" t="n">
        <v>4</v>
      </c>
      <c r="J387" s="142" t="s">
        <v>96</v>
      </c>
      <c r="K387" s="145" t="n">
        <f aca="false">ROUND(C387*E387*G387*H387*I387,2)</f>
        <v>16.34</v>
      </c>
      <c r="L387" s="139" t="s">
        <v>109</v>
      </c>
      <c r="M387" s="139" t="s">
        <v>114</v>
      </c>
      <c r="N387" s="139"/>
      <c r="O387" s="139"/>
      <c r="P387" s="139"/>
      <c r="Q387" s="139"/>
      <c r="R387" s="141"/>
    </row>
    <row r="388" customFormat="false" ht="12.75" hidden="false" customHeight="false" outlineLevel="0" collapsed="false">
      <c r="A388" s="137"/>
      <c r="B388" s="157"/>
      <c r="C388" s="143" t="n">
        <v>1.15</v>
      </c>
      <c r="D388" s="142" t="s">
        <v>95</v>
      </c>
      <c r="E388" s="143" t="n">
        <v>2.15</v>
      </c>
      <c r="F388" s="142" t="s">
        <v>95</v>
      </c>
      <c r="G388" s="143" t="n">
        <v>1</v>
      </c>
      <c r="H388" s="142" t="n">
        <v>1</v>
      </c>
      <c r="I388" s="142" t="n">
        <v>2</v>
      </c>
      <c r="J388" s="142" t="s">
        <v>96</v>
      </c>
      <c r="K388" s="145" t="n">
        <f aca="false">ROUND(C388*E388*G388*H388*I388,2)</f>
        <v>4.95</v>
      </c>
      <c r="L388" s="139" t="s">
        <v>109</v>
      </c>
      <c r="M388" s="139" t="s">
        <v>114</v>
      </c>
      <c r="N388" s="139"/>
      <c r="O388" s="139"/>
      <c r="P388" s="139"/>
      <c r="Q388" s="139"/>
      <c r="R388" s="141"/>
    </row>
    <row r="389" customFormat="false" ht="12.75" hidden="false" customHeight="false" outlineLevel="0" collapsed="false">
      <c r="A389" s="137"/>
      <c r="B389" s="142"/>
      <c r="C389" s="143" t="n">
        <v>0.6</v>
      </c>
      <c r="D389" s="142" t="s">
        <v>95</v>
      </c>
      <c r="E389" s="143" t="n">
        <v>2.15</v>
      </c>
      <c r="F389" s="142" t="s">
        <v>95</v>
      </c>
      <c r="G389" s="143" t="n">
        <v>1</v>
      </c>
      <c r="H389" s="142" t="n">
        <v>2</v>
      </c>
      <c r="I389" s="142" t="n">
        <v>-1</v>
      </c>
      <c r="J389" s="142" t="s">
        <v>96</v>
      </c>
      <c r="K389" s="145" t="n">
        <f aca="false">ROUND(C389*E389*G389*H389*I389,2)</f>
        <v>-2.58</v>
      </c>
      <c r="L389" s="139" t="s">
        <v>109</v>
      </c>
      <c r="M389" s="139" t="s">
        <v>313</v>
      </c>
      <c r="N389" s="139"/>
      <c r="O389" s="139"/>
      <c r="P389" s="139"/>
      <c r="Q389" s="139"/>
      <c r="R389" s="141"/>
    </row>
    <row r="390" customFormat="false" ht="12.75" hidden="false" customHeight="false" outlineLevel="0" collapsed="false">
      <c r="A390" s="137"/>
      <c r="B390" s="142"/>
      <c r="C390" s="143" t="n">
        <v>4.71</v>
      </c>
      <c r="D390" s="142" t="s">
        <v>95</v>
      </c>
      <c r="E390" s="143" t="n">
        <v>2.15</v>
      </c>
      <c r="F390" s="142" t="s">
        <v>95</v>
      </c>
      <c r="G390" s="143" t="n">
        <v>1</v>
      </c>
      <c r="H390" s="142" t="n">
        <v>1</v>
      </c>
      <c r="I390" s="142" t="n">
        <v>2</v>
      </c>
      <c r="J390" s="142" t="s">
        <v>96</v>
      </c>
      <c r="K390" s="145" t="n">
        <f aca="false">ROUND(C390*E390*G390*H390*I390,2)</f>
        <v>20.25</v>
      </c>
      <c r="L390" s="139" t="s">
        <v>109</v>
      </c>
      <c r="M390" s="139" t="s">
        <v>115</v>
      </c>
      <c r="N390" s="139"/>
      <c r="O390" s="139"/>
      <c r="P390" s="139"/>
      <c r="Q390" s="139"/>
      <c r="R390" s="141"/>
    </row>
    <row r="391" customFormat="false" ht="12.75" hidden="false" customHeight="false" outlineLevel="0" collapsed="false">
      <c r="A391" s="137"/>
      <c r="B391" s="142"/>
      <c r="C391" s="143" t="n">
        <v>1.15</v>
      </c>
      <c r="D391" s="142" t="s">
        <v>95</v>
      </c>
      <c r="E391" s="143" t="n">
        <v>2.15</v>
      </c>
      <c r="F391" s="142" t="s">
        <v>95</v>
      </c>
      <c r="G391" s="143" t="n">
        <v>1</v>
      </c>
      <c r="H391" s="142" t="n">
        <v>1</v>
      </c>
      <c r="I391" s="142" t="n">
        <v>2</v>
      </c>
      <c r="J391" s="142" t="s">
        <v>96</v>
      </c>
      <c r="K391" s="145" t="n">
        <f aca="false">ROUND(C391*E391*G391*H391*I391,2)</f>
        <v>4.95</v>
      </c>
      <c r="L391" s="139" t="s">
        <v>109</v>
      </c>
      <c r="M391" s="139" t="s">
        <v>115</v>
      </c>
      <c r="N391" s="139"/>
      <c r="O391" s="139"/>
      <c r="P391" s="139"/>
      <c r="Q391" s="139"/>
      <c r="R391" s="141"/>
    </row>
    <row r="392" customFormat="false" ht="12.75" hidden="false" customHeight="false" outlineLevel="0" collapsed="false">
      <c r="A392" s="137"/>
      <c r="B392" s="142"/>
      <c r="C392" s="143" t="n">
        <v>2.02</v>
      </c>
      <c r="D392" s="142" t="s">
        <v>95</v>
      </c>
      <c r="E392" s="143" t="n">
        <v>2.15</v>
      </c>
      <c r="F392" s="142" t="s">
        <v>95</v>
      </c>
      <c r="G392" s="143" t="n">
        <v>1</v>
      </c>
      <c r="H392" s="142" t="n">
        <v>1</v>
      </c>
      <c r="I392" s="142" t="n">
        <v>2</v>
      </c>
      <c r="J392" s="142" t="s">
        <v>96</v>
      </c>
      <c r="K392" s="145" t="n">
        <f aca="false">ROUND(C392*E392*G392*H392*I392,2)</f>
        <v>8.69</v>
      </c>
      <c r="L392" s="139" t="s">
        <v>109</v>
      </c>
      <c r="M392" s="139" t="s">
        <v>314</v>
      </c>
      <c r="N392" s="139"/>
      <c r="O392" s="139"/>
      <c r="P392" s="139"/>
      <c r="Q392" s="139"/>
      <c r="R392" s="141"/>
    </row>
    <row r="393" customFormat="false" ht="12.75" hidden="false" customHeight="false" outlineLevel="0" collapsed="false">
      <c r="A393" s="137"/>
      <c r="B393" s="142"/>
      <c r="C393" s="143" t="n">
        <v>0.8</v>
      </c>
      <c r="D393" s="142" t="s">
        <v>95</v>
      </c>
      <c r="E393" s="143" t="n">
        <v>2.1</v>
      </c>
      <c r="F393" s="142" t="s">
        <v>95</v>
      </c>
      <c r="G393" s="143" t="n">
        <v>1</v>
      </c>
      <c r="H393" s="142" t="n">
        <v>1</v>
      </c>
      <c r="I393" s="142" t="n">
        <v>-1</v>
      </c>
      <c r="J393" s="142" t="s">
        <v>96</v>
      </c>
      <c r="K393" s="145" t="n">
        <f aca="false">ROUND(C393*E393*G393*H393*I393,2)</f>
        <v>-1.68</v>
      </c>
      <c r="L393" s="139" t="s">
        <v>109</v>
      </c>
      <c r="M393" s="139" t="s">
        <v>315</v>
      </c>
      <c r="N393" s="139"/>
      <c r="O393" s="139"/>
      <c r="P393" s="139"/>
      <c r="Q393" s="139"/>
      <c r="R393" s="141"/>
    </row>
    <row r="394" customFormat="false" ht="12.75" hidden="false" customHeight="false" outlineLevel="0" collapsed="false">
      <c r="A394" s="137"/>
      <c r="B394" s="142"/>
      <c r="C394" s="143" t="n">
        <v>1.5</v>
      </c>
      <c r="D394" s="142" t="s">
        <v>95</v>
      </c>
      <c r="E394" s="143" t="n">
        <v>2.15</v>
      </c>
      <c r="F394" s="142" t="s">
        <v>95</v>
      </c>
      <c r="G394" s="143" t="n">
        <v>1</v>
      </c>
      <c r="H394" s="142" t="n">
        <v>1</v>
      </c>
      <c r="I394" s="142" t="n">
        <v>2</v>
      </c>
      <c r="J394" s="142" t="s">
        <v>96</v>
      </c>
      <c r="K394" s="145" t="n">
        <f aca="false">ROUND(C394*E394*G394*H394*I394,2)</f>
        <v>6.45</v>
      </c>
      <c r="L394" s="139" t="s">
        <v>109</v>
      </c>
      <c r="M394" s="139" t="s">
        <v>316</v>
      </c>
      <c r="N394" s="139"/>
      <c r="O394" s="139"/>
      <c r="P394" s="139"/>
      <c r="Q394" s="139"/>
      <c r="R394" s="141"/>
    </row>
    <row r="395" customFormat="false" ht="12.75" hidden="false" customHeight="false" outlineLevel="0" collapsed="false">
      <c r="A395" s="137"/>
      <c r="B395" s="142"/>
      <c r="C395" s="139"/>
      <c r="D395" s="151"/>
      <c r="E395" s="152"/>
      <c r="F395" s="140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41"/>
    </row>
    <row r="396" customFormat="false" ht="12.75" hidden="false" customHeight="false" outlineLevel="0" collapsed="false">
      <c r="A396" s="137"/>
      <c r="B396" s="142"/>
      <c r="C396" s="139"/>
      <c r="D396" s="139"/>
      <c r="E396" s="139"/>
      <c r="F396" s="139"/>
      <c r="G396" s="139"/>
      <c r="H396" s="139"/>
      <c r="I396" s="172" t="s">
        <v>116</v>
      </c>
      <c r="J396" s="142" t="s">
        <v>96</v>
      </c>
      <c r="K396" s="154" t="n">
        <f aca="false">ROUND(SUM(K381:K395),2)</f>
        <v>104.5</v>
      </c>
      <c r="L396" s="155" t="s">
        <v>109</v>
      </c>
      <c r="M396" s="139"/>
      <c r="N396" s="139"/>
      <c r="O396" s="139"/>
      <c r="P396" s="139"/>
      <c r="Q396" s="139"/>
      <c r="R396" s="141"/>
    </row>
    <row r="397" customFormat="false" ht="12.75" hidden="false" customHeight="false" outlineLevel="0" collapsed="false">
      <c r="A397" s="137"/>
      <c r="B397" s="142"/>
      <c r="C397" s="139"/>
      <c r="D397" s="139"/>
      <c r="E397" s="139"/>
      <c r="F397" s="139"/>
      <c r="G397" s="139"/>
      <c r="H397" s="139"/>
      <c r="I397" s="172"/>
      <c r="J397" s="142"/>
      <c r="K397" s="154"/>
      <c r="L397" s="155"/>
      <c r="M397" s="139"/>
      <c r="N397" s="139"/>
      <c r="O397" s="139"/>
      <c r="P397" s="139"/>
      <c r="Q397" s="139"/>
      <c r="R397" s="141"/>
    </row>
    <row r="398" customFormat="false" ht="12.75" hidden="false" customHeight="false" outlineLevel="0" collapsed="false">
      <c r="A398" s="137"/>
      <c r="B398" s="148" t="s">
        <v>317</v>
      </c>
      <c r="C398" s="148" t="s">
        <v>318</v>
      </c>
      <c r="D398" s="149" t="s">
        <v>319</v>
      </c>
      <c r="E398" s="143"/>
      <c r="F398" s="142"/>
      <c r="G398" s="144"/>
      <c r="H398" s="142"/>
      <c r="I398" s="142"/>
      <c r="J398" s="142"/>
      <c r="K398" s="150"/>
      <c r="L398" s="139"/>
      <c r="M398" s="139"/>
      <c r="N398" s="139"/>
      <c r="O398" s="139"/>
      <c r="P398" s="139"/>
      <c r="Q398" s="139"/>
      <c r="R398" s="141"/>
    </row>
    <row r="399" customFormat="false" ht="12.75" hidden="false" customHeight="false" outlineLevel="0" collapsed="false">
      <c r="A399" s="137"/>
      <c r="B399" s="148"/>
      <c r="C399" s="138"/>
      <c r="D399" s="149" t="s">
        <v>312</v>
      </c>
      <c r="E399" s="143"/>
      <c r="F399" s="142"/>
      <c r="G399" s="144"/>
      <c r="H399" s="142"/>
      <c r="I399" s="142"/>
      <c r="J399" s="142"/>
      <c r="K399" s="148" t="s">
        <v>109</v>
      </c>
      <c r="L399" s="139"/>
      <c r="M399" s="139"/>
      <c r="N399" s="139"/>
      <c r="O399" s="139"/>
      <c r="P399" s="139"/>
      <c r="Q399" s="139"/>
      <c r="R399" s="141"/>
    </row>
    <row r="400" customFormat="false" ht="12.75" hidden="false" customHeight="false" outlineLevel="0" collapsed="false">
      <c r="A400" s="137"/>
      <c r="B400" s="142"/>
      <c r="C400" s="139" t="s">
        <v>110</v>
      </c>
      <c r="D400" s="151" t="n">
        <v>23.74</v>
      </c>
      <c r="E400" s="152" t="s">
        <v>93</v>
      </c>
      <c r="F400" s="140" t="s">
        <v>318</v>
      </c>
      <c r="G400" s="139"/>
      <c r="H400" s="153" t="s">
        <v>94</v>
      </c>
      <c r="I400" s="139"/>
      <c r="J400" s="139"/>
      <c r="K400" s="139"/>
      <c r="L400" s="139"/>
      <c r="M400" s="139"/>
      <c r="N400" s="139"/>
      <c r="O400" s="139"/>
      <c r="P400" s="139"/>
      <c r="Q400" s="139"/>
      <c r="R400" s="141"/>
    </row>
    <row r="401" customFormat="false" ht="12.75" hidden="false" customHeight="false" outlineLevel="0" collapsed="false">
      <c r="A401" s="137"/>
      <c r="B401" s="142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41"/>
    </row>
    <row r="402" customFormat="false" ht="12.75" hidden="false" customHeight="false" outlineLevel="0" collapsed="false">
      <c r="A402" s="137"/>
      <c r="B402" s="142"/>
      <c r="C402" s="143" t="n">
        <v>0.25</v>
      </c>
      <c r="D402" s="142" t="s">
        <v>95</v>
      </c>
      <c r="E402" s="143" t="n">
        <v>2.1</v>
      </c>
      <c r="F402" s="142" t="s">
        <v>95</v>
      </c>
      <c r="G402" s="143" t="n">
        <v>1</v>
      </c>
      <c r="H402" s="142" t="n">
        <v>2</v>
      </c>
      <c r="I402" s="142" t="n">
        <v>4</v>
      </c>
      <c r="J402" s="142" t="s">
        <v>96</v>
      </c>
      <c r="K402" s="145" t="n">
        <f aca="false">ROUND(C402*E402*G402*H402*I402,2)</f>
        <v>4.2</v>
      </c>
      <c r="L402" s="139" t="s">
        <v>109</v>
      </c>
      <c r="M402" s="139" t="s">
        <v>320</v>
      </c>
      <c r="N402" s="139"/>
      <c r="O402" s="139"/>
      <c r="P402" s="139"/>
      <c r="Q402" s="139"/>
      <c r="R402" s="141"/>
    </row>
    <row r="403" customFormat="false" ht="12.75" hidden="false" customHeight="false" outlineLevel="0" collapsed="false">
      <c r="A403" s="137"/>
      <c r="B403" s="157"/>
      <c r="C403" s="143" t="n">
        <v>0.25</v>
      </c>
      <c r="D403" s="142" t="s">
        <v>95</v>
      </c>
      <c r="E403" s="143" t="n">
        <v>0.8</v>
      </c>
      <c r="F403" s="142" t="s">
        <v>95</v>
      </c>
      <c r="G403" s="143" t="n">
        <v>1</v>
      </c>
      <c r="H403" s="142" t="n">
        <v>1</v>
      </c>
      <c r="I403" s="142" t="n">
        <v>4</v>
      </c>
      <c r="J403" s="142" t="s">
        <v>96</v>
      </c>
      <c r="K403" s="145" t="n">
        <f aca="false">ROUND(C403*E403*G403*H403*I403,2)</f>
        <v>0.8</v>
      </c>
      <c r="L403" s="139" t="s">
        <v>109</v>
      </c>
      <c r="M403" s="139" t="s">
        <v>320</v>
      </c>
      <c r="N403" s="139"/>
      <c r="O403" s="139"/>
      <c r="P403" s="139"/>
      <c r="Q403" s="139"/>
      <c r="R403" s="141"/>
    </row>
    <row r="404" customFormat="false" ht="12.75" hidden="false" customHeight="false" outlineLevel="0" collapsed="false">
      <c r="A404" s="137"/>
      <c r="B404" s="142"/>
      <c r="C404" s="143" t="n">
        <v>1</v>
      </c>
      <c r="D404" s="142" t="s">
        <v>95</v>
      </c>
      <c r="E404" s="143" t="n">
        <v>1</v>
      </c>
      <c r="F404" s="142" t="s">
        <v>95</v>
      </c>
      <c r="G404" s="143" t="n">
        <v>1</v>
      </c>
      <c r="H404" s="142" t="n">
        <v>1</v>
      </c>
      <c r="I404" s="142" t="n">
        <v>1</v>
      </c>
      <c r="J404" s="142" t="s">
        <v>96</v>
      </c>
      <c r="K404" s="145" t="n">
        <f aca="false">ROUND(C404*E404*G404*H404*I404,2)</f>
        <v>1</v>
      </c>
      <c r="L404" s="139" t="s">
        <v>109</v>
      </c>
      <c r="M404" s="139" t="s">
        <v>320</v>
      </c>
      <c r="N404" s="139"/>
      <c r="O404" s="139"/>
      <c r="P404" s="139"/>
      <c r="Q404" s="139"/>
      <c r="R404" s="141"/>
    </row>
    <row r="405" customFormat="false" ht="12.75" hidden="false" customHeight="false" outlineLevel="0" collapsed="false">
      <c r="A405" s="137"/>
      <c r="B405" s="142"/>
      <c r="C405" s="139"/>
      <c r="D405" s="151"/>
      <c r="E405" s="152"/>
      <c r="F405" s="140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41"/>
    </row>
    <row r="406" customFormat="false" ht="12.75" hidden="false" customHeight="false" outlineLevel="0" collapsed="false">
      <c r="A406" s="137"/>
      <c r="B406" s="142"/>
      <c r="C406" s="139"/>
      <c r="D406" s="139"/>
      <c r="E406" s="139"/>
      <c r="F406" s="139"/>
      <c r="G406" s="139"/>
      <c r="H406" s="139"/>
      <c r="I406" s="172" t="s">
        <v>116</v>
      </c>
      <c r="J406" s="142" t="s">
        <v>96</v>
      </c>
      <c r="K406" s="154" t="n">
        <f aca="false">ROUND(SUM(K402:K405),2)</f>
        <v>6</v>
      </c>
      <c r="L406" s="155" t="s">
        <v>109</v>
      </c>
      <c r="M406" s="139"/>
      <c r="N406" s="139"/>
      <c r="O406" s="139"/>
      <c r="P406" s="139"/>
      <c r="Q406" s="139"/>
      <c r="R406" s="141"/>
    </row>
    <row r="407" customFormat="false" ht="12.75" hidden="false" customHeight="false" outlineLevel="0" collapsed="false">
      <c r="A407" s="137"/>
      <c r="B407" s="142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41"/>
    </row>
    <row r="408" customFormat="false" ht="12.75" hidden="false" customHeight="false" outlineLevel="0" collapsed="false">
      <c r="A408" s="137"/>
      <c r="B408" s="142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41"/>
    </row>
    <row r="409" customFormat="false" ht="12.75" hidden="false" customHeight="false" outlineLevel="0" collapsed="false">
      <c r="A409" s="137"/>
      <c r="B409" s="142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41"/>
    </row>
    <row r="410" customFormat="false" ht="12.75" hidden="false" customHeight="false" outlineLevel="0" collapsed="false">
      <c r="A410" s="137"/>
      <c r="B410" s="142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41"/>
    </row>
    <row r="411" customFormat="false" ht="12.75" hidden="false" customHeight="false" outlineLevel="0" collapsed="false">
      <c r="A411" s="137"/>
      <c r="B411" s="142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41"/>
    </row>
    <row r="412" customFormat="false" ht="13.5" hidden="false" customHeight="false" outlineLevel="0" collapsed="false">
      <c r="A412" s="158"/>
      <c r="B412" s="159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4"/>
    </row>
    <row r="413" customFormat="false" ht="12.75" hidden="false" customHeight="false" outlineLevel="0" collapsed="false">
      <c r="A413" s="165"/>
      <c r="B413" s="166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1"/>
    </row>
    <row r="414" customFormat="false" ht="12.75" hidden="false" customHeight="false" outlineLevel="0" collapsed="false">
      <c r="A414" s="137"/>
      <c r="B414" s="148" t="s">
        <v>321</v>
      </c>
      <c r="C414" s="148" t="s">
        <v>322</v>
      </c>
      <c r="D414" s="149" t="s">
        <v>323</v>
      </c>
      <c r="E414" s="143"/>
      <c r="F414" s="142"/>
      <c r="G414" s="144"/>
      <c r="H414" s="142"/>
      <c r="I414" s="142"/>
      <c r="J414" s="142"/>
      <c r="K414" s="150"/>
      <c r="L414" s="139"/>
      <c r="M414" s="139"/>
      <c r="N414" s="139"/>
      <c r="O414" s="139"/>
      <c r="P414" s="139"/>
      <c r="Q414" s="139"/>
      <c r="R414" s="141"/>
    </row>
    <row r="415" customFormat="false" ht="12.75" hidden="false" customHeight="false" outlineLevel="0" collapsed="false">
      <c r="A415" s="137"/>
      <c r="B415" s="148"/>
      <c r="C415" s="138"/>
      <c r="D415" s="149" t="s">
        <v>324</v>
      </c>
      <c r="E415" s="143"/>
      <c r="F415" s="142"/>
      <c r="G415" s="144"/>
      <c r="H415" s="142"/>
      <c r="I415" s="142"/>
      <c r="J415" s="142"/>
      <c r="K415" s="150"/>
      <c r="L415" s="139"/>
      <c r="M415" s="139"/>
      <c r="N415" s="139"/>
      <c r="O415" s="139"/>
      <c r="P415" s="139"/>
      <c r="Q415" s="139"/>
      <c r="R415" s="141"/>
    </row>
    <row r="416" customFormat="false" ht="12.75" hidden="false" customHeight="false" outlineLevel="0" collapsed="false">
      <c r="A416" s="137"/>
      <c r="B416" s="148"/>
      <c r="C416" s="138"/>
      <c r="D416" s="149" t="s">
        <v>325</v>
      </c>
      <c r="E416" s="143"/>
      <c r="F416" s="142"/>
      <c r="G416" s="144"/>
      <c r="H416" s="142"/>
      <c r="I416" s="142"/>
      <c r="J416" s="142"/>
      <c r="K416" s="148" t="s">
        <v>109</v>
      </c>
      <c r="L416" s="139"/>
      <c r="M416" s="139"/>
      <c r="N416" s="139"/>
      <c r="O416" s="139"/>
      <c r="P416" s="139"/>
      <c r="Q416" s="139"/>
      <c r="R416" s="141"/>
    </row>
    <row r="417" customFormat="false" ht="12.75" hidden="false" customHeight="false" outlineLevel="0" collapsed="false">
      <c r="A417" s="137"/>
      <c r="B417" s="142"/>
      <c r="C417" s="139" t="s">
        <v>110</v>
      </c>
      <c r="D417" s="151" t="n">
        <v>6.14</v>
      </c>
      <c r="E417" s="152" t="s">
        <v>93</v>
      </c>
      <c r="F417" s="140" t="s">
        <v>322</v>
      </c>
      <c r="G417" s="139"/>
      <c r="H417" s="153" t="s">
        <v>94</v>
      </c>
      <c r="I417" s="139"/>
      <c r="J417" s="139"/>
      <c r="K417" s="139"/>
      <c r="L417" s="139"/>
      <c r="M417" s="139"/>
      <c r="N417" s="139"/>
      <c r="O417" s="139"/>
      <c r="P417" s="139"/>
      <c r="Q417" s="139"/>
      <c r="R417" s="141"/>
    </row>
    <row r="418" customFormat="false" ht="12.75" hidden="false" customHeight="false" outlineLevel="0" collapsed="false">
      <c r="A418" s="137"/>
      <c r="B418" s="142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41"/>
    </row>
    <row r="419" customFormat="false" ht="12.75" hidden="false" customHeight="false" outlineLevel="0" collapsed="false">
      <c r="A419" s="137"/>
      <c r="B419" s="142"/>
      <c r="C419" s="143" t="n">
        <v>2.1</v>
      </c>
      <c r="D419" s="142" t="s">
        <v>95</v>
      </c>
      <c r="E419" s="143" t="n">
        <v>2.15</v>
      </c>
      <c r="F419" s="142" t="s">
        <v>95</v>
      </c>
      <c r="G419" s="143" t="n">
        <v>1</v>
      </c>
      <c r="H419" s="142" t="n">
        <v>1</v>
      </c>
      <c r="I419" s="142" t="n">
        <v>4</v>
      </c>
      <c r="J419" s="142" t="s">
        <v>96</v>
      </c>
      <c r="K419" s="145" t="n">
        <f aca="false">ROUND(C419*E419*G419*H419*I419,2)</f>
        <v>18.06</v>
      </c>
      <c r="L419" s="139" t="s">
        <v>109</v>
      </c>
      <c r="M419" s="139" t="s">
        <v>111</v>
      </c>
      <c r="N419" s="139"/>
      <c r="O419" s="139"/>
      <c r="P419" s="139"/>
      <c r="Q419" s="139"/>
      <c r="R419" s="141"/>
    </row>
    <row r="420" customFormat="false" ht="12.75" hidden="false" customHeight="false" outlineLevel="0" collapsed="false">
      <c r="A420" s="137"/>
      <c r="B420" s="142"/>
      <c r="C420" s="143" t="n">
        <v>1.4</v>
      </c>
      <c r="D420" s="142" t="s">
        <v>95</v>
      </c>
      <c r="E420" s="143" t="n">
        <v>2.15</v>
      </c>
      <c r="F420" s="142" t="s">
        <v>95</v>
      </c>
      <c r="G420" s="143" t="n">
        <v>1</v>
      </c>
      <c r="H420" s="142" t="n">
        <v>1</v>
      </c>
      <c r="I420" s="142" t="n">
        <v>2</v>
      </c>
      <c r="J420" s="142" t="s">
        <v>96</v>
      </c>
      <c r="K420" s="145" t="n">
        <f aca="false">ROUND(C420*E420*G420*H420*I420,2)</f>
        <v>6.02</v>
      </c>
      <c r="L420" s="139" t="s">
        <v>109</v>
      </c>
      <c r="M420" s="139" t="s">
        <v>111</v>
      </c>
      <c r="N420" s="139"/>
      <c r="O420" s="139"/>
      <c r="P420" s="139"/>
      <c r="Q420" s="139"/>
      <c r="R420" s="141"/>
    </row>
    <row r="421" customFormat="false" ht="12.75" hidden="false" customHeight="false" outlineLevel="0" collapsed="false">
      <c r="A421" s="137"/>
      <c r="B421" s="142"/>
      <c r="C421" s="143" t="n">
        <v>0.6</v>
      </c>
      <c r="D421" s="142" t="s">
        <v>95</v>
      </c>
      <c r="E421" s="143" t="n">
        <v>2.15</v>
      </c>
      <c r="F421" s="142" t="s">
        <v>95</v>
      </c>
      <c r="G421" s="143" t="n">
        <v>1</v>
      </c>
      <c r="H421" s="142" t="n">
        <v>4</v>
      </c>
      <c r="I421" s="142" t="n">
        <v>-1</v>
      </c>
      <c r="J421" s="142" t="s">
        <v>96</v>
      </c>
      <c r="K421" s="145" t="n">
        <f aca="false">ROUND(C421*E421*G421*H421*I421,2)</f>
        <v>-5.16</v>
      </c>
      <c r="L421" s="139" t="s">
        <v>109</v>
      </c>
      <c r="M421" s="139" t="s">
        <v>313</v>
      </c>
      <c r="N421" s="139"/>
      <c r="O421" s="139"/>
      <c r="P421" s="139"/>
      <c r="Q421" s="139"/>
      <c r="R421" s="141"/>
    </row>
    <row r="422" customFormat="false" ht="12.75" hidden="false" customHeight="false" outlineLevel="0" collapsed="false">
      <c r="A422" s="137"/>
      <c r="B422" s="142"/>
      <c r="C422" s="143" t="n">
        <v>4.71</v>
      </c>
      <c r="D422" s="142" t="s">
        <v>95</v>
      </c>
      <c r="E422" s="143" t="n">
        <v>2.15</v>
      </c>
      <c r="F422" s="142" t="s">
        <v>95</v>
      </c>
      <c r="G422" s="143" t="n">
        <v>1</v>
      </c>
      <c r="H422" s="142" t="n">
        <v>1</v>
      </c>
      <c r="I422" s="142" t="n">
        <v>2</v>
      </c>
      <c r="J422" s="142" t="s">
        <v>96</v>
      </c>
      <c r="K422" s="145" t="n">
        <f aca="false">ROUND(C422*E422*G422*H422*I422,2)</f>
        <v>20.25</v>
      </c>
      <c r="L422" s="139" t="s">
        <v>109</v>
      </c>
      <c r="M422" s="139" t="s">
        <v>113</v>
      </c>
      <c r="N422" s="139"/>
      <c r="O422" s="139"/>
      <c r="P422" s="139"/>
      <c r="Q422" s="139"/>
      <c r="R422" s="141"/>
    </row>
    <row r="423" customFormat="false" ht="12.75" hidden="false" customHeight="false" outlineLevel="0" collapsed="false">
      <c r="A423" s="137"/>
      <c r="B423" s="142"/>
      <c r="C423" s="143" t="n">
        <v>0.7</v>
      </c>
      <c r="D423" s="142" t="s">
        <v>95</v>
      </c>
      <c r="E423" s="143" t="n">
        <v>2.15</v>
      </c>
      <c r="F423" s="142" t="s">
        <v>95</v>
      </c>
      <c r="G423" s="143" t="n">
        <v>1</v>
      </c>
      <c r="H423" s="142" t="n">
        <v>1</v>
      </c>
      <c r="I423" s="142" t="n">
        <v>2</v>
      </c>
      <c r="J423" s="142" t="s">
        <v>96</v>
      </c>
      <c r="K423" s="145" t="n">
        <f aca="false">ROUND(C423*E423*G423*H423*I423,2)</f>
        <v>3.01</v>
      </c>
      <c r="L423" s="139" t="s">
        <v>109</v>
      </c>
      <c r="M423" s="139" t="s">
        <v>113</v>
      </c>
      <c r="N423" s="139"/>
      <c r="O423" s="139"/>
      <c r="P423" s="139"/>
      <c r="Q423" s="139"/>
      <c r="R423" s="141"/>
    </row>
    <row r="424" customFormat="false" ht="12.75" hidden="false" customHeight="false" outlineLevel="0" collapsed="false">
      <c r="A424" s="137"/>
      <c r="B424" s="157"/>
      <c r="C424" s="143" t="n">
        <v>1.15</v>
      </c>
      <c r="D424" s="142" t="s">
        <v>95</v>
      </c>
      <c r="E424" s="143" t="n">
        <v>2.15</v>
      </c>
      <c r="F424" s="142" t="s">
        <v>95</v>
      </c>
      <c r="G424" s="143" t="n">
        <v>1</v>
      </c>
      <c r="H424" s="142" t="n">
        <v>1</v>
      </c>
      <c r="I424" s="142" t="n">
        <v>2</v>
      </c>
      <c r="J424" s="142" t="s">
        <v>96</v>
      </c>
      <c r="K424" s="145" t="n">
        <f aca="false">ROUND(C424*E424*G424*H424*I424,2)</f>
        <v>4.95</v>
      </c>
      <c r="L424" s="139" t="s">
        <v>109</v>
      </c>
      <c r="M424" s="139" t="s">
        <v>113</v>
      </c>
      <c r="N424" s="139"/>
      <c r="O424" s="139"/>
      <c r="P424" s="139"/>
      <c r="Q424" s="139"/>
      <c r="R424" s="141"/>
    </row>
    <row r="425" customFormat="false" ht="12.75" hidden="false" customHeight="false" outlineLevel="0" collapsed="false">
      <c r="A425" s="137"/>
      <c r="B425" s="142"/>
      <c r="C425" s="143" t="n">
        <v>1.9</v>
      </c>
      <c r="D425" s="142" t="s">
        <v>95</v>
      </c>
      <c r="E425" s="143" t="n">
        <v>2.15</v>
      </c>
      <c r="F425" s="142" t="s">
        <v>95</v>
      </c>
      <c r="G425" s="143" t="n">
        <v>1</v>
      </c>
      <c r="H425" s="142" t="n">
        <v>1</v>
      </c>
      <c r="I425" s="142" t="n">
        <v>4</v>
      </c>
      <c r="J425" s="142" t="s">
        <v>96</v>
      </c>
      <c r="K425" s="145" t="n">
        <f aca="false">ROUND(C425*E425*G425*H425*I425,2)</f>
        <v>16.34</v>
      </c>
      <c r="L425" s="139" t="s">
        <v>109</v>
      </c>
      <c r="M425" s="139" t="s">
        <v>114</v>
      </c>
      <c r="N425" s="139"/>
      <c r="O425" s="139"/>
      <c r="P425" s="139"/>
      <c r="Q425" s="139"/>
      <c r="R425" s="141"/>
    </row>
    <row r="426" customFormat="false" ht="12.75" hidden="false" customHeight="false" outlineLevel="0" collapsed="false">
      <c r="A426" s="137"/>
      <c r="B426" s="157"/>
      <c r="C426" s="143" t="n">
        <v>1.15</v>
      </c>
      <c r="D426" s="142" t="s">
        <v>95</v>
      </c>
      <c r="E426" s="143" t="n">
        <v>2.15</v>
      </c>
      <c r="F426" s="142" t="s">
        <v>95</v>
      </c>
      <c r="G426" s="143" t="n">
        <v>1</v>
      </c>
      <c r="H426" s="142" t="n">
        <v>1</v>
      </c>
      <c r="I426" s="142" t="n">
        <v>2</v>
      </c>
      <c r="J426" s="142" t="s">
        <v>96</v>
      </c>
      <c r="K426" s="145" t="n">
        <f aca="false">ROUND(C426*E426*G426*H426*I426,2)</f>
        <v>4.95</v>
      </c>
      <c r="L426" s="139" t="s">
        <v>109</v>
      </c>
      <c r="M426" s="139" t="s">
        <v>114</v>
      </c>
      <c r="N426" s="139"/>
      <c r="O426" s="139"/>
      <c r="P426" s="139"/>
      <c r="Q426" s="139"/>
      <c r="R426" s="141"/>
    </row>
    <row r="427" customFormat="false" ht="12.75" hidden="false" customHeight="false" outlineLevel="0" collapsed="false">
      <c r="A427" s="137"/>
      <c r="B427" s="142"/>
      <c r="C427" s="143" t="n">
        <v>0.6</v>
      </c>
      <c r="D427" s="142" t="s">
        <v>95</v>
      </c>
      <c r="E427" s="143" t="n">
        <v>2.15</v>
      </c>
      <c r="F427" s="142" t="s">
        <v>95</v>
      </c>
      <c r="G427" s="143" t="n">
        <v>1</v>
      </c>
      <c r="H427" s="142" t="n">
        <v>2</v>
      </c>
      <c r="I427" s="142" t="n">
        <v>-1</v>
      </c>
      <c r="J427" s="142" t="s">
        <v>96</v>
      </c>
      <c r="K427" s="145" t="n">
        <f aca="false">ROUND(C427*E427*G427*H427*I427,2)</f>
        <v>-2.58</v>
      </c>
      <c r="L427" s="139" t="s">
        <v>109</v>
      </c>
      <c r="M427" s="139" t="s">
        <v>313</v>
      </c>
      <c r="N427" s="139"/>
      <c r="O427" s="139"/>
      <c r="P427" s="139"/>
      <c r="Q427" s="139"/>
      <c r="R427" s="141"/>
    </row>
    <row r="428" customFormat="false" ht="12.75" hidden="false" customHeight="false" outlineLevel="0" collapsed="false">
      <c r="A428" s="137"/>
      <c r="B428" s="142"/>
      <c r="C428" s="143" t="n">
        <v>4.71</v>
      </c>
      <c r="D428" s="142" t="s">
        <v>95</v>
      </c>
      <c r="E428" s="143" t="n">
        <v>2.15</v>
      </c>
      <c r="F428" s="142" t="s">
        <v>95</v>
      </c>
      <c r="G428" s="143" t="n">
        <v>1</v>
      </c>
      <c r="H428" s="142" t="n">
        <v>1</v>
      </c>
      <c r="I428" s="142" t="n">
        <v>2</v>
      </c>
      <c r="J428" s="142" t="s">
        <v>96</v>
      </c>
      <c r="K428" s="145" t="n">
        <f aca="false">ROUND(C428*E428*G428*H428*I428,2)</f>
        <v>20.25</v>
      </c>
      <c r="L428" s="139" t="s">
        <v>109</v>
      </c>
      <c r="M428" s="139" t="s">
        <v>115</v>
      </c>
      <c r="N428" s="139"/>
      <c r="O428" s="139"/>
      <c r="P428" s="139"/>
      <c r="Q428" s="139"/>
      <c r="R428" s="141"/>
    </row>
    <row r="429" customFormat="false" ht="12.75" hidden="false" customHeight="false" outlineLevel="0" collapsed="false">
      <c r="A429" s="137"/>
      <c r="B429" s="142"/>
      <c r="C429" s="143" t="n">
        <v>1.15</v>
      </c>
      <c r="D429" s="142" t="s">
        <v>95</v>
      </c>
      <c r="E429" s="143" t="n">
        <v>2.15</v>
      </c>
      <c r="F429" s="142" t="s">
        <v>95</v>
      </c>
      <c r="G429" s="143" t="n">
        <v>1</v>
      </c>
      <c r="H429" s="142" t="n">
        <v>1</v>
      </c>
      <c r="I429" s="142" t="n">
        <v>2</v>
      </c>
      <c r="J429" s="142" t="s">
        <v>96</v>
      </c>
      <c r="K429" s="145" t="n">
        <f aca="false">ROUND(C429*E429*G429*H429*I429,2)</f>
        <v>4.95</v>
      </c>
      <c r="L429" s="139" t="s">
        <v>109</v>
      </c>
      <c r="M429" s="139" t="s">
        <v>115</v>
      </c>
      <c r="N429" s="139"/>
      <c r="O429" s="139"/>
      <c r="P429" s="139"/>
      <c r="Q429" s="139"/>
      <c r="R429" s="141"/>
    </row>
    <row r="430" customFormat="false" ht="12.75" hidden="false" customHeight="false" outlineLevel="0" collapsed="false">
      <c r="A430" s="137"/>
      <c r="B430" s="142"/>
      <c r="C430" s="143" t="n">
        <v>2.02</v>
      </c>
      <c r="D430" s="142" t="s">
        <v>95</v>
      </c>
      <c r="E430" s="143" t="n">
        <v>3</v>
      </c>
      <c r="F430" s="142" t="s">
        <v>95</v>
      </c>
      <c r="G430" s="143" t="n">
        <v>1</v>
      </c>
      <c r="H430" s="142" t="n">
        <v>1</v>
      </c>
      <c r="I430" s="142" t="n">
        <v>3</v>
      </c>
      <c r="J430" s="142" t="s">
        <v>96</v>
      </c>
      <c r="K430" s="145" t="n">
        <f aca="false">ROUND(C430*E430*G430*H430*I430,2)</f>
        <v>18.18</v>
      </c>
      <c r="L430" s="139" t="s">
        <v>109</v>
      </c>
      <c r="M430" s="139" t="s">
        <v>307</v>
      </c>
      <c r="N430" s="139"/>
      <c r="O430" s="139"/>
      <c r="P430" s="139"/>
      <c r="Q430" s="139"/>
      <c r="R430" s="141"/>
    </row>
    <row r="431" customFormat="false" ht="12.75" hidden="false" customHeight="false" outlineLevel="0" collapsed="false">
      <c r="A431" s="137"/>
      <c r="B431" s="142"/>
      <c r="C431" s="143" t="n">
        <v>0.8</v>
      </c>
      <c r="D431" s="142" t="s">
        <v>95</v>
      </c>
      <c r="E431" s="143" t="n">
        <v>2.1</v>
      </c>
      <c r="F431" s="142" t="s">
        <v>95</v>
      </c>
      <c r="G431" s="143" t="n">
        <v>1</v>
      </c>
      <c r="H431" s="142" t="n">
        <v>1</v>
      </c>
      <c r="I431" s="142" t="n">
        <v>-1</v>
      </c>
      <c r="J431" s="142" t="s">
        <v>96</v>
      </c>
      <c r="K431" s="145" t="n">
        <f aca="false">ROUND(C431*E431*G431*H431*I431,2)</f>
        <v>-1.68</v>
      </c>
      <c r="L431" s="139" t="s">
        <v>109</v>
      </c>
      <c r="M431" s="139" t="s">
        <v>315</v>
      </c>
      <c r="N431" s="139"/>
      <c r="O431" s="139"/>
      <c r="P431" s="139"/>
      <c r="Q431" s="139"/>
      <c r="R431" s="141"/>
    </row>
    <row r="432" customFormat="false" ht="12.75" hidden="false" customHeight="false" outlineLevel="0" collapsed="false">
      <c r="A432" s="137"/>
      <c r="B432" s="142"/>
      <c r="C432" s="143" t="n">
        <v>1.5</v>
      </c>
      <c r="D432" s="142" t="s">
        <v>95</v>
      </c>
      <c r="E432" s="143" t="n">
        <v>3</v>
      </c>
      <c r="F432" s="142" t="s">
        <v>95</v>
      </c>
      <c r="G432" s="143" t="n">
        <v>1</v>
      </c>
      <c r="H432" s="142" t="n">
        <v>1</v>
      </c>
      <c r="I432" s="142" t="n">
        <v>2</v>
      </c>
      <c r="J432" s="142" t="s">
        <v>96</v>
      </c>
      <c r="K432" s="145" t="n">
        <f aca="false">ROUND(C432*E432*G432*H432*I432,2)</f>
        <v>9</v>
      </c>
      <c r="L432" s="139" t="s">
        <v>109</v>
      </c>
      <c r="M432" s="139" t="s">
        <v>308</v>
      </c>
      <c r="N432" s="139"/>
      <c r="O432" s="139"/>
      <c r="P432" s="139"/>
      <c r="Q432" s="139"/>
      <c r="R432" s="141"/>
    </row>
    <row r="433" customFormat="false" ht="12.75" hidden="false" customHeight="false" outlineLevel="0" collapsed="false">
      <c r="A433" s="137"/>
      <c r="B433" s="142"/>
      <c r="C433" s="139"/>
      <c r="D433" s="151"/>
      <c r="E433" s="152"/>
      <c r="F433" s="140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41"/>
    </row>
    <row r="434" customFormat="false" ht="12.75" hidden="false" customHeight="false" outlineLevel="0" collapsed="false">
      <c r="A434" s="137"/>
      <c r="B434" s="142"/>
      <c r="C434" s="139"/>
      <c r="D434" s="139"/>
      <c r="E434" s="139"/>
      <c r="F434" s="139"/>
      <c r="G434" s="139"/>
      <c r="H434" s="139"/>
      <c r="I434" s="172" t="s">
        <v>116</v>
      </c>
      <c r="J434" s="142" t="s">
        <v>96</v>
      </c>
      <c r="K434" s="154" t="n">
        <f aca="false">ROUND(SUM(K417:K433),2)</f>
        <v>116.54</v>
      </c>
      <c r="L434" s="155" t="s">
        <v>109</v>
      </c>
      <c r="M434" s="139"/>
      <c r="N434" s="139"/>
      <c r="O434" s="139"/>
      <c r="P434" s="139"/>
      <c r="Q434" s="139"/>
      <c r="R434" s="141"/>
    </row>
    <row r="435" customFormat="false" ht="12.75" hidden="false" customHeight="false" outlineLevel="0" collapsed="false">
      <c r="A435" s="137"/>
      <c r="B435" s="142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41"/>
    </row>
    <row r="436" customFormat="false" ht="12.75" hidden="false" customHeight="false" outlineLevel="0" collapsed="false">
      <c r="A436" s="137"/>
      <c r="B436" s="142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41"/>
    </row>
    <row r="437" customFormat="false" ht="12.75" hidden="false" customHeight="false" outlineLevel="0" collapsed="false">
      <c r="A437" s="137"/>
      <c r="B437" s="142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41"/>
    </row>
    <row r="438" customFormat="false" ht="12.75" hidden="false" customHeight="false" outlineLevel="0" collapsed="false">
      <c r="A438" s="137"/>
      <c r="B438" s="142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41"/>
    </row>
    <row r="439" customFormat="false" ht="12.75" hidden="false" customHeight="false" outlineLevel="0" collapsed="false">
      <c r="A439" s="137"/>
      <c r="B439" s="142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41"/>
    </row>
    <row r="440" customFormat="false" ht="12.75" hidden="false" customHeight="false" outlineLevel="0" collapsed="false">
      <c r="A440" s="137"/>
      <c r="B440" s="142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41"/>
    </row>
    <row r="441" customFormat="false" ht="12.75" hidden="false" customHeight="false" outlineLevel="0" collapsed="false">
      <c r="A441" s="137"/>
      <c r="B441" s="142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41"/>
    </row>
    <row r="442" customFormat="false" ht="12.75" hidden="false" customHeight="false" outlineLevel="0" collapsed="false">
      <c r="A442" s="137"/>
      <c r="B442" s="142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41"/>
    </row>
    <row r="443" customFormat="false" ht="12.75" hidden="false" customHeight="false" outlineLevel="0" collapsed="false">
      <c r="A443" s="137"/>
      <c r="B443" s="142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41"/>
    </row>
    <row r="444" customFormat="false" ht="12.75" hidden="false" customHeight="false" outlineLevel="0" collapsed="false">
      <c r="A444" s="137"/>
      <c r="B444" s="142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41"/>
    </row>
    <row r="445" customFormat="false" ht="12.75" hidden="false" customHeight="false" outlineLevel="0" collapsed="false">
      <c r="A445" s="137"/>
      <c r="B445" s="142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41"/>
    </row>
    <row r="446" customFormat="false" ht="12.75" hidden="false" customHeight="false" outlineLevel="0" collapsed="false">
      <c r="A446" s="137"/>
      <c r="B446" s="142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41"/>
    </row>
    <row r="447" customFormat="false" ht="12.75" hidden="false" customHeight="false" outlineLevel="0" collapsed="false">
      <c r="A447" s="137"/>
      <c r="B447" s="142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41"/>
    </row>
    <row r="448" customFormat="false" ht="12.75" hidden="false" customHeight="false" outlineLevel="0" collapsed="false">
      <c r="A448" s="137"/>
      <c r="B448" s="142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41"/>
    </row>
    <row r="449" customFormat="false" ht="13.5" hidden="false" customHeight="false" outlineLevel="0" collapsed="false">
      <c r="A449" s="158"/>
      <c r="B449" s="159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4"/>
    </row>
    <row r="450" customFormat="false" ht="12.75" hidden="false" customHeight="false" outlineLevel="0" collapsed="false">
      <c r="A450" s="165"/>
      <c r="B450" s="166"/>
      <c r="C450" s="170"/>
      <c r="D450" s="170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1"/>
    </row>
    <row r="451" customFormat="false" ht="12.75" hidden="false" customHeight="false" outlineLevel="0" collapsed="false">
      <c r="A451" s="137"/>
      <c r="B451" s="148" t="s">
        <v>326</v>
      </c>
      <c r="C451" s="148" t="s">
        <v>327</v>
      </c>
      <c r="D451" s="149" t="s">
        <v>328</v>
      </c>
      <c r="E451" s="143"/>
      <c r="F451" s="142"/>
      <c r="G451" s="144"/>
      <c r="H451" s="142"/>
      <c r="I451" s="142"/>
      <c r="J451" s="142"/>
      <c r="K451" s="150"/>
      <c r="L451" s="139"/>
      <c r="M451" s="139"/>
      <c r="N451" s="139"/>
      <c r="O451" s="139"/>
      <c r="P451" s="139"/>
      <c r="Q451" s="139"/>
      <c r="R451" s="141"/>
    </row>
    <row r="452" customFormat="false" ht="12.75" hidden="false" customHeight="false" outlineLevel="0" collapsed="false">
      <c r="A452" s="137"/>
      <c r="B452" s="148"/>
      <c r="C452" s="138"/>
      <c r="D452" s="149" t="s">
        <v>329</v>
      </c>
      <c r="E452" s="143"/>
      <c r="F452" s="142"/>
      <c r="G452" s="144"/>
      <c r="H452" s="142"/>
      <c r="I452" s="142"/>
      <c r="J452" s="142"/>
      <c r="K452" s="150"/>
      <c r="L452" s="139"/>
      <c r="M452" s="139"/>
      <c r="N452" s="139"/>
      <c r="O452" s="139"/>
      <c r="P452" s="139"/>
      <c r="Q452" s="139"/>
      <c r="R452" s="141"/>
    </row>
    <row r="453" customFormat="false" ht="12.75" hidden="false" customHeight="false" outlineLevel="0" collapsed="false">
      <c r="A453" s="137"/>
      <c r="B453" s="148"/>
      <c r="C453" s="138"/>
      <c r="D453" s="149" t="s">
        <v>330</v>
      </c>
      <c r="E453" s="143"/>
      <c r="F453" s="142"/>
      <c r="G453" s="144"/>
      <c r="H453" s="142"/>
      <c r="I453" s="142"/>
      <c r="J453" s="142"/>
      <c r="K453" s="148" t="s">
        <v>109</v>
      </c>
      <c r="L453" s="139"/>
      <c r="M453" s="139"/>
      <c r="N453" s="139"/>
      <c r="O453" s="139"/>
      <c r="P453" s="139"/>
      <c r="Q453" s="139"/>
      <c r="R453" s="141"/>
    </row>
    <row r="454" customFormat="false" ht="12.75" hidden="false" customHeight="false" outlineLevel="0" collapsed="false">
      <c r="A454" s="137"/>
      <c r="B454" s="142"/>
      <c r="C454" s="139" t="s">
        <v>110</v>
      </c>
      <c r="D454" s="151" t="n">
        <v>52.13</v>
      </c>
      <c r="E454" s="152" t="s">
        <v>93</v>
      </c>
      <c r="F454" s="140" t="s">
        <v>327</v>
      </c>
      <c r="G454" s="139"/>
      <c r="H454" s="153" t="s">
        <v>94</v>
      </c>
      <c r="I454" s="139"/>
      <c r="J454" s="139"/>
      <c r="K454" s="139"/>
      <c r="L454" s="139"/>
      <c r="M454" s="139"/>
      <c r="N454" s="139"/>
      <c r="O454" s="139"/>
      <c r="P454" s="139"/>
      <c r="Q454" s="139"/>
      <c r="R454" s="141"/>
    </row>
    <row r="455" customFormat="false" ht="12.75" hidden="false" customHeight="false" outlineLevel="0" collapsed="false">
      <c r="A455" s="137"/>
      <c r="B455" s="142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41"/>
    </row>
    <row r="456" customFormat="false" ht="12.75" hidden="false" customHeight="false" outlineLevel="0" collapsed="false">
      <c r="A456" s="137"/>
      <c r="B456" s="142"/>
      <c r="C456" s="143" t="n">
        <v>2.1</v>
      </c>
      <c r="D456" s="142" t="s">
        <v>95</v>
      </c>
      <c r="E456" s="143" t="n">
        <v>2.15</v>
      </c>
      <c r="F456" s="142" t="s">
        <v>95</v>
      </c>
      <c r="G456" s="143" t="n">
        <v>1</v>
      </c>
      <c r="H456" s="142" t="n">
        <v>1</v>
      </c>
      <c r="I456" s="142" t="n">
        <v>4</v>
      </c>
      <c r="J456" s="142" t="s">
        <v>96</v>
      </c>
      <c r="K456" s="145" t="n">
        <f aca="false">ROUND(C456*E456*G456*H456*I456,2)</f>
        <v>18.06</v>
      </c>
      <c r="L456" s="139" t="s">
        <v>109</v>
      </c>
      <c r="M456" s="139" t="s">
        <v>111</v>
      </c>
      <c r="N456" s="139"/>
      <c r="O456" s="139"/>
      <c r="P456" s="139"/>
      <c r="Q456" s="139"/>
      <c r="R456" s="141"/>
    </row>
    <row r="457" customFormat="false" ht="12.75" hidden="false" customHeight="false" outlineLevel="0" collapsed="false">
      <c r="A457" s="137"/>
      <c r="B457" s="142"/>
      <c r="C457" s="143" t="n">
        <v>1.4</v>
      </c>
      <c r="D457" s="142" t="s">
        <v>95</v>
      </c>
      <c r="E457" s="143" t="n">
        <v>2.15</v>
      </c>
      <c r="F457" s="142" t="s">
        <v>95</v>
      </c>
      <c r="G457" s="143" t="n">
        <v>1</v>
      </c>
      <c r="H457" s="142" t="n">
        <v>1</v>
      </c>
      <c r="I457" s="142" t="n">
        <v>2</v>
      </c>
      <c r="J457" s="142" t="s">
        <v>96</v>
      </c>
      <c r="K457" s="145" t="n">
        <f aca="false">ROUND(C457*E457*G457*H457*I457,2)</f>
        <v>6.02</v>
      </c>
      <c r="L457" s="139" t="s">
        <v>109</v>
      </c>
      <c r="M457" s="139" t="s">
        <v>111</v>
      </c>
      <c r="N457" s="139"/>
      <c r="O457" s="139"/>
      <c r="P457" s="139"/>
      <c r="Q457" s="139"/>
      <c r="R457" s="141"/>
    </row>
    <row r="458" customFormat="false" ht="12.75" hidden="false" customHeight="false" outlineLevel="0" collapsed="false">
      <c r="A458" s="137"/>
      <c r="B458" s="142"/>
      <c r="C458" s="143" t="n">
        <v>0.6</v>
      </c>
      <c r="D458" s="142" t="s">
        <v>95</v>
      </c>
      <c r="E458" s="143" t="n">
        <v>2.15</v>
      </c>
      <c r="F458" s="142" t="s">
        <v>95</v>
      </c>
      <c r="G458" s="143" t="n">
        <v>1</v>
      </c>
      <c r="H458" s="142" t="n">
        <v>4</v>
      </c>
      <c r="I458" s="142" t="n">
        <v>-1</v>
      </c>
      <c r="J458" s="142" t="s">
        <v>96</v>
      </c>
      <c r="K458" s="145" t="n">
        <f aca="false">ROUND(C458*E458*G458*H458*I458,2)</f>
        <v>-5.16</v>
      </c>
      <c r="L458" s="139" t="s">
        <v>109</v>
      </c>
      <c r="M458" s="139" t="s">
        <v>313</v>
      </c>
      <c r="N458" s="139"/>
      <c r="O458" s="139"/>
      <c r="P458" s="139"/>
      <c r="Q458" s="139"/>
      <c r="R458" s="141"/>
    </row>
    <row r="459" customFormat="false" ht="12.75" hidden="false" customHeight="false" outlineLevel="0" collapsed="false">
      <c r="A459" s="137"/>
      <c r="B459" s="142"/>
      <c r="C459" s="143" t="n">
        <v>4.71</v>
      </c>
      <c r="D459" s="142" t="s">
        <v>95</v>
      </c>
      <c r="E459" s="143" t="n">
        <v>2.15</v>
      </c>
      <c r="F459" s="142" t="s">
        <v>95</v>
      </c>
      <c r="G459" s="143" t="n">
        <v>1</v>
      </c>
      <c r="H459" s="142" t="n">
        <v>1</v>
      </c>
      <c r="I459" s="142" t="n">
        <v>2</v>
      </c>
      <c r="J459" s="142" t="s">
        <v>96</v>
      </c>
      <c r="K459" s="145" t="n">
        <f aca="false">ROUND(C459*E459*G459*H459*I459,2)</f>
        <v>20.25</v>
      </c>
      <c r="L459" s="139" t="s">
        <v>109</v>
      </c>
      <c r="M459" s="139" t="s">
        <v>113</v>
      </c>
      <c r="N459" s="139"/>
      <c r="O459" s="139"/>
      <c r="P459" s="139"/>
      <c r="Q459" s="139"/>
      <c r="R459" s="141"/>
    </row>
    <row r="460" customFormat="false" ht="12.75" hidden="false" customHeight="false" outlineLevel="0" collapsed="false">
      <c r="A460" s="137"/>
      <c r="B460" s="142"/>
      <c r="C460" s="143" t="n">
        <v>0.7</v>
      </c>
      <c r="D460" s="142" t="s">
        <v>95</v>
      </c>
      <c r="E460" s="143" t="n">
        <v>2.15</v>
      </c>
      <c r="F460" s="142" t="s">
        <v>95</v>
      </c>
      <c r="G460" s="143" t="n">
        <v>1</v>
      </c>
      <c r="H460" s="142" t="n">
        <v>1</v>
      </c>
      <c r="I460" s="142" t="n">
        <v>2</v>
      </c>
      <c r="J460" s="142" t="s">
        <v>96</v>
      </c>
      <c r="K460" s="145" t="n">
        <f aca="false">ROUND(C460*E460*G460*H460*I460,2)</f>
        <v>3.01</v>
      </c>
      <c r="L460" s="139" t="s">
        <v>109</v>
      </c>
      <c r="M460" s="139" t="s">
        <v>113</v>
      </c>
      <c r="N460" s="139"/>
      <c r="O460" s="139"/>
      <c r="P460" s="139"/>
      <c r="Q460" s="139"/>
      <c r="R460" s="141"/>
    </row>
    <row r="461" customFormat="false" ht="12.75" hidden="false" customHeight="false" outlineLevel="0" collapsed="false">
      <c r="A461" s="137"/>
      <c r="B461" s="157"/>
      <c r="C461" s="143" t="n">
        <v>1.15</v>
      </c>
      <c r="D461" s="142" t="s">
        <v>95</v>
      </c>
      <c r="E461" s="143" t="n">
        <v>2.15</v>
      </c>
      <c r="F461" s="142" t="s">
        <v>95</v>
      </c>
      <c r="G461" s="143" t="n">
        <v>1</v>
      </c>
      <c r="H461" s="142" t="n">
        <v>1</v>
      </c>
      <c r="I461" s="142" t="n">
        <v>2</v>
      </c>
      <c r="J461" s="142" t="s">
        <v>96</v>
      </c>
      <c r="K461" s="145" t="n">
        <f aca="false">ROUND(C461*E461*G461*H461*I461,2)</f>
        <v>4.95</v>
      </c>
      <c r="L461" s="139" t="s">
        <v>109</v>
      </c>
      <c r="M461" s="139" t="s">
        <v>113</v>
      </c>
      <c r="N461" s="139"/>
      <c r="O461" s="139"/>
      <c r="P461" s="139"/>
      <c r="Q461" s="139"/>
      <c r="R461" s="141"/>
    </row>
    <row r="462" customFormat="false" ht="12.75" hidden="false" customHeight="false" outlineLevel="0" collapsed="false">
      <c r="A462" s="137"/>
      <c r="B462" s="142"/>
      <c r="C462" s="143" t="n">
        <v>1.9</v>
      </c>
      <c r="D462" s="142" t="s">
        <v>95</v>
      </c>
      <c r="E462" s="143" t="n">
        <v>2.15</v>
      </c>
      <c r="F462" s="142" t="s">
        <v>95</v>
      </c>
      <c r="G462" s="143" t="n">
        <v>1</v>
      </c>
      <c r="H462" s="142" t="n">
        <v>1</v>
      </c>
      <c r="I462" s="142" t="n">
        <v>4</v>
      </c>
      <c r="J462" s="142" t="s">
        <v>96</v>
      </c>
      <c r="K462" s="145" t="n">
        <f aca="false">ROUND(C462*E462*G462*H462*I462,2)</f>
        <v>16.34</v>
      </c>
      <c r="L462" s="139" t="s">
        <v>109</v>
      </c>
      <c r="M462" s="139" t="s">
        <v>114</v>
      </c>
      <c r="N462" s="139"/>
      <c r="O462" s="139"/>
      <c r="P462" s="139"/>
      <c r="Q462" s="139"/>
      <c r="R462" s="141"/>
    </row>
    <row r="463" customFormat="false" ht="12.75" hidden="false" customHeight="false" outlineLevel="0" collapsed="false">
      <c r="A463" s="137"/>
      <c r="B463" s="157"/>
      <c r="C463" s="143" t="n">
        <v>1.15</v>
      </c>
      <c r="D463" s="142" t="s">
        <v>95</v>
      </c>
      <c r="E463" s="143" t="n">
        <v>2.15</v>
      </c>
      <c r="F463" s="142" t="s">
        <v>95</v>
      </c>
      <c r="G463" s="143" t="n">
        <v>1</v>
      </c>
      <c r="H463" s="142" t="n">
        <v>1</v>
      </c>
      <c r="I463" s="142" t="n">
        <v>2</v>
      </c>
      <c r="J463" s="142" t="s">
        <v>96</v>
      </c>
      <c r="K463" s="145" t="n">
        <f aca="false">ROUND(C463*E463*G463*H463*I463,2)</f>
        <v>4.95</v>
      </c>
      <c r="L463" s="139" t="s">
        <v>109</v>
      </c>
      <c r="M463" s="139" t="s">
        <v>114</v>
      </c>
      <c r="N463" s="139"/>
      <c r="O463" s="139"/>
      <c r="P463" s="139"/>
      <c r="Q463" s="139"/>
      <c r="R463" s="141"/>
    </row>
    <row r="464" customFormat="false" ht="12.75" hidden="false" customHeight="false" outlineLevel="0" collapsed="false">
      <c r="A464" s="137"/>
      <c r="B464" s="142"/>
      <c r="C464" s="143" t="n">
        <v>0.6</v>
      </c>
      <c r="D464" s="142" t="s">
        <v>95</v>
      </c>
      <c r="E464" s="143" t="n">
        <v>2.15</v>
      </c>
      <c r="F464" s="142" t="s">
        <v>95</v>
      </c>
      <c r="G464" s="143" t="n">
        <v>1</v>
      </c>
      <c r="H464" s="142" t="n">
        <v>2</v>
      </c>
      <c r="I464" s="142" t="n">
        <v>-1</v>
      </c>
      <c r="J464" s="142" t="s">
        <v>96</v>
      </c>
      <c r="K464" s="145" t="n">
        <f aca="false">ROUND(C464*E464*G464*H464*I464,2)</f>
        <v>-2.58</v>
      </c>
      <c r="L464" s="139" t="s">
        <v>109</v>
      </c>
      <c r="M464" s="139" t="s">
        <v>313</v>
      </c>
      <c r="N464" s="139"/>
      <c r="O464" s="139"/>
      <c r="P464" s="139"/>
      <c r="Q464" s="139"/>
      <c r="R464" s="141"/>
    </row>
    <row r="465" customFormat="false" ht="12.75" hidden="false" customHeight="false" outlineLevel="0" collapsed="false">
      <c r="A465" s="137"/>
      <c r="B465" s="142"/>
      <c r="C465" s="143" t="n">
        <v>4.71</v>
      </c>
      <c r="D465" s="142" t="s">
        <v>95</v>
      </c>
      <c r="E465" s="143" t="n">
        <v>2.15</v>
      </c>
      <c r="F465" s="142" t="s">
        <v>95</v>
      </c>
      <c r="G465" s="143" t="n">
        <v>1</v>
      </c>
      <c r="H465" s="142" t="n">
        <v>1</v>
      </c>
      <c r="I465" s="142" t="n">
        <v>2</v>
      </c>
      <c r="J465" s="142" t="s">
        <v>96</v>
      </c>
      <c r="K465" s="145" t="n">
        <f aca="false">ROUND(C465*E465*G465*H465*I465,2)</f>
        <v>20.25</v>
      </c>
      <c r="L465" s="139" t="s">
        <v>109</v>
      </c>
      <c r="M465" s="139" t="s">
        <v>115</v>
      </c>
      <c r="N465" s="139"/>
      <c r="O465" s="139"/>
      <c r="P465" s="139"/>
      <c r="Q465" s="139"/>
      <c r="R465" s="141"/>
    </row>
    <row r="466" customFormat="false" ht="12.75" hidden="false" customHeight="false" outlineLevel="0" collapsed="false">
      <c r="A466" s="137"/>
      <c r="B466" s="142"/>
      <c r="C466" s="143" t="n">
        <v>1.15</v>
      </c>
      <c r="D466" s="142" t="s">
        <v>95</v>
      </c>
      <c r="E466" s="143" t="n">
        <v>2.15</v>
      </c>
      <c r="F466" s="142" t="s">
        <v>95</v>
      </c>
      <c r="G466" s="143" t="n">
        <v>1</v>
      </c>
      <c r="H466" s="142" t="n">
        <v>1</v>
      </c>
      <c r="I466" s="142" t="n">
        <v>2</v>
      </c>
      <c r="J466" s="142" t="s">
        <v>96</v>
      </c>
      <c r="K466" s="145" t="n">
        <f aca="false">ROUND(C466*E466*G466*H466*I466,2)</f>
        <v>4.95</v>
      </c>
      <c r="L466" s="139" t="s">
        <v>109</v>
      </c>
      <c r="M466" s="139" t="s">
        <v>115</v>
      </c>
      <c r="N466" s="139"/>
      <c r="O466" s="139"/>
      <c r="P466" s="139"/>
      <c r="Q466" s="139"/>
      <c r="R466" s="141"/>
    </row>
    <row r="467" customFormat="false" ht="12.75" hidden="false" customHeight="false" outlineLevel="0" collapsed="false">
      <c r="A467" s="137"/>
      <c r="B467" s="142"/>
      <c r="C467" s="143" t="n">
        <v>2.02</v>
      </c>
      <c r="D467" s="142" t="s">
        <v>95</v>
      </c>
      <c r="E467" s="143" t="n">
        <v>2.15</v>
      </c>
      <c r="F467" s="142" t="s">
        <v>95</v>
      </c>
      <c r="G467" s="143" t="n">
        <v>1</v>
      </c>
      <c r="H467" s="142" t="n">
        <v>1</v>
      </c>
      <c r="I467" s="142" t="n">
        <v>2</v>
      </c>
      <c r="J467" s="142" t="s">
        <v>96</v>
      </c>
      <c r="K467" s="145" t="n">
        <f aca="false">ROUND(C467*E467*G467*H467*I467,2)</f>
        <v>8.69</v>
      </c>
      <c r="L467" s="139" t="s">
        <v>109</v>
      </c>
      <c r="M467" s="139" t="s">
        <v>307</v>
      </c>
      <c r="N467" s="139"/>
      <c r="O467" s="139"/>
      <c r="P467" s="139"/>
      <c r="Q467" s="139"/>
      <c r="R467" s="141"/>
    </row>
    <row r="468" customFormat="false" ht="12.75" hidden="false" customHeight="false" outlineLevel="0" collapsed="false">
      <c r="A468" s="137"/>
      <c r="B468" s="142"/>
      <c r="C468" s="143" t="n">
        <v>0.8</v>
      </c>
      <c r="D468" s="142" t="s">
        <v>95</v>
      </c>
      <c r="E468" s="143" t="n">
        <v>2.1</v>
      </c>
      <c r="F468" s="142" t="s">
        <v>95</v>
      </c>
      <c r="G468" s="143" t="n">
        <v>1</v>
      </c>
      <c r="H468" s="142" t="n">
        <v>1</v>
      </c>
      <c r="I468" s="142" t="n">
        <v>-1</v>
      </c>
      <c r="J468" s="142" t="s">
        <v>96</v>
      </c>
      <c r="K468" s="145" t="n">
        <f aca="false">ROUND(C468*E468*G468*H468*I468,2)</f>
        <v>-1.68</v>
      </c>
      <c r="L468" s="139" t="s">
        <v>109</v>
      </c>
      <c r="M468" s="139" t="s">
        <v>331</v>
      </c>
      <c r="N468" s="139"/>
      <c r="O468" s="139"/>
      <c r="P468" s="139"/>
      <c r="Q468" s="139"/>
      <c r="R468" s="141"/>
    </row>
    <row r="469" customFormat="false" ht="12.75" hidden="false" customHeight="false" outlineLevel="0" collapsed="false">
      <c r="A469" s="137"/>
      <c r="B469" s="142"/>
      <c r="C469" s="143" t="n">
        <v>1.5</v>
      </c>
      <c r="D469" s="142" t="s">
        <v>95</v>
      </c>
      <c r="E469" s="143" t="n">
        <v>2.15</v>
      </c>
      <c r="F469" s="142" t="s">
        <v>95</v>
      </c>
      <c r="G469" s="143" t="n">
        <v>1</v>
      </c>
      <c r="H469" s="142" t="n">
        <v>1</v>
      </c>
      <c r="I469" s="142" t="n">
        <v>2</v>
      </c>
      <c r="J469" s="142" t="s">
        <v>96</v>
      </c>
      <c r="K469" s="145" t="n">
        <f aca="false">ROUND(C469*E469*G469*H469*I469,2)</f>
        <v>6.45</v>
      </c>
      <c r="L469" s="139" t="s">
        <v>109</v>
      </c>
      <c r="M469" s="139" t="s">
        <v>308</v>
      </c>
      <c r="N469" s="139"/>
      <c r="O469" s="139"/>
      <c r="P469" s="139"/>
      <c r="Q469" s="139"/>
      <c r="R469" s="141"/>
    </row>
    <row r="470" customFormat="false" ht="12.75" hidden="false" customHeight="false" outlineLevel="0" collapsed="false">
      <c r="A470" s="137"/>
      <c r="B470" s="142"/>
      <c r="C470" s="139"/>
      <c r="D470" s="151"/>
      <c r="E470" s="152"/>
      <c r="F470" s="140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41"/>
    </row>
    <row r="471" customFormat="false" ht="12.75" hidden="false" customHeight="false" outlineLevel="0" collapsed="false">
      <c r="A471" s="137"/>
      <c r="B471" s="142"/>
      <c r="C471" s="139"/>
      <c r="D471" s="139"/>
      <c r="E471" s="139"/>
      <c r="F471" s="139"/>
      <c r="G471" s="139"/>
      <c r="H471" s="139"/>
      <c r="I471" s="172" t="s">
        <v>116</v>
      </c>
      <c r="J471" s="142" t="s">
        <v>96</v>
      </c>
      <c r="K471" s="154" t="n">
        <f aca="false">ROUND(SUM(K456:K470),2)</f>
        <v>104.5</v>
      </c>
      <c r="L471" s="155" t="s">
        <v>109</v>
      </c>
      <c r="M471" s="139"/>
      <c r="N471" s="139"/>
      <c r="O471" s="139"/>
      <c r="P471" s="139"/>
      <c r="Q471" s="139"/>
      <c r="R471" s="141"/>
    </row>
    <row r="472" customFormat="false" ht="12.75" hidden="false" customHeight="false" outlineLevel="0" collapsed="false">
      <c r="A472" s="137"/>
      <c r="B472" s="142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41"/>
    </row>
    <row r="473" customFormat="false" ht="12.75" hidden="false" customHeight="false" outlineLevel="0" collapsed="false">
      <c r="A473" s="137"/>
      <c r="B473" s="148" t="s">
        <v>332</v>
      </c>
      <c r="C473" s="148" t="s">
        <v>333</v>
      </c>
      <c r="D473" s="149" t="s">
        <v>334</v>
      </c>
      <c r="E473" s="143"/>
      <c r="F473" s="142"/>
      <c r="G473" s="144"/>
      <c r="H473" s="142"/>
      <c r="I473" s="142"/>
      <c r="J473" s="142"/>
      <c r="K473" s="148"/>
      <c r="L473" s="139"/>
      <c r="M473" s="139"/>
      <c r="N473" s="139"/>
      <c r="O473" s="139"/>
      <c r="P473" s="139"/>
      <c r="Q473" s="139"/>
      <c r="R473" s="141"/>
    </row>
    <row r="474" customFormat="false" ht="12.75" hidden="false" customHeight="false" outlineLevel="0" collapsed="false">
      <c r="A474" s="137"/>
      <c r="B474" s="148"/>
      <c r="C474" s="138"/>
      <c r="D474" s="149" t="s">
        <v>335</v>
      </c>
      <c r="E474" s="143"/>
      <c r="F474" s="142"/>
      <c r="G474" s="144"/>
      <c r="H474" s="142"/>
      <c r="I474" s="142"/>
      <c r="J474" s="142"/>
      <c r="K474" s="148" t="s">
        <v>109</v>
      </c>
      <c r="L474" s="139"/>
      <c r="M474" s="139"/>
      <c r="N474" s="139"/>
      <c r="O474" s="139"/>
      <c r="P474" s="139"/>
      <c r="Q474" s="139"/>
      <c r="R474" s="141"/>
    </row>
    <row r="475" customFormat="false" ht="12.75" hidden="false" customHeight="false" outlineLevel="0" collapsed="false">
      <c r="A475" s="137"/>
      <c r="B475" s="142"/>
      <c r="C475" s="139" t="s">
        <v>110</v>
      </c>
      <c r="D475" s="151" t="n">
        <v>17.44</v>
      </c>
      <c r="E475" s="152" t="s">
        <v>93</v>
      </c>
      <c r="F475" s="140" t="s">
        <v>333</v>
      </c>
      <c r="G475" s="139"/>
      <c r="H475" s="153" t="s">
        <v>94</v>
      </c>
      <c r="I475" s="139"/>
      <c r="J475" s="139"/>
      <c r="K475" s="139"/>
      <c r="L475" s="139"/>
      <c r="M475" s="139"/>
      <c r="N475" s="139"/>
      <c r="O475" s="139"/>
      <c r="P475" s="139"/>
      <c r="Q475" s="139"/>
      <c r="R475" s="141"/>
    </row>
    <row r="476" customFormat="false" ht="12.75" hidden="false" customHeight="false" outlineLevel="0" collapsed="false">
      <c r="A476" s="137"/>
      <c r="B476" s="142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41"/>
    </row>
    <row r="477" customFormat="false" ht="12.75" hidden="false" customHeight="false" outlineLevel="0" collapsed="false">
      <c r="A477" s="137"/>
      <c r="B477" s="142"/>
      <c r="C477" s="143" t="n">
        <v>2.1</v>
      </c>
      <c r="D477" s="142" t="s">
        <v>95</v>
      </c>
      <c r="E477" s="143" t="n">
        <v>1.55</v>
      </c>
      <c r="F477" s="142" t="s">
        <v>95</v>
      </c>
      <c r="G477" s="143" t="n">
        <v>1</v>
      </c>
      <c r="H477" s="142" t="n">
        <v>1</v>
      </c>
      <c r="I477" s="142" t="n">
        <v>2</v>
      </c>
      <c r="J477" s="142" t="s">
        <v>96</v>
      </c>
      <c r="K477" s="154" t="n">
        <f aca="false">ROUND(C477*E477*G477*H477*I477,2)</f>
        <v>6.51</v>
      </c>
      <c r="L477" s="155" t="s">
        <v>109</v>
      </c>
      <c r="M477" s="139" t="s">
        <v>336</v>
      </c>
      <c r="N477" s="139"/>
      <c r="O477" s="139"/>
      <c r="P477" s="139"/>
      <c r="Q477" s="139"/>
      <c r="R477" s="141"/>
    </row>
    <row r="478" customFormat="false" ht="12.75" hidden="false" customHeight="false" outlineLevel="0" collapsed="false">
      <c r="A478" s="137"/>
      <c r="B478" s="142"/>
      <c r="C478" s="139"/>
      <c r="D478" s="151"/>
      <c r="E478" s="152"/>
      <c r="F478" s="140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41"/>
    </row>
    <row r="479" customFormat="false" ht="12.75" hidden="false" customHeight="false" outlineLevel="0" collapsed="false">
      <c r="A479" s="137"/>
      <c r="B479" s="148" t="s">
        <v>337</v>
      </c>
      <c r="C479" s="148" t="s">
        <v>338</v>
      </c>
      <c r="D479" s="149" t="s">
        <v>339</v>
      </c>
      <c r="E479" s="143"/>
      <c r="F479" s="142"/>
      <c r="G479" s="144"/>
      <c r="H479" s="142"/>
      <c r="I479" s="142"/>
      <c r="J479" s="142"/>
      <c r="K479" s="148"/>
      <c r="L479" s="139"/>
      <c r="M479" s="139"/>
      <c r="N479" s="139"/>
      <c r="O479" s="139"/>
      <c r="P479" s="139"/>
      <c r="Q479" s="139"/>
      <c r="R479" s="141"/>
    </row>
    <row r="480" customFormat="false" ht="12.75" hidden="false" customHeight="false" outlineLevel="0" collapsed="false">
      <c r="A480" s="137"/>
      <c r="B480" s="148"/>
      <c r="C480" s="138"/>
      <c r="D480" s="149" t="s">
        <v>340</v>
      </c>
      <c r="E480" s="143"/>
      <c r="F480" s="142"/>
      <c r="G480" s="144"/>
      <c r="H480" s="142"/>
      <c r="I480" s="142"/>
      <c r="J480" s="142"/>
      <c r="K480" s="148" t="s">
        <v>109</v>
      </c>
      <c r="L480" s="139"/>
      <c r="M480" s="139"/>
      <c r="N480" s="139"/>
      <c r="O480" s="139"/>
      <c r="P480" s="139"/>
      <c r="Q480" s="139"/>
      <c r="R480" s="141"/>
    </row>
    <row r="481" customFormat="false" ht="12.75" hidden="false" customHeight="false" outlineLevel="0" collapsed="false">
      <c r="A481" s="137"/>
      <c r="B481" s="142"/>
      <c r="C481" s="139" t="s">
        <v>110</v>
      </c>
      <c r="D481" s="151" t="n">
        <v>37.6</v>
      </c>
      <c r="E481" s="152" t="s">
        <v>93</v>
      </c>
      <c r="F481" s="140" t="s">
        <v>338</v>
      </c>
      <c r="G481" s="139"/>
      <c r="H481" s="153" t="s">
        <v>94</v>
      </c>
      <c r="I481" s="139"/>
      <c r="J481" s="139"/>
      <c r="K481" s="139"/>
      <c r="L481" s="139"/>
      <c r="M481" s="139"/>
      <c r="N481" s="139"/>
      <c r="O481" s="139"/>
      <c r="P481" s="139"/>
      <c r="Q481" s="139"/>
      <c r="R481" s="141"/>
    </row>
    <row r="482" customFormat="false" ht="12.75" hidden="false" customHeight="false" outlineLevel="0" collapsed="false">
      <c r="A482" s="137"/>
      <c r="B482" s="142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41"/>
    </row>
    <row r="483" customFormat="false" ht="12.75" hidden="false" customHeight="false" outlineLevel="0" collapsed="false">
      <c r="A483" s="137"/>
      <c r="B483" s="142"/>
      <c r="C483" s="143" t="n">
        <v>2.1</v>
      </c>
      <c r="D483" s="142" t="s">
        <v>95</v>
      </c>
      <c r="E483" s="143" t="n">
        <v>1.5</v>
      </c>
      <c r="F483" s="142" t="s">
        <v>95</v>
      </c>
      <c r="G483" s="143" t="n">
        <v>1</v>
      </c>
      <c r="H483" s="142" t="n">
        <v>1</v>
      </c>
      <c r="I483" s="142" t="n">
        <v>2</v>
      </c>
      <c r="J483" s="142" t="s">
        <v>96</v>
      </c>
      <c r="K483" s="154" t="n">
        <f aca="false">ROUND(C483*E483*G483*H483*I483,2)</f>
        <v>6.3</v>
      </c>
      <c r="L483" s="155" t="s">
        <v>109</v>
      </c>
      <c r="M483" s="139" t="s">
        <v>336</v>
      </c>
      <c r="N483" s="139"/>
      <c r="O483" s="139"/>
      <c r="P483" s="139"/>
      <c r="Q483" s="139"/>
      <c r="R483" s="141"/>
    </row>
    <row r="484" customFormat="false" ht="12.75" hidden="false" customHeight="false" outlineLevel="0" collapsed="false">
      <c r="A484" s="137"/>
      <c r="B484" s="142"/>
      <c r="C484" s="139"/>
      <c r="D484" s="151"/>
      <c r="E484" s="152"/>
      <c r="F484" s="140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41"/>
    </row>
    <row r="485" customFormat="false" ht="12.75" hidden="false" customHeight="false" outlineLevel="0" collapsed="false">
      <c r="A485" s="137"/>
      <c r="B485" s="142"/>
      <c r="C485" s="139"/>
      <c r="D485" s="151"/>
      <c r="E485" s="152"/>
      <c r="F485" s="140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41"/>
    </row>
    <row r="486" customFormat="false" ht="13.5" hidden="false" customHeight="false" outlineLevel="0" collapsed="false">
      <c r="A486" s="158"/>
      <c r="B486" s="159"/>
      <c r="C486" s="160"/>
      <c r="D486" s="185"/>
      <c r="E486" s="186"/>
      <c r="F486" s="187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4"/>
    </row>
    <row r="487" customFormat="false" ht="12.75" hidden="false" customHeight="false" outlineLevel="0" collapsed="false">
      <c r="A487" s="165"/>
      <c r="B487" s="166"/>
      <c r="C487" s="170"/>
      <c r="D487" s="188"/>
      <c r="E487" s="189"/>
      <c r="F487" s="19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1"/>
    </row>
    <row r="488" customFormat="false" ht="12.75" hidden="false" customHeight="false" outlineLevel="0" collapsed="false">
      <c r="A488" s="137"/>
      <c r="B488" s="148" t="s">
        <v>341</v>
      </c>
      <c r="C488" s="148" t="s">
        <v>342</v>
      </c>
      <c r="D488" s="149" t="s">
        <v>343</v>
      </c>
      <c r="E488" s="143"/>
      <c r="F488" s="142"/>
      <c r="G488" s="144"/>
      <c r="H488" s="142"/>
      <c r="I488" s="142"/>
      <c r="J488" s="142"/>
      <c r="K488" s="150"/>
      <c r="L488" s="139"/>
      <c r="M488" s="139"/>
      <c r="N488" s="139"/>
      <c r="O488" s="139"/>
      <c r="P488" s="139"/>
      <c r="Q488" s="139"/>
      <c r="R488" s="141"/>
    </row>
    <row r="489" customFormat="false" ht="12.75" hidden="false" customHeight="false" outlineLevel="0" collapsed="false">
      <c r="A489" s="137"/>
      <c r="B489" s="148"/>
      <c r="C489" s="138"/>
      <c r="D489" s="149" t="s">
        <v>344</v>
      </c>
      <c r="E489" s="143"/>
      <c r="F489" s="142"/>
      <c r="G489" s="144"/>
      <c r="H489" s="142"/>
      <c r="I489" s="142"/>
      <c r="J489" s="142"/>
      <c r="K489" s="150"/>
      <c r="L489" s="139"/>
      <c r="M489" s="139"/>
      <c r="N489" s="139"/>
      <c r="O489" s="139"/>
      <c r="P489" s="139"/>
      <c r="Q489" s="139"/>
      <c r="R489" s="141"/>
    </row>
    <row r="490" customFormat="false" ht="12.75" hidden="false" customHeight="false" outlineLevel="0" collapsed="false">
      <c r="A490" s="137"/>
      <c r="B490" s="148"/>
      <c r="C490" s="138"/>
      <c r="D490" s="149" t="s">
        <v>345</v>
      </c>
      <c r="E490" s="143"/>
      <c r="F490" s="142"/>
      <c r="G490" s="144"/>
      <c r="H490" s="142"/>
      <c r="I490" s="142"/>
      <c r="J490" s="142"/>
      <c r="K490" s="150"/>
      <c r="L490" s="139"/>
      <c r="M490" s="139"/>
      <c r="N490" s="139"/>
      <c r="O490" s="139"/>
      <c r="P490" s="139"/>
      <c r="Q490" s="139"/>
      <c r="R490" s="141"/>
    </row>
    <row r="491" customFormat="false" ht="12.75" hidden="false" customHeight="false" outlineLevel="0" collapsed="false">
      <c r="A491" s="137"/>
      <c r="B491" s="148"/>
      <c r="C491" s="138"/>
      <c r="D491" s="149" t="s">
        <v>346</v>
      </c>
      <c r="E491" s="143"/>
      <c r="F491" s="142"/>
      <c r="G491" s="144"/>
      <c r="H491" s="142"/>
      <c r="I491" s="142"/>
      <c r="J491" s="142"/>
      <c r="K491" s="148" t="s">
        <v>109</v>
      </c>
      <c r="L491" s="139"/>
      <c r="M491" s="139"/>
      <c r="N491" s="139"/>
      <c r="O491" s="139"/>
      <c r="P491" s="139"/>
      <c r="Q491" s="139"/>
      <c r="R491" s="141"/>
    </row>
    <row r="492" customFormat="false" ht="12.75" hidden="false" customHeight="false" outlineLevel="0" collapsed="false">
      <c r="A492" s="137"/>
      <c r="B492" s="142"/>
      <c r="C492" s="139" t="s">
        <v>110</v>
      </c>
      <c r="D492" s="151" t="n">
        <v>72.16</v>
      </c>
      <c r="E492" s="152" t="s">
        <v>93</v>
      </c>
      <c r="F492" s="140" t="s">
        <v>342</v>
      </c>
      <c r="G492" s="139"/>
      <c r="H492" s="153" t="s">
        <v>94</v>
      </c>
      <c r="I492" s="139"/>
      <c r="J492" s="139"/>
      <c r="K492" s="139"/>
      <c r="L492" s="139"/>
      <c r="M492" s="139"/>
      <c r="N492" s="139"/>
      <c r="O492" s="139"/>
      <c r="P492" s="139"/>
      <c r="Q492" s="139"/>
      <c r="R492" s="141"/>
    </row>
    <row r="493" customFormat="false" ht="12.75" hidden="false" customHeight="false" outlineLevel="0" collapsed="false">
      <c r="A493" s="137"/>
      <c r="B493" s="142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41"/>
    </row>
    <row r="494" customFormat="false" ht="12.75" hidden="false" customHeight="false" outlineLevel="0" collapsed="false">
      <c r="A494" s="137"/>
      <c r="B494" s="142"/>
      <c r="C494" s="143" t="n">
        <v>2.1</v>
      </c>
      <c r="D494" s="142" t="s">
        <v>95</v>
      </c>
      <c r="E494" s="143" t="n">
        <v>4.71</v>
      </c>
      <c r="F494" s="142" t="s">
        <v>95</v>
      </c>
      <c r="G494" s="143" t="n">
        <v>1</v>
      </c>
      <c r="H494" s="142" t="n">
        <v>1</v>
      </c>
      <c r="I494" s="142" t="n">
        <v>1</v>
      </c>
      <c r="J494" s="142" t="s">
        <v>96</v>
      </c>
      <c r="K494" s="145" t="n">
        <f aca="false">ROUND(C494*E494*G494*H494*I494,2)</f>
        <v>9.89</v>
      </c>
      <c r="L494" s="139" t="s">
        <v>109</v>
      </c>
      <c r="M494" s="139" t="s">
        <v>347</v>
      </c>
      <c r="N494" s="139"/>
      <c r="O494" s="139"/>
      <c r="P494" s="139"/>
      <c r="Q494" s="139"/>
      <c r="R494" s="141"/>
    </row>
    <row r="495" customFormat="false" ht="12.75" hidden="false" customHeight="false" outlineLevel="0" collapsed="false">
      <c r="A495" s="137"/>
      <c r="B495" s="142"/>
      <c r="C495" s="143" t="n">
        <v>1.9</v>
      </c>
      <c r="D495" s="142" t="s">
        <v>95</v>
      </c>
      <c r="E495" s="143" t="n">
        <v>4.71</v>
      </c>
      <c r="F495" s="142" t="s">
        <v>95</v>
      </c>
      <c r="G495" s="143" t="n">
        <v>1</v>
      </c>
      <c r="H495" s="142" t="n">
        <v>1</v>
      </c>
      <c r="I495" s="142" t="n">
        <v>1</v>
      </c>
      <c r="J495" s="142" t="s">
        <v>96</v>
      </c>
      <c r="K495" s="145" t="n">
        <f aca="false">ROUND(C495*E495*G495*H495*I495,2)</f>
        <v>8.95</v>
      </c>
      <c r="L495" s="139" t="s">
        <v>109</v>
      </c>
      <c r="M495" s="139" t="s">
        <v>348</v>
      </c>
      <c r="N495" s="139"/>
      <c r="O495" s="139"/>
      <c r="P495" s="139"/>
      <c r="Q495" s="139"/>
      <c r="R495" s="141"/>
    </row>
    <row r="496" customFormat="false" ht="12.75" hidden="false" customHeight="false" outlineLevel="0" collapsed="false">
      <c r="A496" s="137"/>
      <c r="B496" s="142"/>
      <c r="C496" s="143" t="n">
        <v>1.5</v>
      </c>
      <c r="D496" s="142" t="s">
        <v>95</v>
      </c>
      <c r="E496" s="143" t="n">
        <v>2.02</v>
      </c>
      <c r="F496" s="142" t="s">
        <v>95</v>
      </c>
      <c r="G496" s="143" t="n">
        <v>1</v>
      </c>
      <c r="H496" s="142" t="n">
        <v>1</v>
      </c>
      <c r="I496" s="142" t="n">
        <v>1</v>
      </c>
      <c r="J496" s="142" t="s">
        <v>96</v>
      </c>
      <c r="K496" s="145" t="n">
        <f aca="false">ROUND(C496*E496*G496*H496*I496,2)</f>
        <v>3.03</v>
      </c>
      <c r="L496" s="139" t="s">
        <v>109</v>
      </c>
      <c r="M496" s="139" t="s">
        <v>349</v>
      </c>
      <c r="N496" s="139"/>
      <c r="O496" s="139"/>
      <c r="P496" s="139"/>
      <c r="Q496" s="139"/>
      <c r="R496" s="141"/>
    </row>
    <row r="497" customFormat="false" ht="12.75" hidden="false" customHeight="false" outlineLevel="0" collapsed="false">
      <c r="A497" s="137"/>
      <c r="B497" s="142"/>
      <c r="C497" s="139"/>
      <c r="D497" s="151"/>
      <c r="E497" s="152"/>
      <c r="F497" s="140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41"/>
    </row>
    <row r="498" customFormat="false" ht="12.75" hidden="false" customHeight="false" outlineLevel="0" collapsed="false">
      <c r="A498" s="137"/>
      <c r="B498" s="142"/>
      <c r="C498" s="139"/>
      <c r="D498" s="139"/>
      <c r="E498" s="139"/>
      <c r="F498" s="139"/>
      <c r="G498" s="139"/>
      <c r="H498" s="139"/>
      <c r="I498" s="172" t="s">
        <v>116</v>
      </c>
      <c r="J498" s="142" t="s">
        <v>96</v>
      </c>
      <c r="K498" s="154" t="n">
        <f aca="false">ROUND(SUM(K494:K497),2)</f>
        <v>21.87</v>
      </c>
      <c r="L498" s="155" t="s">
        <v>109</v>
      </c>
      <c r="M498" s="139"/>
      <c r="N498" s="139"/>
      <c r="O498" s="139"/>
      <c r="P498" s="139"/>
      <c r="Q498" s="139"/>
      <c r="R498" s="141"/>
    </row>
    <row r="499" customFormat="false" ht="12.75" hidden="false" customHeight="false" outlineLevel="0" collapsed="false">
      <c r="A499" s="137"/>
      <c r="B499" s="157"/>
      <c r="C499" s="149"/>
      <c r="D499" s="142"/>
      <c r="E499" s="143"/>
      <c r="F499" s="142"/>
      <c r="G499" s="144"/>
      <c r="H499" s="142"/>
      <c r="I499" s="142"/>
      <c r="J499" s="142"/>
      <c r="K499" s="145"/>
      <c r="L499" s="139"/>
      <c r="M499" s="139"/>
      <c r="N499" s="139"/>
      <c r="O499" s="139"/>
      <c r="P499" s="139"/>
      <c r="Q499" s="139"/>
      <c r="R499" s="141"/>
    </row>
    <row r="500" customFormat="false" ht="12.75" hidden="false" customHeight="false" outlineLevel="0" collapsed="false">
      <c r="A500" s="137"/>
      <c r="B500" s="148" t="s">
        <v>350</v>
      </c>
      <c r="C500" s="148" t="s">
        <v>351</v>
      </c>
      <c r="D500" s="149" t="s">
        <v>352</v>
      </c>
      <c r="E500" s="143"/>
      <c r="F500" s="142"/>
      <c r="G500" s="144"/>
      <c r="H500" s="142"/>
      <c r="I500" s="142"/>
      <c r="J500" s="142"/>
      <c r="K500" s="148" t="s">
        <v>109</v>
      </c>
      <c r="L500" s="139"/>
      <c r="M500" s="139"/>
      <c r="N500" s="139"/>
      <c r="O500" s="139"/>
      <c r="P500" s="139"/>
      <c r="Q500" s="139"/>
      <c r="R500" s="141"/>
    </row>
    <row r="501" customFormat="false" ht="12.75" hidden="false" customHeight="false" outlineLevel="0" collapsed="false">
      <c r="A501" s="137"/>
      <c r="B501" s="142"/>
      <c r="C501" s="139" t="s">
        <v>110</v>
      </c>
      <c r="D501" s="151" t="n">
        <v>207.51</v>
      </c>
      <c r="E501" s="152" t="s">
        <v>93</v>
      </c>
      <c r="F501" s="140" t="s">
        <v>351</v>
      </c>
      <c r="G501" s="139"/>
      <c r="H501" s="153" t="s">
        <v>94</v>
      </c>
      <c r="I501" s="139"/>
      <c r="J501" s="139"/>
      <c r="K501" s="139"/>
      <c r="L501" s="139"/>
      <c r="M501" s="139"/>
      <c r="N501" s="139"/>
      <c r="O501" s="139"/>
      <c r="P501" s="139"/>
      <c r="Q501" s="139"/>
      <c r="R501" s="141"/>
    </row>
    <row r="502" customFormat="false" ht="12.75" hidden="false" customHeight="false" outlineLevel="0" collapsed="false">
      <c r="A502" s="137"/>
      <c r="B502" s="142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41"/>
    </row>
    <row r="503" customFormat="false" ht="12.75" hidden="false" customHeight="false" outlineLevel="0" collapsed="false">
      <c r="A503" s="137"/>
      <c r="B503" s="142"/>
      <c r="C503" s="143" t="n">
        <v>0.6</v>
      </c>
      <c r="D503" s="142" t="s">
        <v>95</v>
      </c>
      <c r="E503" s="143" t="n">
        <v>0.15</v>
      </c>
      <c r="F503" s="142" t="s">
        <v>95</v>
      </c>
      <c r="G503" s="143" t="n">
        <v>1</v>
      </c>
      <c r="H503" s="142" t="n">
        <v>1</v>
      </c>
      <c r="I503" s="142" t="n">
        <v>6</v>
      </c>
      <c r="J503" s="142" t="s">
        <v>96</v>
      </c>
      <c r="K503" s="145" t="n">
        <f aca="false">ROUND(C503*E503*G503*H503*I503,2)</f>
        <v>0.54</v>
      </c>
      <c r="L503" s="139" t="s">
        <v>109</v>
      </c>
      <c r="M503" s="139" t="s">
        <v>353</v>
      </c>
      <c r="N503" s="139"/>
      <c r="O503" s="139"/>
      <c r="P503" s="139"/>
      <c r="Q503" s="139"/>
      <c r="R503" s="141"/>
    </row>
    <row r="504" customFormat="false" ht="12.75" hidden="false" customHeight="false" outlineLevel="0" collapsed="false">
      <c r="A504" s="137"/>
      <c r="B504" s="142"/>
      <c r="C504" s="143" t="n">
        <v>0.8</v>
      </c>
      <c r="D504" s="142" t="s">
        <v>95</v>
      </c>
      <c r="E504" s="143" t="n">
        <v>0.2</v>
      </c>
      <c r="F504" s="142" t="s">
        <v>95</v>
      </c>
      <c r="G504" s="143" t="n">
        <v>1</v>
      </c>
      <c r="H504" s="142" t="n">
        <v>1</v>
      </c>
      <c r="I504" s="142" t="n">
        <v>2</v>
      </c>
      <c r="J504" s="142" t="s">
        <v>96</v>
      </c>
      <c r="K504" s="145" t="n">
        <f aca="false">ROUND(C504*E504*G504*H504*I504,2)</f>
        <v>0.32</v>
      </c>
      <c r="L504" s="139" t="s">
        <v>109</v>
      </c>
      <c r="M504" s="139" t="s">
        <v>354</v>
      </c>
      <c r="N504" s="139"/>
      <c r="O504" s="139"/>
      <c r="P504" s="139"/>
      <c r="Q504" s="139"/>
      <c r="R504" s="141"/>
    </row>
    <row r="505" customFormat="false" ht="12.75" hidden="false" customHeight="false" outlineLevel="0" collapsed="false">
      <c r="A505" s="137"/>
      <c r="B505" s="142"/>
      <c r="C505" s="139"/>
      <c r="D505" s="151"/>
      <c r="E505" s="152"/>
      <c r="F505" s="140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41"/>
    </row>
    <row r="506" customFormat="false" ht="12.75" hidden="false" customHeight="false" outlineLevel="0" collapsed="false">
      <c r="A506" s="137"/>
      <c r="B506" s="142"/>
      <c r="C506" s="139"/>
      <c r="D506" s="139"/>
      <c r="E506" s="139"/>
      <c r="F506" s="139"/>
      <c r="G506" s="139"/>
      <c r="H506" s="139"/>
      <c r="I506" s="172" t="s">
        <v>116</v>
      </c>
      <c r="J506" s="142" t="s">
        <v>96</v>
      </c>
      <c r="K506" s="154" t="n">
        <f aca="false">SUM(K503:K505)</f>
        <v>0.86</v>
      </c>
      <c r="L506" s="155" t="s">
        <v>109</v>
      </c>
      <c r="M506" s="139"/>
      <c r="N506" s="139"/>
      <c r="O506" s="139"/>
      <c r="P506" s="139"/>
      <c r="Q506" s="139"/>
      <c r="R506" s="141"/>
    </row>
    <row r="507" customFormat="false" ht="12.75" hidden="false" customHeight="false" outlineLevel="0" collapsed="false">
      <c r="A507" s="137"/>
      <c r="B507" s="142"/>
      <c r="C507" s="143"/>
      <c r="D507" s="142"/>
      <c r="E507" s="143"/>
      <c r="F507" s="142"/>
      <c r="G507" s="143"/>
      <c r="H507" s="142"/>
      <c r="I507" s="142"/>
      <c r="J507" s="142"/>
      <c r="K507" s="175"/>
      <c r="L507" s="155"/>
      <c r="M507" s="139"/>
      <c r="N507" s="139"/>
      <c r="O507" s="139"/>
      <c r="P507" s="139"/>
      <c r="Q507" s="139"/>
      <c r="R507" s="141"/>
    </row>
    <row r="508" customFormat="false" ht="12.75" hidden="false" customHeight="false" outlineLevel="0" collapsed="false">
      <c r="A508" s="137"/>
      <c r="B508" s="148" t="s">
        <v>355</v>
      </c>
      <c r="C508" s="148" t="s">
        <v>356</v>
      </c>
      <c r="D508" s="149" t="s">
        <v>357</v>
      </c>
      <c r="E508" s="143"/>
      <c r="F508" s="142"/>
      <c r="G508" s="144"/>
      <c r="H508" s="142"/>
      <c r="I508" s="142"/>
      <c r="J508" s="142"/>
      <c r="K508" s="150"/>
      <c r="L508" s="139"/>
      <c r="M508" s="139"/>
      <c r="N508" s="139"/>
      <c r="O508" s="139"/>
      <c r="P508" s="139"/>
      <c r="Q508" s="139"/>
      <c r="R508" s="141"/>
    </row>
    <row r="509" customFormat="false" ht="12.75" hidden="false" customHeight="false" outlineLevel="0" collapsed="false">
      <c r="A509" s="137"/>
      <c r="B509" s="148"/>
      <c r="C509" s="138"/>
      <c r="D509" s="149" t="s">
        <v>358</v>
      </c>
      <c r="E509" s="143"/>
      <c r="F509" s="142"/>
      <c r="G509" s="144"/>
      <c r="H509" s="142"/>
      <c r="I509" s="142"/>
      <c r="J509" s="142"/>
      <c r="K509" s="150"/>
      <c r="L509" s="139"/>
      <c r="M509" s="139"/>
      <c r="N509" s="139"/>
      <c r="O509" s="139"/>
      <c r="P509" s="139"/>
      <c r="Q509" s="139"/>
      <c r="R509" s="141"/>
    </row>
    <row r="510" customFormat="false" ht="12.75" hidden="false" customHeight="false" outlineLevel="0" collapsed="false">
      <c r="A510" s="137"/>
      <c r="B510" s="148"/>
      <c r="C510" s="138"/>
      <c r="D510" s="149" t="s">
        <v>346</v>
      </c>
      <c r="E510" s="143"/>
      <c r="F510" s="142"/>
      <c r="G510" s="144"/>
      <c r="H510" s="142"/>
      <c r="I510" s="142"/>
      <c r="J510" s="142"/>
      <c r="K510" s="148" t="s">
        <v>221</v>
      </c>
      <c r="L510" s="139"/>
      <c r="M510" s="139"/>
      <c r="N510" s="139"/>
      <c r="O510" s="139"/>
      <c r="P510" s="139"/>
      <c r="Q510" s="139"/>
      <c r="R510" s="141"/>
    </row>
    <row r="511" customFormat="false" ht="12.75" hidden="false" customHeight="false" outlineLevel="0" collapsed="false">
      <c r="A511" s="137"/>
      <c r="B511" s="142"/>
      <c r="C511" s="139" t="s">
        <v>222</v>
      </c>
      <c r="D511" s="151" t="n">
        <v>9.55</v>
      </c>
      <c r="E511" s="152" t="s">
        <v>93</v>
      </c>
      <c r="F511" s="140" t="s">
        <v>356</v>
      </c>
      <c r="G511" s="139"/>
      <c r="H511" s="153" t="s">
        <v>94</v>
      </c>
      <c r="I511" s="139"/>
      <c r="J511" s="139"/>
      <c r="K511" s="139"/>
      <c r="L511" s="139"/>
      <c r="M511" s="139"/>
      <c r="N511" s="139"/>
      <c r="O511" s="139"/>
      <c r="P511" s="139"/>
      <c r="Q511" s="139"/>
      <c r="R511" s="141"/>
    </row>
    <row r="512" customFormat="false" ht="12.75" hidden="false" customHeight="false" outlineLevel="0" collapsed="false">
      <c r="A512" s="137"/>
      <c r="B512" s="142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41"/>
    </row>
    <row r="513" customFormat="false" ht="12.75" hidden="false" customHeight="false" outlineLevel="0" collapsed="false">
      <c r="A513" s="137"/>
      <c r="B513" s="142"/>
      <c r="C513" s="143" t="n">
        <v>2.1</v>
      </c>
      <c r="D513" s="142" t="s">
        <v>95</v>
      </c>
      <c r="E513" s="143" t="n">
        <v>1</v>
      </c>
      <c r="F513" s="142" t="s">
        <v>95</v>
      </c>
      <c r="G513" s="143" t="n">
        <v>1</v>
      </c>
      <c r="H513" s="142" t="n">
        <v>1</v>
      </c>
      <c r="I513" s="142" t="n">
        <v>2</v>
      </c>
      <c r="J513" s="142" t="s">
        <v>96</v>
      </c>
      <c r="K513" s="154" t="n">
        <f aca="false">ROUND(C513*E513*G513*H513*I513,2)</f>
        <v>4.2</v>
      </c>
      <c r="L513" s="155" t="s">
        <v>109</v>
      </c>
      <c r="M513" s="139" t="s">
        <v>359</v>
      </c>
      <c r="N513" s="139"/>
      <c r="O513" s="139"/>
      <c r="P513" s="139"/>
      <c r="Q513" s="139"/>
      <c r="R513" s="141"/>
    </row>
    <row r="514" customFormat="false" ht="12.75" hidden="false" customHeight="false" outlineLevel="0" collapsed="false">
      <c r="A514" s="137"/>
      <c r="B514" s="142"/>
      <c r="C514" s="143"/>
      <c r="D514" s="142"/>
      <c r="E514" s="143"/>
      <c r="F514" s="142"/>
      <c r="G514" s="143"/>
      <c r="H514" s="142"/>
      <c r="I514" s="142"/>
      <c r="J514" s="142"/>
      <c r="K514" s="145"/>
      <c r="L514" s="139"/>
      <c r="M514" s="139"/>
      <c r="N514" s="139"/>
      <c r="O514" s="139"/>
      <c r="P514" s="139"/>
      <c r="Q514" s="139"/>
      <c r="R514" s="141"/>
    </row>
    <row r="515" customFormat="false" ht="12.75" hidden="false" customHeight="false" outlineLevel="0" collapsed="false">
      <c r="A515" s="137"/>
      <c r="B515" s="142"/>
      <c r="C515" s="143"/>
      <c r="D515" s="142"/>
      <c r="E515" s="143"/>
      <c r="F515" s="142"/>
      <c r="G515" s="143"/>
      <c r="H515" s="142"/>
      <c r="I515" s="142"/>
      <c r="J515" s="142"/>
      <c r="K515" s="145"/>
      <c r="L515" s="139"/>
      <c r="M515" s="139"/>
      <c r="N515" s="139"/>
      <c r="O515" s="139"/>
      <c r="P515" s="139"/>
      <c r="Q515" s="139"/>
      <c r="R515" s="141"/>
    </row>
    <row r="516" customFormat="false" ht="12.75" hidden="false" customHeight="false" outlineLevel="0" collapsed="false">
      <c r="A516" s="137"/>
      <c r="B516" s="142"/>
      <c r="C516" s="143"/>
      <c r="D516" s="142"/>
      <c r="E516" s="143"/>
      <c r="F516" s="142"/>
      <c r="G516" s="143"/>
      <c r="H516" s="142"/>
      <c r="I516" s="142"/>
      <c r="J516" s="142"/>
      <c r="K516" s="145"/>
      <c r="L516" s="139"/>
      <c r="M516" s="139"/>
      <c r="N516" s="139"/>
      <c r="O516" s="139"/>
      <c r="P516" s="139"/>
      <c r="Q516" s="139"/>
      <c r="R516" s="141"/>
    </row>
    <row r="517" customFormat="false" ht="12.75" hidden="false" customHeight="false" outlineLevel="0" collapsed="false">
      <c r="A517" s="137"/>
      <c r="B517" s="142"/>
      <c r="C517" s="143"/>
      <c r="D517" s="142"/>
      <c r="E517" s="143"/>
      <c r="F517" s="142"/>
      <c r="G517" s="143"/>
      <c r="H517" s="142"/>
      <c r="I517" s="142"/>
      <c r="J517" s="142"/>
      <c r="K517" s="145"/>
      <c r="L517" s="139"/>
      <c r="M517" s="139"/>
      <c r="N517" s="139"/>
      <c r="O517" s="139"/>
      <c r="P517" s="139"/>
      <c r="Q517" s="139"/>
      <c r="R517" s="141"/>
    </row>
    <row r="518" customFormat="false" ht="12.75" hidden="false" customHeight="false" outlineLevel="0" collapsed="false">
      <c r="A518" s="137"/>
      <c r="B518" s="142"/>
      <c r="C518" s="143"/>
      <c r="D518" s="142"/>
      <c r="E518" s="143"/>
      <c r="F518" s="142"/>
      <c r="G518" s="143"/>
      <c r="H518" s="142"/>
      <c r="I518" s="142"/>
      <c r="J518" s="142"/>
      <c r="K518" s="145"/>
      <c r="L518" s="139"/>
      <c r="M518" s="139"/>
      <c r="N518" s="139"/>
      <c r="O518" s="139"/>
      <c r="P518" s="139"/>
      <c r="Q518" s="139"/>
      <c r="R518" s="141"/>
    </row>
    <row r="519" customFormat="false" ht="12.75" hidden="false" customHeight="false" outlineLevel="0" collapsed="false">
      <c r="A519" s="137"/>
      <c r="B519" s="142"/>
      <c r="C519" s="143"/>
      <c r="D519" s="142"/>
      <c r="E519" s="143"/>
      <c r="F519" s="142"/>
      <c r="G519" s="143"/>
      <c r="H519" s="142"/>
      <c r="I519" s="142"/>
      <c r="J519" s="142"/>
      <c r="K519" s="145"/>
      <c r="L519" s="139"/>
      <c r="M519" s="139"/>
      <c r="N519" s="139"/>
      <c r="O519" s="139"/>
      <c r="P519" s="139"/>
      <c r="Q519" s="139"/>
      <c r="R519" s="141"/>
    </row>
    <row r="520" customFormat="false" ht="12.75" hidden="false" customHeight="false" outlineLevel="0" collapsed="false">
      <c r="A520" s="137"/>
      <c r="B520" s="142"/>
      <c r="C520" s="143"/>
      <c r="D520" s="142"/>
      <c r="E520" s="143"/>
      <c r="F520" s="142"/>
      <c r="G520" s="143"/>
      <c r="H520" s="142"/>
      <c r="I520" s="142"/>
      <c r="J520" s="142"/>
      <c r="K520" s="145"/>
      <c r="L520" s="139"/>
      <c r="M520" s="139"/>
      <c r="N520" s="139"/>
      <c r="O520" s="139"/>
      <c r="P520" s="139"/>
      <c r="Q520" s="139"/>
      <c r="R520" s="141"/>
    </row>
    <row r="521" customFormat="false" ht="12.75" hidden="false" customHeight="false" outlineLevel="0" collapsed="false">
      <c r="A521" s="137"/>
      <c r="B521" s="142"/>
      <c r="C521" s="143"/>
      <c r="D521" s="142"/>
      <c r="E521" s="143"/>
      <c r="F521" s="142"/>
      <c r="G521" s="143"/>
      <c r="H521" s="142"/>
      <c r="I521" s="142"/>
      <c r="J521" s="142"/>
      <c r="K521" s="145"/>
      <c r="L521" s="139"/>
      <c r="M521" s="139"/>
      <c r="N521" s="139"/>
      <c r="O521" s="139"/>
      <c r="P521" s="139"/>
      <c r="Q521" s="139"/>
      <c r="R521" s="141"/>
    </row>
    <row r="522" customFormat="false" ht="12.75" hidden="false" customHeight="false" outlineLevel="0" collapsed="false">
      <c r="A522" s="137"/>
      <c r="B522" s="142"/>
      <c r="C522" s="143"/>
      <c r="D522" s="142"/>
      <c r="E522" s="143"/>
      <c r="F522" s="142"/>
      <c r="G522" s="143"/>
      <c r="H522" s="142"/>
      <c r="I522" s="142"/>
      <c r="J522" s="142"/>
      <c r="K522" s="145"/>
      <c r="L522" s="139"/>
      <c r="M522" s="139"/>
      <c r="N522" s="139"/>
      <c r="O522" s="139"/>
      <c r="P522" s="139"/>
      <c r="Q522" s="139"/>
      <c r="R522" s="141"/>
    </row>
    <row r="523" customFormat="false" ht="13.5" hidden="false" customHeight="false" outlineLevel="0" collapsed="false">
      <c r="A523" s="158"/>
      <c r="B523" s="159"/>
      <c r="C523" s="173"/>
      <c r="D523" s="159"/>
      <c r="E523" s="173"/>
      <c r="F523" s="159"/>
      <c r="G523" s="173"/>
      <c r="H523" s="159"/>
      <c r="I523" s="159"/>
      <c r="J523" s="159"/>
      <c r="K523" s="181"/>
      <c r="L523" s="160"/>
      <c r="M523" s="160"/>
      <c r="N523" s="160"/>
      <c r="O523" s="160"/>
      <c r="P523" s="160"/>
      <c r="Q523" s="160"/>
      <c r="R523" s="164"/>
      <c r="S523" s="8"/>
    </row>
    <row r="524" customFormat="false" ht="12.75" hidden="false" customHeight="false" outlineLevel="0" collapsed="false">
      <c r="A524" s="165"/>
      <c r="B524" s="166"/>
      <c r="C524" s="167"/>
      <c r="D524" s="166"/>
      <c r="E524" s="167"/>
      <c r="F524" s="166"/>
      <c r="G524" s="167"/>
      <c r="H524" s="166"/>
      <c r="I524" s="166"/>
      <c r="J524" s="166"/>
      <c r="K524" s="184"/>
      <c r="L524" s="170"/>
      <c r="M524" s="170"/>
      <c r="N524" s="170"/>
      <c r="O524" s="170"/>
      <c r="P524" s="170"/>
      <c r="Q524" s="170"/>
      <c r="R524" s="171"/>
    </row>
    <row r="525" customFormat="false" ht="12.75" hidden="false" customHeight="false" outlineLevel="0" collapsed="false">
      <c r="A525" s="137"/>
      <c r="B525" s="148" t="s">
        <v>360</v>
      </c>
      <c r="C525" s="148" t="s">
        <v>361</v>
      </c>
      <c r="D525" s="149" t="s">
        <v>362</v>
      </c>
      <c r="E525" s="143"/>
      <c r="F525" s="142"/>
      <c r="G525" s="144"/>
      <c r="H525" s="142"/>
      <c r="I525" s="142"/>
      <c r="J525" s="142"/>
      <c r="K525" s="150"/>
      <c r="L525" s="139"/>
      <c r="M525" s="139"/>
      <c r="N525" s="139"/>
      <c r="O525" s="139"/>
      <c r="P525" s="139"/>
      <c r="Q525" s="139"/>
      <c r="R525" s="141"/>
    </row>
    <row r="526" customFormat="false" ht="12.75" hidden="false" customHeight="false" outlineLevel="0" collapsed="false">
      <c r="A526" s="137"/>
      <c r="B526" s="148"/>
      <c r="C526" s="138"/>
      <c r="D526" s="149" t="s">
        <v>363</v>
      </c>
      <c r="E526" s="143"/>
      <c r="F526" s="142"/>
      <c r="G526" s="144"/>
      <c r="H526" s="142"/>
      <c r="I526" s="142"/>
      <c r="J526" s="142"/>
      <c r="K526" s="150"/>
      <c r="L526" s="139"/>
      <c r="M526" s="139"/>
      <c r="N526" s="139"/>
      <c r="O526" s="139"/>
      <c r="P526" s="139"/>
      <c r="Q526" s="139"/>
      <c r="R526" s="141"/>
      <c r="S526" s="8"/>
    </row>
    <row r="527" customFormat="false" ht="12.75" hidden="false" customHeight="false" outlineLevel="0" collapsed="false">
      <c r="A527" s="137"/>
      <c r="B527" s="148"/>
      <c r="C527" s="138"/>
      <c r="D527" s="149" t="s">
        <v>364</v>
      </c>
      <c r="E527" s="143"/>
      <c r="F527" s="142"/>
      <c r="G527" s="144"/>
      <c r="H527" s="142"/>
      <c r="I527" s="142"/>
      <c r="J527" s="142"/>
      <c r="K527" s="148" t="s">
        <v>109</v>
      </c>
      <c r="L527" s="139"/>
      <c r="M527" s="139"/>
      <c r="N527" s="139"/>
      <c r="O527" s="139"/>
      <c r="P527" s="139"/>
      <c r="Q527" s="139"/>
      <c r="R527" s="141"/>
    </row>
    <row r="528" customFormat="false" ht="12.75" hidden="false" customHeight="false" outlineLevel="0" collapsed="false">
      <c r="A528" s="137"/>
      <c r="B528" s="142"/>
      <c r="C528" s="139" t="s">
        <v>110</v>
      </c>
      <c r="D528" s="151" t="n">
        <v>9.45</v>
      </c>
      <c r="E528" s="152" t="s">
        <v>93</v>
      </c>
      <c r="F528" s="140" t="s">
        <v>361</v>
      </c>
      <c r="G528" s="139"/>
      <c r="H528" s="153" t="s">
        <v>94</v>
      </c>
      <c r="I528" s="139"/>
      <c r="J528" s="139"/>
      <c r="K528" s="139"/>
      <c r="L528" s="139"/>
      <c r="M528" s="139"/>
      <c r="N528" s="139"/>
      <c r="O528" s="139"/>
      <c r="P528" s="139"/>
      <c r="Q528" s="139"/>
      <c r="R528" s="141"/>
    </row>
    <row r="529" customFormat="false" ht="12.75" hidden="false" customHeight="false" outlineLevel="0" collapsed="false">
      <c r="A529" s="137"/>
      <c r="B529" s="142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41"/>
    </row>
    <row r="530" customFormat="false" ht="12.75" hidden="false" customHeight="false" outlineLevel="0" collapsed="false">
      <c r="A530" s="137"/>
      <c r="B530" s="142"/>
      <c r="C530" s="143" t="n">
        <v>1.35</v>
      </c>
      <c r="D530" s="142" t="s">
        <v>95</v>
      </c>
      <c r="E530" s="143" t="n">
        <v>2.15</v>
      </c>
      <c r="F530" s="142" t="s">
        <v>95</v>
      </c>
      <c r="G530" s="143" t="n">
        <v>1</v>
      </c>
      <c r="H530" s="142" t="n">
        <v>1</v>
      </c>
      <c r="I530" s="142" t="n">
        <v>2</v>
      </c>
      <c r="J530" s="142" t="s">
        <v>96</v>
      </c>
      <c r="K530" s="145" t="n">
        <f aca="false">ROUND(C530*E530*G530*H530*I530,2)</f>
        <v>5.81</v>
      </c>
      <c r="L530" s="139" t="s">
        <v>109</v>
      </c>
      <c r="M530" s="139" t="s">
        <v>150</v>
      </c>
      <c r="N530" s="139"/>
      <c r="O530" s="139"/>
      <c r="P530" s="139"/>
      <c r="Q530" s="139"/>
      <c r="R530" s="141"/>
    </row>
    <row r="531" customFormat="false" ht="12.75" hidden="false" customHeight="false" outlineLevel="0" collapsed="false">
      <c r="A531" s="137"/>
      <c r="B531" s="142"/>
      <c r="C531" s="143" t="n">
        <v>1.2</v>
      </c>
      <c r="D531" s="142" t="s">
        <v>95</v>
      </c>
      <c r="E531" s="143" t="n">
        <v>2.15</v>
      </c>
      <c r="F531" s="142" t="s">
        <v>95</v>
      </c>
      <c r="G531" s="143" t="n">
        <v>1</v>
      </c>
      <c r="H531" s="142" t="n">
        <v>1</v>
      </c>
      <c r="I531" s="142" t="n">
        <v>2</v>
      </c>
      <c r="J531" s="142" t="s">
        <v>96</v>
      </c>
      <c r="K531" s="145" t="n">
        <f aca="false">ROUND(C531*E531*G531*H531*I531,2)</f>
        <v>5.16</v>
      </c>
      <c r="L531" s="139" t="s">
        <v>109</v>
      </c>
      <c r="M531" s="139" t="s">
        <v>150</v>
      </c>
      <c r="N531" s="139"/>
      <c r="O531" s="139"/>
      <c r="P531" s="139"/>
      <c r="Q531" s="139"/>
      <c r="R531" s="141"/>
    </row>
    <row r="532" customFormat="false" ht="12.75" hidden="false" customHeight="false" outlineLevel="0" collapsed="false">
      <c r="A532" s="137"/>
      <c r="B532" s="142"/>
      <c r="C532" s="143" t="n">
        <v>1.1</v>
      </c>
      <c r="D532" s="142" t="s">
        <v>95</v>
      </c>
      <c r="E532" s="143" t="n">
        <v>2.2</v>
      </c>
      <c r="F532" s="142" t="s">
        <v>95</v>
      </c>
      <c r="G532" s="143" t="n">
        <v>1</v>
      </c>
      <c r="H532" s="142" t="n">
        <v>1</v>
      </c>
      <c r="I532" s="142" t="n">
        <v>1</v>
      </c>
      <c r="J532" s="142" t="s">
        <v>96</v>
      </c>
      <c r="K532" s="145" t="n">
        <f aca="false">ROUND(C532*E532*G532*H532*I532,2)</f>
        <v>2.42</v>
      </c>
      <c r="L532" s="139" t="s">
        <v>109</v>
      </c>
      <c r="M532" s="139" t="s">
        <v>365</v>
      </c>
      <c r="N532" s="139"/>
      <c r="O532" s="139"/>
      <c r="P532" s="139"/>
      <c r="Q532" s="139"/>
      <c r="R532" s="141"/>
    </row>
    <row r="533" customFormat="false" ht="12.75" hidden="false" customHeight="false" outlineLevel="0" collapsed="false">
      <c r="A533" s="137"/>
      <c r="B533" s="142"/>
      <c r="C533" s="143"/>
      <c r="D533" s="142"/>
      <c r="E533" s="143"/>
      <c r="F533" s="142"/>
      <c r="G533" s="143"/>
      <c r="H533" s="142"/>
      <c r="I533" s="142"/>
      <c r="J533" s="142"/>
      <c r="K533" s="154"/>
      <c r="L533" s="155"/>
      <c r="M533" s="139"/>
      <c r="N533" s="139"/>
      <c r="O533" s="139"/>
      <c r="P533" s="139"/>
      <c r="Q533" s="139"/>
      <c r="R533" s="141"/>
    </row>
    <row r="534" customFormat="false" ht="12.75" hidden="false" customHeight="false" outlineLevel="0" collapsed="false">
      <c r="A534" s="137"/>
      <c r="B534" s="142"/>
      <c r="C534" s="143"/>
      <c r="D534" s="142"/>
      <c r="E534" s="143"/>
      <c r="F534" s="142"/>
      <c r="G534" s="143"/>
      <c r="H534" s="142"/>
      <c r="I534" s="172" t="s">
        <v>116</v>
      </c>
      <c r="J534" s="142" t="s">
        <v>96</v>
      </c>
      <c r="K534" s="154" t="n">
        <f aca="false">ROUND(SUM(K530:K533),2)</f>
        <v>13.39</v>
      </c>
      <c r="L534" s="155" t="s">
        <v>109</v>
      </c>
      <c r="M534" s="139"/>
      <c r="N534" s="139"/>
      <c r="O534" s="139"/>
      <c r="P534" s="139"/>
      <c r="Q534" s="139"/>
      <c r="R534" s="141"/>
    </row>
    <row r="535" customFormat="false" ht="12.75" hidden="false" customHeight="false" outlineLevel="0" collapsed="false">
      <c r="A535" s="137"/>
      <c r="B535" s="142"/>
      <c r="C535" s="143"/>
      <c r="D535" s="142"/>
      <c r="E535" s="143"/>
      <c r="F535" s="142"/>
      <c r="G535" s="143"/>
      <c r="H535" s="142"/>
      <c r="I535" s="172"/>
      <c r="J535" s="142"/>
      <c r="K535" s="154"/>
      <c r="L535" s="155"/>
      <c r="M535" s="139"/>
      <c r="N535" s="139"/>
      <c r="O535" s="139"/>
      <c r="P535" s="139"/>
      <c r="Q535" s="139"/>
      <c r="R535" s="141"/>
    </row>
    <row r="536" customFormat="false" ht="12.75" hidden="false" customHeight="false" outlineLevel="0" collapsed="false">
      <c r="A536" s="137"/>
      <c r="B536" s="148" t="s">
        <v>366</v>
      </c>
      <c r="C536" s="148" t="s">
        <v>367</v>
      </c>
      <c r="D536" s="149" t="s">
        <v>368</v>
      </c>
      <c r="E536" s="143"/>
      <c r="F536" s="142"/>
      <c r="G536" s="144"/>
      <c r="H536" s="142"/>
      <c r="I536" s="142"/>
      <c r="J536" s="142"/>
      <c r="K536" s="148"/>
      <c r="L536" s="139"/>
      <c r="M536" s="139"/>
      <c r="N536" s="139"/>
      <c r="O536" s="139"/>
      <c r="P536" s="139"/>
      <c r="Q536" s="139"/>
      <c r="R536" s="141"/>
    </row>
    <row r="537" customFormat="false" ht="12.75" hidden="false" customHeight="false" outlineLevel="0" collapsed="false">
      <c r="A537" s="137"/>
      <c r="B537" s="148"/>
      <c r="C537" s="138"/>
      <c r="D537" s="149" t="s">
        <v>369</v>
      </c>
      <c r="E537" s="143"/>
      <c r="F537" s="142"/>
      <c r="G537" s="144"/>
      <c r="H537" s="142"/>
      <c r="I537" s="142"/>
      <c r="J537" s="142"/>
      <c r="K537" s="148" t="s">
        <v>121</v>
      </c>
      <c r="L537" s="139"/>
      <c r="M537" s="139"/>
      <c r="N537" s="139"/>
      <c r="O537" s="139"/>
      <c r="P537" s="139"/>
      <c r="Q537" s="139"/>
      <c r="R537" s="141"/>
    </row>
    <row r="538" customFormat="false" ht="12.75" hidden="false" customHeight="false" outlineLevel="0" collapsed="false">
      <c r="A538" s="137"/>
      <c r="B538" s="142"/>
      <c r="C538" s="139" t="s">
        <v>122</v>
      </c>
      <c r="D538" s="151" t="n">
        <v>44.55</v>
      </c>
      <c r="E538" s="152" t="s">
        <v>93</v>
      </c>
      <c r="F538" s="140" t="s">
        <v>367</v>
      </c>
      <c r="G538" s="139"/>
      <c r="H538" s="153" t="s">
        <v>94</v>
      </c>
      <c r="I538" s="139"/>
      <c r="J538" s="139"/>
      <c r="K538" s="139"/>
      <c r="L538" s="139"/>
      <c r="M538" s="139"/>
      <c r="N538" s="139"/>
      <c r="O538" s="139"/>
      <c r="P538" s="139"/>
      <c r="Q538" s="139"/>
      <c r="R538" s="141"/>
    </row>
    <row r="539" customFormat="false" ht="12.75" hidden="false" customHeight="false" outlineLevel="0" collapsed="false">
      <c r="A539" s="137"/>
      <c r="B539" s="142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41"/>
    </row>
    <row r="540" customFormat="false" ht="12.75" hidden="false" customHeight="false" outlineLevel="0" collapsed="false">
      <c r="A540" s="137"/>
      <c r="B540" s="142"/>
      <c r="C540" s="143" t="n">
        <v>1.35</v>
      </c>
      <c r="D540" s="142" t="s">
        <v>95</v>
      </c>
      <c r="E540" s="143" t="n">
        <v>0.25</v>
      </c>
      <c r="F540" s="142" t="s">
        <v>95</v>
      </c>
      <c r="G540" s="143" t="n">
        <v>1</v>
      </c>
      <c r="H540" s="142" t="n">
        <v>2</v>
      </c>
      <c r="I540" s="142" t="n">
        <v>1</v>
      </c>
      <c r="J540" s="142" t="s">
        <v>96</v>
      </c>
      <c r="K540" s="145" t="n">
        <f aca="false">ROUND(C540*E540*G540*H540*I540,2)</f>
        <v>0.68</v>
      </c>
      <c r="L540" s="139" t="s">
        <v>109</v>
      </c>
      <c r="M540" s="139" t="s">
        <v>370</v>
      </c>
      <c r="N540" s="139"/>
      <c r="O540" s="139"/>
      <c r="P540" s="139"/>
      <c r="Q540" s="139"/>
      <c r="R540" s="141"/>
    </row>
    <row r="541" customFormat="false" ht="12.75" hidden="false" customHeight="false" outlineLevel="0" collapsed="false">
      <c r="A541" s="137"/>
      <c r="B541" s="142"/>
      <c r="C541" s="143" t="n">
        <v>1.2</v>
      </c>
      <c r="D541" s="142" t="s">
        <v>95</v>
      </c>
      <c r="E541" s="143" t="n">
        <v>0.25</v>
      </c>
      <c r="F541" s="142" t="s">
        <v>95</v>
      </c>
      <c r="G541" s="143" t="n">
        <v>1</v>
      </c>
      <c r="H541" s="142" t="n">
        <v>2</v>
      </c>
      <c r="I541" s="142" t="n">
        <v>2</v>
      </c>
      <c r="J541" s="142" t="s">
        <v>96</v>
      </c>
      <c r="K541" s="145" t="n">
        <f aca="false">ROUND(C541*E541*G541*H541*I541,2)</f>
        <v>1.2</v>
      </c>
      <c r="L541" s="139" t="s">
        <v>109</v>
      </c>
      <c r="M541" s="139" t="s">
        <v>370</v>
      </c>
      <c r="N541" s="139"/>
      <c r="O541" s="139"/>
      <c r="P541" s="139"/>
      <c r="Q541" s="139"/>
      <c r="R541" s="141"/>
    </row>
    <row r="542" customFormat="false" ht="12.75" hidden="false" customHeight="false" outlineLevel="0" collapsed="false">
      <c r="A542" s="137"/>
      <c r="B542" s="142"/>
      <c r="C542" s="139"/>
      <c r="D542" s="151"/>
      <c r="E542" s="152"/>
      <c r="F542" s="140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41"/>
    </row>
    <row r="543" customFormat="false" ht="12.75" hidden="false" customHeight="false" outlineLevel="0" collapsed="false">
      <c r="A543" s="137"/>
      <c r="B543" s="142"/>
      <c r="C543" s="139"/>
      <c r="D543" s="139"/>
      <c r="E543" s="139"/>
      <c r="F543" s="139"/>
      <c r="G543" s="139"/>
      <c r="H543" s="139"/>
      <c r="I543" s="172" t="s">
        <v>116</v>
      </c>
      <c r="J543" s="142" t="s">
        <v>96</v>
      </c>
      <c r="K543" s="154" t="n">
        <f aca="false">ROUND(SUM(K540:K542),2)</f>
        <v>1.88</v>
      </c>
      <c r="L543" s="155" t="s">
        <v>109</v>
      </c>
      <c r="M543" s="139"/>
      <c r="N543" s="139"/>
      <c r="O543" s="139"/>
      <c r="P543" s="139"/>
      <c r="Q543" s="139"/>
      <c r="R543" s="141"/>
    </row>
    <row r="544" customFormat="false" ht="12.75" hidden="false" customHeight="false" outlineLevel="0" collapsed="false">
      <c r="A544" s="137"/>
      <c r="B544" s="142"/>
      <c r="C544" s="139"/>
      <c r="D544" s="139"/>
      <c r="E544" s="139"/>
      <c r="F544" s="139"/>
      <c r="G544" s="139"/>
      <c r="H544" s="139"/>
      <c r="I544" s="172"/>
      <c r="J544" s="142"/>
      <c r="K544" s="154"/>
      <c r="L544" s="155"/>
      <c r="M544" s="139"/>
      <c r="N544" s="139"/>
      <c r="O544" s="139"/>
      <c r="P544" s="139"/>
      <c r="Q544" s="139"/>
      <c r="R544" s="141"/>
    </row>
    <row r="545" customFormat="false" ht="12.75" hidden="false" customHeight="false" outlineLevel="0" collapsed="false">
      <c r="A545" s="137"/>
      <c r="B545" s="138" t="s">
        <v>371</v>
      </c>
      <c r="C545" s="146"/>
      <c r="D545" s="147" t="s">
        <v>372</v>
      </c>
      <c r="E545" s="139"/>
      <c r="F545" s="142"/>
      <c r="G545" s="143"/>
      <c r="H545" s="142"/>
      <c r="I545" s="172"/>
      <c r="J545" s="157"/>
      <c r="K545" s="154"/>
      <c r="L545" s="155"/>
      <c r="M545" s="139"/>
      <c r="N545" s="139"/>
      <c r="O545" s="139"/>
      <c r="P545" s="139"/>
      <c r="Q545" s="139"/>
      <c r="R545" s="141"/>
    </row>
    <row r="546" customFormat="false" ht="12.75" hidden="false" customHeight="false" outlineLevel="0" collapsed="false">
      <c r="A546" s="137"/>
      <c r="B546" s="142"/>
      <c r="C546" s="143"/>
      <c r="D546" s="142"/>
      <c r="E546" s="143"/>
      <c r="F546" s="142"/>
      <c r="G546" s="143"/>
      <c r="H546" s="142"/>
      <c r="I546" s="172"/>
      <c r="J546" s="157"/>
      <c r="K546" s="154"/>
      <c r="L546" s="155"/>
      <c r="M546" s="139"/>
      <c r="N546" s="139"/>
      <c r="O546" s="139"/>
      <c r="P546" s="139"/>
      <c r="Q546" s="139"/>
      <c r="R546" s="141"/>
    </row>
    <row r="547" customFormat="false" ht="12.75" hidden="false" customHeight="false" outlineLevel="0" collapsed="false">
      <c r="A547" s="137"/>
      <c r="B547" s="196" t="s">
        <v>373</v>
      </c>
      <c r="C547" s="196" t="s">
        <v>290</v>
      </c>
      <c r="D547" s="197" t="s">
        <v>374</v>
      </c>
      <c r="E547" s="198"/>
      <c r="F547" s="199"/>
      <c r="G547" s="200"/>
      <c r="H547" s="199"/>
      <c r="I547" s="199"/>
      <c r="J547" s="199"/>
      <c r="K547" s="196"/>
      <c r="L547" s="202"/>
      <c r="M547" s="202"/>
      <c r="N547" s="202"/>
      <c r="O547" s="202"/>
      <c r="P547" s="202"/>
      <c r="Q547" s="202"/>
      <c r="R547" s="141"/>
    </row>
    <row r="548" customFormat="false" ht="12.75" hidden="false" customHeight="false" outlineLevel="0" collapsed="false">
      <c r="A548" s="137"/>
      <c r="B548" s="196"/>
      <c r="C548" s="196"/>
      <c r="D548" s="197" t="s">
        <v>375</v>
      </c>
      <c r="E548" s="198"/>
      <c r="F548" s="199"/>
      <c r="G548" s="200"/>
      <c r="H548" s="199"/>
      <c r="I548" s="199"/>
      <c r="J548" s="199"/>
      <c r="K548" s="196" t="s">
        <v>91</v>
      </c>
      <c r="L548" s="202"/>
      <c r="M548" s="202"/>
      <c r="N548" s="202"/>
      <c r="O548" s="202"/>
      <c r="P548" s="202"/>
      <c r="Q548" s="202"/>
      <c r="R548" s="141"/>
    </row>
    <row r="549" customFormat="false" ht="12.75" hidden="false" customHeight="false" outlineLevel="0" collapsed="false">
      <c r="A549" s="137"/>
      <c r="B549" s="199"/>
      <c r="C549" s="202" t="s">
        <v>92</v>
      </c>
      <c r="D549" s="204" t="n">
        <f aca="false">'Comp.Mictório'!I31</f>
        <v>666.81</v>
      </c>
      <c r="E549" s="211" t="s">
        <v>376</v>
      </c>
      <c r="F549" s="206"/>
      <c r="G549" s="202"/>
      <c r="H549" s="207" t="s">
        <v>94</v>
      </c>
      <c r="I549" s="202"/>
      <c r="J549" s="202"/>
      <c r="K549" s="202"/>
      <c r="L549" s="202"/>
      <c r="M549" s="202"/>
      <c r="N549" s="202"/>
      <c r="O549" s="202"/>
      <c r="P549" s="202"/>
      <c r="Q549" s="202"/>
      <c r="R549" s="141"/>
    </row>
    <row r="550" customFormat="false" ht="12.75" hidden="false" customHeight="false" outlineLevel="0" collapsed="false">
      <c r="A550" s="137"/>
      <c r="B550" s="199"/>
      <c r="C550" s="202"/>
      <c r="D550" s="202"/>
      <c r="E550" s="202"/>
      <c r="F550" s="202"/>
      <c r="G550" s="202"/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141"/>
    </row>
    <row r="551" customFormat="false" ht="12.75" hidden="false" customHeight="false" outlineLevel="0" collapsed="false">
      <c r="A551" s="137"/>
      <c r="B551" s="199"/>
      <c r="C551" s="198" t="n">
        <v>1</v>
      </c>
      <c r="D551" s="199" t="s">
        <v>95</v>
      </c>
      <c r="E551" s="198" t="n">
        <v>1</v>
      </c>
      <c r="F551" s="199" t="s">
        <v>95</v>
      </c>
      <c r="G551" s="198" t="n">
        <v>1</v>
      </c>
      <c r="H551" s="199" t="n">
        <v>1</v>
      </c>
      <c r="I551" s="199" t="n">
        <v>1</v>
      </c>
      <c r="J551" s="199" t="s">
        <v>96</v>
      </c>
      <c r="K551" s="208" t="n">
        <f aca="false">ROUND(C551*E551*G551*H551*I551,2)</f>
        <v>1</v>
      </c>
      <c r="L551" s="209" t="s">
        <v>91</v>
      </c>
      <c r="M551" s="202" t="s">
        <v>347</v>
      </c>
      <c r="N551" s="202"/>
      <c r="O551" s="202"/>
      <c r="P551" s="202"/>
      <c r="Q551" s="202"/>
      <c r="R551" s="141"/>
    </row>
    <row r="552" customFormat="false" ht="12.75" hidden="false" customHeight="false" outlineLevel="0" collapsed="false">
      <c r="A552" s="137"/>
      <c r="B552" s="142"/>
      <c r="C552" s="143"/>
      <c r="D552" s="142"/>
      <c r="E552" s="143"/>
      <c r="F552" s="142"/>
      <c r="G552" s="143"/>
      <c r="H552" s="142"/>
      <c r="I552" s="172"/>
      <c r="J552" s="157"/>
      <c r="K552" s="154"/>
      <c r="L552" s="155"/>
      <c r="M552" s="139"/>
      <c r="N552" s="139"/>
      <c r="O552" s="139"/>
      <c r="P552" s="139"/>
      <c r="Q552" s="139"/>
      <c r="R552" s="141"/>
    </row>
    <row r="553" customFormat="false" ht="12.75" hidden="false" customHeight="false" outlineLevel="0" collapsed="false">
      <c r="A553" s="137"/>
      <c r="B553" s="148" t="s">
        <v>377</v>
      </c>
      <c r="C553" s="148" t="s">
        <v>378</v>
      </c>
      <c r="D553" s="149" t="s">
        <v>379</v>
      </c>
      <c r="E553" s="143"/>
      <c r="F553" s="142"/>
      <c r="G553" s="144"/>
      <c r="H553" s="142"/>
      <c r="I553" s="142"/>
      <c r="J553" s="142"/>
      <c r="K553" s="150"/>
      <c r="L553" s="139"/>
      <c r="M553" s="139"/>
      <c r="N553" s="139"/>
      <c r="O553" s="139"/>
      <c r="P553" s="139"/>
      <c r="Q553" s="139"/>
      <c r="R553" s="141"/>
    </row>
    <row r="554" customFormat="false" ht="12.75" hidden="false" customHeight="false" outlineLevel="0" collapsed="false">
      <c r="A554" s="137"/>
      <c r="B554" s="148"/>
      <c r="C554" s="138"/>
      <c r="D554" s="149" t="s">
        <v>380</v>
      </c>
      <c r="E554" s="143"/>
      <c r="F554" s="142"/>
      <c r="G554" s="144"/>
      <c r="H554" s="142"/>
      <c r="I554" s="142"/>
      <c r="J554" s="142"/>
      <c r="K554" s="148" t="s">
        <v>91</v>
      </c>
      <c r="L554" s="139"/>
      <c r="M554" s="139"/>
      <c r="N554" s="139"/>
      <c r="O554" s="139"/>
      <c r="P554" s="139"/>
      <c r="Q554" s="139"/>
      <c r="R554" s="141"/>
    </row>
    <row r="555" customFormat="false" ht="12.75" hidden="false" customHeight="false" outlineLevel="0" collapsed="false">
      <c r="A555" s="137"/>
      <c r="B555" s="142"/>
      <c r="C555" s="139" t="s">
        <v>92</v>
      </c>
      <c r="D555" s="151" t="n">
        <v>76.84</v>
      </c>
      <c r="E555" s="152" t="s">
        <v>93</v>
      </c>
      <c r="F555" s="140" t="s">
        <v>378</v>
      </c>
      <c r="G555" s="139"/>
      <c r="H555" s="153" t="s">
        <v>94</v>
      </c>
      <c r="I555" s="139"/>
      <c r="J555" s="139"/>
      <c r="K555" s="139"/>
      <c r="L555" s="139"/>
      <c r="M555" s="139"/>
      <c r="N555" s="139"/>
      <c r="O555" s="139"/>
      <c r="P555" s="139"/>
      <c r="Q555" s="139"/>
      <c r="R555" s="141"/>
    </row>
    <row r="556" customFormat="false" ht="12.75" hidden="false" customHeight="false" outlineLevel="0" collapsed="false">
      <c r="A556" s="137"/>
      <c r="B556" s="142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41"/>
    </row>
    <row r="557" customFormat="false" ht="12.75" hidden="false" customHeight="false" outlineLevel="0" collapsed="false">
      <c r="A557" s="137"/>
      <c r="B557" s="142"/>
      <c r="C557" s="143" t="n">
        <v>1</v>
      </c>
      <c r="D557" s="142" t="s">
        <v>95</v>
      </c>
      <c r="E557" s="143" t="n">
        <v>1</v>
      </c>
      <c r="F557" s="142" t="s">
        <v>95</v>
      </c>
      <c r="G557" s="143" t="n">
        <v>1</v>
      </c>
      <c r="H557" s="142" t="n">
        <v>1</v>
      </c>
      <c r="I557" s="142" t="n">
        <v>1</v>
      </c>
      <c r="J557" s="142" t="s">
        <v>96</v>
      </c>
      <c r="K557" s="154" t="n">
        <f aca="false">ROUND(C557*E557*G557*H557*I557,2)</f>
        <v>1</v>
      </c>
      <c r="L557" s="155" t="s">
        <v>91</v>
      </c>
      <c r="M557" s="139" t="s">
        <v>347</v>
      </c>
      <c r="N557" s="139"/>
      <c r="O557" s="139"/>
      <c r="P557" s="139"/>
      <c r="Q557" s="139"/>
      <c r="R557" s="141"/>
    </row>
    <row r="558" customFormat="false" ht="12.75" hidden="false" customHeight="false" outlineLevel="0" collapsed="false">
      <c r="A558" s="137"/>
      <c r="B558" s="142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41"/>
    </row>
    <row r="559" customFormat="false" ht="12.75" hidden="false" customHeight="false" outlineLevel="0" collapsed="false">
      <c r="A559" s="137"/>
      <c r="B559" s="142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41"/>
    </row>
    <row r="560" customFormat="false" ht="13.5" hidden="false" customHeight="false" outlineLevel="0" collapsed="false">
      <c r="A560" s="158"/>
      <c r="B560" s="159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4"/>
    </row>
    <row r="561" customFormat="false" ht="12.75" hidden="false" customHeight="false" outlineLevel="0" collapsed="false">
      <c r="A561" s="165"/>
      <c r="B561" s="166"/>
      <c r="C561" s="170"/>
      <c r="D561" s="170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1"/>
    </row>
    <row r="562" customFormat="false" ht="12.75" hidden="false" customHeight="false" outlineLevel="0" collapsed="false">
      <c r="A562" s="137"/>
      <c r="B562" s="148" t="s">
        <v>381</v>
      </c>
      <c r="C562" s="148" t="s">
        <v>382</v>
      </c>
      <c r="D562" s="149" t="s">
        <v>383</v>
      </c>
      <c r="E562" s="143"/>
      <c r="F562" s="142"/>
      <c r="G562" s="144"/>
      <c r="H562" s="142"/>
      <c r="I562" s="142"/>
      <c r="J562" s="142"/>
      <c r="K562" s="148" t="s">
        <v>91</v>
      </c>
      <c r="L562" s="139"/>
      <c r="M562" s="139"/>
      <c r="N562" s="139"/>
      <c r="O562" s="139"/>
      <c r="P562" s="139"/>
      <c r="Q562" s="139"/>
      <c r="R562" s="141"/>
    </row>
    <row r="563" customFormat="false" ht="12.75" hidden="false" customHeight="false" outlineLevel="0" collapsed="false">
      <c r="A563" s="137"/>
      <c r="B563" s="142"/>
      <c r="C563" s="139" t="s">
        <v>92</v>
      </c>
      <c r="D563" s="151" t="n">
        <v>45.53</v>
      </c>
      <c r="E563" s="152" t="s">
        <v>93</v>
      </c>
      <c r="F563" s="140" t="s">
        <v>382</v>
      </c>
      <c r="G563" s="139"/>
      <c r="H563" s="153" t="s">
        <v>94</v>
      </c>
      <c r="I563" s="139"/>
      <c r="J563" s="139"/>
      <c r="K563" s="139"/>
      <c r="L563" s="139"/>
      <c r="M563" s="139"/>
      <c r="N563" s="139"/>
      <c r="O563" s="139"/>
      <c r="P563" s="139"/>
      <c r="Q563" s="139"/>
      <c r="R563" s="141"/>
    </row>
    <row r="564" customFormat="false" ht="12.75" hidden="false" customHeight="false" outlineLevel="0" collapsed="false">
      <c r="A564" s="137"/>
      <c r="B564" s="142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41"/>
    </row>
    <row r="565" customFormat="false" ht="12.75" hidden="false" customHeight="false" outlineLevel="0" collapsed="false">
      <c r="A565" s="137"/>
      <c r="B565" s="142"/>
      <c r="C565" s="143" t="n">
        <v>1</v>
      </c>
      <c r="D565" s="142" t="s">
        <v>95</v>
      </c>
      <c r="E565" s="143" t="n">
        <v>1</v>
      </c>
      <c r="F565" s="142" t="s">
        <v>95</v>
      </c>
      <c r="G565" s="143" t="n">
        <v>1</v>
      </c>
      <c r="H565" s="142" t="n">
        <v>1</v>
      </c>
      <c r="I565" s="142" t="n">
        <v>3</v>
      </c>
      <c r="J565" s="142" t="s">
        <v>96</v>
      </c>
      <c r="K565" s="154" t="n">
        <f aca="false">ROUND(C565*E565*G565*H565*I565,2)</f>
        <v>3</v>
      </c>
      <c r="L565" s="155" t="s">
        <v>91</v>
      </c>
      <c r="M565" s="139" t="s">
        <v>384</v>
      </c>
      <c r="N565" s="139"/>
      <c r="O565" s="139"/>
      <c r="P565" s="139"/>
      <c r="Q565" s="139"/>
      <c r="R565" s="141"/>
    </row>
    <row r="566" customFormat="false" ht="12.75" hidden="false" customHeight="false" outlineLevel="0" collapsed="false">
      <c r="A566" s="137"/>
      <c r="B566" s="142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41"/>
    </row>
    <row r="567" customFormat="false" ht="12.75" hidden="false" customHeight="false" outlineLevel="0" collapsed="false">
      <c r="A567" s="137"/>
      <c r="B567" s="196" t="s">
        <v>385</v>
      </c>
      <c r="C567" s="196" t="s">
        <v>290</v>
      </c>
      <c r="D567" s="197" t="s">
        <v>1</v>
      </c>
      <c r="E567" s="198"/>
      <c r="F567" s="199"/>
      <c r="G567" s="200"/>
      <c r="H567" s="199"/>
      <c r="I567" s="199"/>
      <c r="J567" s="199"/>
      <c r="K567" s="196" t="s">
        <v>91</v>
      </c>
      <c r="L567" s="202"/>
      <c r="M567" s="202"/>
      <c r="N567" s="202"/>
      <c r="O567" s="202"/>
      <c r="P567" s="202"/>
      <c r="Q567" s="202"/>
      <c r="R567" s="141"/>
    </row>
    <row r="568" customFormat="false" ht="12.75" hidden="false" customHeight="false" outlineLevel="0" collapsed="false">
      <c r="A568" s="137"/>
      <c r="B568" s="199"/>
      <c r="C568" s="202" t="s">
        <v>92</v>
      </c>
      <c r="D568" s="204" t="n">
        <f aca="false">'Comp.Acab.Válv.Desc.'!I21</f>
        <v>141.93</v>
      </c>
      <c r="E568" s="205" t="s">
        <v>292</v>
      </c>
      <c r="F568" s="206"/>
      <c r="G568" s="202"/>
      <c r="H568" s="207" t="s">
        <v>94</v>
      </c>
      <c r="I568" s="202"/>
      <c r="J568" s="202"/>
      <c r="K568" s="202"/>
      <c r="L568" s="202"/>
      <c r="M568" s="202"/>
      <c r="N568" s="202"/>
      <c r="O568" s="202"/>
      <c r="P568" s="202"/>
      <c r="Q568" s="202"/>
      <c r="R568" s="141"/>
    </row>
    <row r="569" customFormat="false" ht="12.75" hidden="false" customHeight="false" outlineLevel="0" collapsed="false">
      <c r="A569" s="137"/>
      <c r="B569" s="199"/>
      <c r="C569" s="202"/>
      <c r="D569" s="202"/>
      <c r="E569" s="202"/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141"/>
    </row>
    <row r="570" customFormat="false" ht="12.75" hidden="false" customHeight="false" outlineLevel="0" collapsed="false">
      <c r="A570" s="137"/>
      <c r="B570" s="199"/>
      <c r="C570" s="198" t="n">
        <v>1</v>
      </c>
      <c r="D570" s="199" t="s">
        <v>95</v>
      </c>
      <c r="E570" s="198" t="n">
        <v>1</v>
      </c>
      <c r="F570" s="199" t="s">
        <v>95</v>
      </c>
      <c r="G570" s="198" t="n">
        <v>1</v>
      </c>
      <c r="H570" s="199" t="n">
        <v>1</v>
      </c>
      <c r="I570" s="199" t="n">
        <v>4</v>
      </c>
      <c r="J570" s="199" t="s">
        <v>96</v>
      </c>
      <c r="K570" s="208" t="n">
        <f aca="false">ROUND(C570*E570*G570*H570*I570,2)</f>
        <v>4</v>
      </c>
      <c r="L570" s="209" t="s">
        <v>91</v>
      </c>
      <c r="M570" s="202" t="s">
        <v>386</v>
      </c>
      <c r="N570" s="202"/>
      <c r="O570" s="202"/>
      <c r="P570" s="202"/>
      <c r="Q570" s="202"/>
      <c r="R570" s="141"/>
    </row>
    <row r="571" customFormat="false" ht="12.75" hidden="false" customHeight="false" outlineLevel="0" collapsed="false">
      <c r="A571" s="137"/>
      <c r="B571" s="142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41"/>
    </row>
    <row r="572" customFormat="false" ht="12.75" hidden="false" customHeight="false" outlineLevel="0" collapsed="false">
      <c r="A572" s="137"/>
      <c r="B572" s="148"/>
      <c r="C572" s="148" t="s">
        <v>387</v>
      </c>
      <c r="D572" s="149" t="s">
        <v>388</v>
      </c>
      <c r="E572" s="143"/>
      <c r="F572" s="142"/>
      <c r="G572" s="144"/>
      <c r="H572" s="142"/>
      <c r="I572" s="142"/>
      <c r="J572" s="142"/>
      <c r="K572" s="150"/>
      <c r="L572" s="139"/>
      <c r="M572" s="139"/>
      <c r="N572" s="139"/>
      <c r="O572" s="139"/>
      <c r="P572" s="139"/>
      <c r="Q572" s="139"/>
      <c r="R572" s="141"/>
    </row>
    <row r="573" customFormat="false" ht="12.75" hidden="false" customHeight="false" outlineLevel="0" collapsed="false">
      <c r="A573" s="137"/>
      <c r="B573" s="148"/>
      <c r="C573" s="138"/>
      <c r="D573" s="149" t="s">
        <v>389</v>
      </c>
      <c r="E573" s="143"/>
      <c r="F573" s="142"/>
      <c r="G573" s="144"/>
      <c r="H573" s="142"/>
      <c r="I573" s="142"/>
      <c r="J573" s="142"/>
      <c r="K573" s="150"/>
      <c r="L573" s="139"/>
      <c r="M573" s="139"/>
      <c r="N573" s="139"/>
      <c r="O573" s="139"/>
      <c r="P573" s="139"/>
      <c r="Q573" s="139"/>
      <c r="R573" s="141"/>
    </row>
    <row r="574" customFormat="false" ht="12.75" hidden="false" customHeight="false" outlineLevel="0" collapsed="false">
      <c r="A574" s="137"/>
      <c r="B574" s="148"/>
      <c r="C574" s="138"/>
      <c r="D574" s="149" t="s">
        <v>390</v>
      </c>
      <c r="E574" s="143"/>
      <c r="F574" s="142"/>
      <c r="G574" s="144"/>
      <c r="H574" s="142"/>
      <c r="I574" s="142"/>
      <c r="J574" s="142"/>
      <c r="K574" s="150"/>
      <c r="L574" s="139"/>
      <c r="M574" s="139"/>
      <c r="N574" s="139"/>
      <c r="O574" s="139"/>
      <c r="P574" s="139"/>
      <c r="Q574" s="139"/>
      <c r="R574" s="141"/>
    </row>
    <row r="575" customFormat="false" ht="12.75" hidden="false" customHeight="false" outlineLevel="0" collapsed="false">
      <c r="A575" s="137"/>
      <c r="B575" s="148"/>
      <c r="C575" s="138"/>
      <c r="D575" s="149" t="s">
        <v>391</v>
      </c>
      <c r="E575" s="143"/>
      <c r="F575" s="142"/>
      <c r="G575" s="144"/>
      <c r="H575" s="142"/>
      <c r="I575" s="142"/>
      <c r="J575" s="142"/>
      <c r="K575" s="150"/>
      <c r="L575" s="139"/>
      <c r="M575" s="139"/>
      <c r="N575" s="139"/>
      <c r="O575" s="139"/>
      <c r="P575" s="139"/>
      <c r="Q575" s="139"/>
      <c r="R575" s="141"/>
    </row>
    <row r="576" customFormat="false" ht="12.75" hidden="false" customHeight="false" outlineLevel="0" collapsed="false">
      <c r="A576" s="137"/>
      <c r="B576" s="148"/>
      <c r="C576" s="138"/>
      <c r="D576" s="149" t="s">
        <v>392</v>
      </c>
      <c r="E576" s="143"/>
      <c r="F576" s="142"/>
      <c r="G576" s="144"/>
      <c r="H576" s="142"/>
      <c r="I576" s="142"/>
      <c r="J576" s="142"/>
      <c r="K576" s="148" t="s">
        <v>91</v>
      </c>
      <c r="L576" s="139"/>
      <c r="M576" s="139"/>
      <c r="N576" s="139"/>
      <c r="O576" s="139"/>
      <c r="P576" s="139"/>
      <c r="Q576" s="139"/>
      <c r="R576" s="141"/>
    </row>
    <row r="577" customFormat="false" ht="12.75" hidden="false" customHeight="false" outlineLevel="0" collapsed="false">
      <c r="A577" s="137"/>
      <c r="B577" s="142"/>
      <c r="C577" s="139" t="s">
        <v>92</v>
      </c>
      <c r="D577" s="151" t="n">
        <v>465.99</v>
      </c>
      <c r="E577" s="152" t="s">
        <v>93</v>
      </c>
      <c r="F577" s="140" t="s">
        <v>387</v>
      </c>
      <c r="G577" s="139"/>
      <c r="H577" s="153" t="s">
        <v>94</v>
      </c>
      <c r="I577" s="139"/>
      <c r="J577" s="139"/>
      <c r="K577" s="139"/>
      <c r="L577" s="139"/>
      <c r="M577" s="139"/>
      <c r="N577" s="139"/>
      <c r="O577" s="139"/>
      <c r="P577" s="139"/>
      <c r="Q577" s="139"/>
      <c r="R577" s="141"/>
    </row>
    <row r="578" customFormat="false" ht="12.75" hidden="false" customHeight="false" outlineLevel="0" collapsed="false">
      <c r="A578" s="137"/>
      <c r="B578" s="142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41"/>
    </row>
    <row r="579" customFormat="false" ht="12.75" hidden="false" customHeight="false" outlineLevel="0" collapsed="false">
      <c r="A579" s="137"/>
      <c r="B579" s="142"/>
      <c r="C579" s="143" t="n">
        <v>1</v>
      </c>
      <c r="D579" s="142" t="s">
        <v>95</v>
      </c>
      <c r="E579" s="143" t="n">
        <v>1</v>
      </c>
      <c r="F579" s="142" t="s">
        <v>95</v>
      </c>
      <c r="G579" s="143" t="n">
        <v>1</v>
      </c>
      <c r="H579" s="142" t="n">
        <v>1</v>
      </c>
      <c r="I579" s="142" t="n">
        <v>1</v>
      </c>
      <c r="J579" s="142" t="s">
        <v>96</v>
      </c>
      <c r="K579" s="154" t="n">
        <f aca="false">ROUND(C579*E579*G579*H579*I579,2)</f>
        <v>1</v>
      </c>
      <c r="L579" s="155" t="s">
        <v>91</v>
      </c>
      <c r="M579" s="139" t="s">
        <v>349</v>
      </c>
      <c r="N579" s="139"/>
      <c r="O579" s="139"/>
      <c r="P579" s="139"/>
      <c r="Q579" s="139"/>
      <c r="R579" s="141"/>
    </row>
    <row r="580" customFormat="false" ht="12.75" hidden="false" customHeight="false" outlineLevel="0" collapsed="false">
      <c r="A580" s="137"/>
      <c r="B580" s="142"/>
      <c r="C580" s="143"/>
      <c r="D580" s="142"/>
      <c r="E580" s="143"/>
      <c r="F580" s="142"/>
      <c r="G580" s="143"/>
      <c r="H580" s="142"/>
      <c r="I580" s="172"/>
      <c r="J580" s="157"/>
      <c r="K580" s="154"/>
      <c r="L580" s="155"/>
      <c r="M580" s="139"/>
      <c r="N580" s="139"/>
      <c r="O580" s="139"/>
      <c r="P580" s="139"/>
      <c r="Q580" s="139"/>
      <c r="R580" s="141"/>
    </row>
    <row r="581" customFormat="false" ht="12.75" hidden="false" customHeight="false" outlineLevel="0" collapsed="false">
      <c r="A581" s="137"/>
      <c r="B581" s="148" t="s">
        <v>393</v>
      </c>
      <c r="C581" s="148" t="s">
        <v>394</v>
      </c>
      <c r="D581" s="149" t="s">
        <v>395</v>
      </c>
      <c r="E581" s="143"/>
      <c r="F581" s="142"/>
      <c r="G581" s="144"/>
      <c r="H581" s="142"/>
      <c r="I581" s="142"/>
      <c r="J581" s="142"/>
      <c r="K581" s="150"/>
      <c r="L581" s="139"/>
      <c r="M581" s="139"/>
      <c r="N581" s="139"/>
      <c r="O581" s="139"/>
      <c r="P581" s="139"/>
      <c r="Q581" s="139"/>
      <c r="R581" s="141"/>
    </row>
    <row r="582" customFormat="false" ht="12.75" hidden="false" customHeight="false" outlineLevel="0" collapsed="false">
      <c r="A582" s="137"/>
      <c r="B582" s="148"/>
      <c r="C582" s="138"/>
      <c r="D582" s="149" t="s">
        <v>396</v>
      </c>
      <c r="E582" s="143"/>
      <c r="F582" s="142"/>
      <c r="G582" s="144"/>
      <c r="H582" s="142"/>
      <c r="I582" s="142"/>
      <c r="J582" s="142"/>
      <c r="K582" s="150"/>
      <c r="L582" s="139"/>
      <c r="M582" s="139"/>
      <c r="N582" s="139"/>
      <c r="O582" s="139"/>
      <c r="P582" s="139"/>
      <c r="Q582" s="139"/>
      <c r="R582" s="141"/>
    </row>
    <row r="583" customFormat="false" ht="12.75" hidden="false" customHeight="false" outlineLevel="0" collapsed="false">
      <c r="A583" s="137"/>
      <c r="B583" s="148"/>
      <c r="C583" s="138"/>
      <c r="D583" s="149" t="s">
        <v>397</v>
      </c>
      <c r="E583" s="143"/>
      <c r="F583" s="142"/>
      <c r="G583" s="144"/>
      <c r="H583" s="142"/>
      <c r="I583" s="142"/>
      <c r="J583" s="142"/>
      <c r="K583" s="150"/>
      <c r="L583" s="139"/>
      <c r="M583" s="139"/>
      <c r="N583" s="139"/>
      <c r="O583" s="139"/>
      <c r="P583" s="139"/>
      <c r="Q583" s="139"/>
      <c r="R583" s="141"/>
    </row>
    <row r="584" customFormat="false" ht="12.75" hidden="false" customHeight="false" outlineLevel="0" collapsed="false">
      <c r="A584" s="137"/>
      <c r="B584" s="148"/>
      <c r="C584" s="138"/>
      <c r="D584" s="149" t="s">
        <v>398</v>
      </c>
      <c r="E584" s="143"/>
      <c r="F584" s="142"/>
      <c r="G584" s="144"/>
      <c r="H584" s="142"/>
      <c r="I584" s="142"/>
      <c r="J584" s="142"/>
      <c r="K584" s="150"/>
      <c r="L584" s="139"/>
      <c r="M584" s="139"/>
      <c r="N584" s="139"/>
      <c r="O584" s="139"/>
      <c r="P584" s="139"/>
      <c r="Q584" s="139"/>
      <c r="R584" s="141"/>
    </row>
    <row r="585" customFormat="false" ht="12.75" hidden="false" customHeight="false" outlineLevel="0" collapsed="false">
      <c r="A585" s="137"/>
      <c r="B585" s="148"/>
      <c r="C585" s="138"/>
      <c r="D585" s="149" t="s">
        <v>399</v>
      </c>
      <c r="E585" s="143"/>
      <c r="F585" s="142"/>
      <c r="G585" s="144"/>
      <c r="H585" s="142"/>
      <c r="I585" s="142"/>
      <c r="J585" s="142"/>
      <c r="K585" s="150"/>
      <c r="L585" s="139"/>
      <c r="M585" s="139"/>
      <c r="N585" s="139"/>
      <c r="O585" s="139"/>
      <c r="P585" s="139"/>
      <c r="Q585" s="139"/>
      <c r="R585" s="141"/>
    </row>
    <row r="586" customFormat="false" ht="12.75" hidden="false" customHeight="false" outlineLevel="0" collapsed="false">
      <c r="A586" s="137"/>
      <c r="B586" s="148"/>
      <c r="C586" s="138"/>
      <c r="D586" s="149" t="s">
        <v>400</v>
      </c>
      <c r="E586" s="143"/>
      <c r="F586" s="142"/>
      <c r="G586" s="144"/>
      <c r="H586" s="142"/>
      <c r="I586" s="142"/>
      <c r="J586" s="142"/>
      <c r="K586" s="148" t="s">
        <v>91</v>
      </c>
      <c r="L586" s="139"/>
      <c r="M586" s="139"/>
      <c r="N586" s="139"/>
      <c r="O586" s="139"/>
      <c r="P586" s="139"/>
      <c r="Q586" s="139"/>
      <c r="R586" s="141"/>
    </row>
    <row r="587" customFormat="false" ht="12.75" hidden="false" customHeight="false" outlineLevel="0" collapsed="false">
      <c r="A587" s="137"/>
      <c r="B587" s="142"/>
      <c r="C587" s="139" t="s">
        <v>92</v>
      </c>
      <c r="D587" s="151" t="n">
        <v>256.45</v>
      </c>
      <c r="E587" s="152" t="s">
        <v>93</v>
      </c>
      <c r="F587" s="140" t="s">
        <v>394</v>
      </c>
      <c r="G587" s="139"/>
      <c r="H587" s="153" t="s">
        <v>94</v>
      </c>
      <c r="I587" s="139"/>
      <c r="J587" s="139"/>
      <c r="K587" s="139"/>
      <c r="L587" s="139"/>
      <c r="M587" s="139"/>
      <c r="N587" s="139"/>
      <c r="O587" s="139"/>
      <c r="P587" s="139"/>
      <c r="Q587" s="139"/>
      <c r="R587" s="141"/>
    </row>
    <row r="588" customFormat="false" ht="12.75" hidden="false" customHeight="false" outlineLevel="0" collapsed="false">
      <c r="A588" s="137"/>
      <c r="B588" s="142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41"/>
    </row>
    <row r="589" customFormat="false" ht="12.75" hidden="false" customHeight="false" outlineLevel="0" collapsed="false">
      <c r="A589" s="137"/>
      <c r="B589" s="142"/>
      <c r="C589" s="143" t="n">
        <v>1</v>
      </c>
      <c r="D589" s="142" t="s">
        <v>95</v>
      </c>
      <c r="E589" s="143" t="n">
        <v>1</v>
      </c>
      <c r="F589" s="142" t="s">
        <v>95</v>
      </c>
      <c r="G589" s="143" t="n">
        <v>1</v>
      </c>
      <c r="H589" s="142" t="n">
        <v>1</v>
      </c>
      <c r="I589" s="142" t="n">
        <v>2</v>
      </c>
      <c r="J589" s="142" t="s">
        <v>96</v>
      </c>
      <c r="K589" s="154" t="n">
        <f aca="false">ROUND(C589*E589*G589*H589*I589,2)</f>
        <v>2</v>
      </c>
      <c r="L589" s="155" t="s">
        <v>91</v>
      </c>
      <c r="M589" s="139" t="s">
        <v>401</v>
      </c>
      <c r="N589" s="139"/>
      <c r="O589" s="139"/>
      <c r="P589" s="139"/>
      <c r="Q589" s="139"/>
      <c r="R589" s="141"/>
    </row>
    <row r="590" customFormat="false" ht="12.75" hidden="false" customHeight="false" outlineLevel="0" collapsed="false">
      <c r="A590" s="137"/>
      <c r="B590" s="157"/>
      <c r="C590" s="149"/>
      <c r="D590" s="142"/>
      <c r="E590" s="143"/>
      <c r="F590" s="142"/>
      <c r="G590" s="144"/>
      <c r="H590" s="142"/>
      <c r="I590" s="142"/>
      <c r="J590" s="142"/>
      <c r="K590" s="145"/>
      <c r="L590" s="139"/>
      <c r="M590" s="139"/>
      <c r="N590" s="139"/>
      <c r="O590" s="139"/>
      <c r="P590" s="139"/>
      <c r="Q590" s="139"/>
      <c r="R590" s="141"/>
    </row>
    <row r="591" customFormat="false" ht="12.75" hidden="false" customHeight="false" outlineLevel="0" collapsed="false">
      <c r="A591" s="137"/>
      <c r="B591" s="148" t="s">
        <v>402</v>
      </c>
      <c r="C591" s="148" t="s">
        <v>403</v>
      </c>
      <c r="D591" s="149" t="s">
        <v>404</v>
      </c>
      <c r="E591" s="143"/>
      <c r="F591" s="142"/>
      <c r="G591" s="144"/>
      <c r="H591" s="142"/>
      <c r="I591" s="142"/>
      <c r="J591" s="142"/>
      <c r="K591" s="150"/>
      <c r="L591" s="139"/>
      <c r="M591" s="139"/>
      <c r="N591" s="139"/>
      <c r="O591" s="139"/>
      <c r="P591" s="139"/>
      <c r="Q591" s="139"/>
      <c r="R591" s="141"/>
    </row>
    <row r="592" customFormat="false" ht="12.75" hidden="false" customHeight="false" outlineLevel="0" collapsed="false">
      <c r="A592" s="137"/>
      <c r="B592" s="148"/>
      <c r="C592" s="138"/>
      <c r="D592" s="149" t="s">
        <v>405</v>
      </c>
      <c r="E592" s="143"/>
      <c r="F592" s="142"/>
      <c r="G592" s="144"/>
      <c r="H592" s="142"/>
      <c r="I592" s="142"/>
      <c r="J592" s="142"/>
      <c r="K592" s="150"/>
      <c r="L592" s="139"/>
      <c r="M592" s="139"/>
      <c r="N592" s="139"/>
      <c r="O592" s="139"/>
      <c r="P592" s="139"/>
      <c r="Q592" s="139"/>
      <c r="R592" s="141"/>
    </row>
    <row r="593" customFormat="false" ht="12.75" hidden="false" customHeight="false" outlineLevel="0" collapsed="false">
      <c r="A593" s="137"/>
      <c r="B593" s="148"/>
      <c r="C593" s="138"/>
      <c r="D593" s="149" t="s">
        <v>406</v>
      </c>
      <c r="E593" s="143"/>
      <c r="F593" s="142"/>
      <c r="G593" s="144"/>
      <c r="H593" s="142"/>
      <c r="I593" s="142"/>
      <c r="J593" s="142"/>
      <c r="K593" s="148" t="s">
        <v>91</v>
      </c>
      <c r="L593" s="139"/>
      <c r="M593" s="139"/>
      <c r="N593" s="139"/>
      <c r="O593" s="139"/>
      <c r="P593" s="139"/>
      <c r="Q593" s="139"/>
      <c r="R593" s="141"/>
    </row>
    <row r="594" customFormat="false" ht="12.75" hidden="false" customHeight="false" outlineLevel="0" collapsed="false">
      <c r="A594" s="137"/>
      <c r="B594" s="142"/>
      <c r="C594" s="139" t="s">
        <v>92</v>
      </c>
      <c r="D594" s="151" t="n">
        <v>110.47</v>
      </c>
      <c r="E594" s="152" t="s">
        <v>93</v>
      </c>
      <c r="F594" s="140" t="s">
        <v>403</v>
      </c>
      <c r="G594" s="139"/>
      <c r="H594" s="153" t="s">
        <v>94</v>
      </c>
      <c r="I594" s="139"/>
      <c r="J594" s="139"/>
      <c r="K594" s="139"/>
      <c r="L594" s="139"/>
      <c r="M594" s="139"/>
      <c r="N594" s="139"/>
      <c r="O594" s="139"/>
      <c r="P594" s="139"/>
      <c r="Q594" s="139"/>
      <c r="R594" s="141"/>
    </row>
    <row r="595" customFormat="false" ht="12.75" hidden="false" customHeight="false" outlineLevel="0" collapsed="false">
      <c r="A595" s="137"/>
      <c r="B595" s="142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41"/>
    </row>
    <row r="596" customFormat="false" ht="12.75" hidden="false" customHeight="false" outlineLevel="0" collapsed="false">
      <c r="A596" s="137"/>
      <c r="B596" s="142"/>
      <c r="C596" s="143" t="n">
        <v>1</v>
      </c>
      <c r="D596" s="142" t="s">
        <v>95</v>
      </c>
      <c r="E596" s="143" t="n">
        <v>1</v>
      </c>
      <c r="F596" s="142" t="s">
        <v>95</v>
      </c>
      <c r="G596" s="143" t="n">
        <v>1</v>
      </c>
      <c r="H596" s="142" t="n">
        <v>1</v>
      </c>
      <c r="I596" s="142" t="n">
        <v>5</v>
      </c>
      <c r="J596" s="142" t="s">
        <v>96</v>
      </c>
      <c r="K596" s="154" t="n">
        <f aca="false">ROUND(C596*E596*G596*H596*I596,2)</f>
        <v>5</v>
      </c>
      <c r="L596" s="155" t="s">
        <v>91</v>
      </c>
      <c r="M596" s="139" t="s">
        <v>407</v>
      </c>
      <c r="N596" s="139"/>
      <c r="O596" s="139"/>
      <c r="P596" s="139"/>
      <c r="Q596" s="139"/>
      <c r="R596" s="141"/>
    </row>
    <row r="597" customFormat="false" ht="13.5" hidden="false" customHeight="false" outlineLevel="0" collapsed="false">
      <c r="A597" s="158"/>
      <c r="B597" s="159"/>
      <c r="C597" s="173"/>
      <c r="D597" s="159"/>
      <c r="E597" s="173"/>
      <c r="F597" s="159"/>
      <c r="G597" s="173"/>
      <c r="H597" s="159"/>
      <c r="I597" s="159"/>
      <c r="J597" s="159"/>
      <c r="K597" s="181"/>
      <c r="L597" s="160"/>
      <c r="M597" s="160"/>
      <c r="N597" s="160"/>
      <c r="O597" s="160"/>
      <c r="P597" s="160"/>
      <c r="Q597" s="160"/>
      <c r="R597" s="164"/>
    </row>
    <row r="598" customFormat="false" ht="12.75" hidden="false" customHeight="false" outlineLevel="0" collapsed="false">
      <c r="A598" s="165"/>
      <c r="B598" s="166"/>
      <c r="C598" s="167"/>
      <c r="D598" s="166"/>
      <c r="E598" s="167"/>
      <c r="F598" s="166"/>
      <c r="G598" s="167"/>
      <c r="H598" s="166"/>
      <c r="I598" s="166"/>
      <c r="J598" s="166"/>
      <c r="K598" s="184"/>
      <c r="L598" s="170"/>
      <c r="M598" s="170"/>
      <c r="N598" s="170"/>
      <c r="O598" s="170"/>
      <c r="P598" s="170"/>
      <c r="Q598" s="170"/>
      <c r="R598" s="171"/>
    </row>
    <row r="599" customFormat="false" ht="12.75" hidden="false" customHeight="false" outlineLevel="0" collapsed="false">
      <c r="A599" s="137"/>
      <c r="B599" s="148" t="s">
        <v>408</v>
      </c>
      <c r="C599" s="148" t="s">
        <v>409</v>
      </c>
      <c r="D599" s="149" t="s">
        <v>410</v>
      </c>
      <c r="E599" s="143"/>
      <c r="F599" s="142"/>
      <c r="G599" s="144"/>
      <c r="H599" s="142"/>
      <c r="I599" s="142"/>
      <c r="J599" s="142"/>
      <c r="K599" s="150"/>
      <c r="L599" s="139"/>
      <c r="M599" s="139"/>
      <c r="N599" s="139"/>
      <c r="O599" s="139"/>
      <c r="P599" s="139"/>
      <c r="Q599" s="139"/>
      <c r="R599" s="141"/>
    </row>
    <row r="600" customFormat="false" ht="12.75" hidden="false" customHeight="false" outlineLevel="0" collapsed="false">
      <c r="A600" s="137"/>
      <c r="B600" s="148"/>
      <c r="C600" s="138"/>
      <c r="D600" s="149" t="s">
        <v>411</v>
      </c>
      <c r="E600" s="143"/>
      <c r="F600" s="142"/>
      <c r="G600" s="144"/>
      <c r="H600" s="142"/>
      <c r="I600" s="142"/>
      <c r="J600" s="142"/>
      <c r="K600" s="150"/>
      <c r="L600" s="139"/>
      <c r="M600" s="139"/>
      <c r="N600" s="139"/>
      <c r="O600" s="139"/>
      <c r="P600" s="139"/>
      <c r="Q600" s="139"/>
      <c r="R600" s="141"/>
    </row>
    <row r="601" customFormat="false" ht="12.75" hidden="false" customHeight="false" outlineLevel="0" collapsed="false">
      <c r="A601" s="137"/>
      <c r="B601" s="148"/>
      <c r="C601" s="138"/>
      <c r="D601" s="149" t="s">
        <v>412</v>
      </c>
      <c r="E601" s="143"/>
      <c r="F601" s="142"/>
      <c r="G601" s="144"/>
      <c r="H601" s="142"/>
      <c r="I601" s="142"/>
      <c r="J601" s="142"/>
      <c r="K601" s="148" t="s">
        <v>91</v>
      </c>
      <c r="L601" s="139"/>
      <c r="M601" s="139"/>
      <c r="N601" s="139"/>
      <c r="O601" s="139"/>
      <c r="P601" s="139"/>
      <c r="Q601" s="139"/>
      <c r="R601" s="141"/>
    </row>
    <row r="602" customFormat="false" ht="12.75" hidden="false" customHeight="false" outlineLevel="0" collapsed="false">
      <c r="A602" s="137"/>
      <c r="B602" s="142"/>
      <c r="C602" s="139" t="s">
        <v>92</v>
      </c>
      <c r="D602" s="151" t="n">
        <v>98.9</v>
      </c>
      <c r="E602" s="152" t="s">
        <v>93</v>
      </c>
      <c r="F602" s="140" t="s">
        <v>409</v>
      </c>
      <c r="G602" s="139"/>
      <c r="H602" s="153" t="s">
        <v>94</v>
      </c>
      <c r="I602" s="139"/>
      <c r="J602" s="139"/>
      <c r="K602" s="139"/>
      <c r="L602" s="139"/>
      <c r="M602" s="139"/>
      <c r="N602" s="139"/>
      <c r="O602" s="139"/>
      <c r="P602" s="139"/>
      <c r="Q602" s="139"/>
      <c r="R602" s="141"/>
    </row>
    <row r="603" customFormat="false" ht="12.75" hidden="false" customHeight="false" outlineLevel="0" collapsed="false">
      <c r="A603" s="137"/>
      <c r="B603" s="142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41"/>
    </row>
    <row r="604" customFormat="false" ht="12.75" hidden="false" customHeight="false" outlineLevel="0" collapsed="false">
      <c r="A604" s="137"/>
      <c r="B604" s="142"/>
      <c r="C604" s="143" t="n">
        <v>1</v>
      </c>
      <c r="D604" s="142" t="s">
        <v>95</v>
      </c>
      <c r="E604" s="143" t="n">
        <v>1</v>
      </c>
      <c r="F604" s="142" t="s">
        <v>95</v>
      </c>
      <c r="G604" s="143" t="n">
        <v>1</v>
      </c>
      <c r="H604" s="142" t="n">
        <v>1</v>
      </c>
      <c r="I604" s="142" t="n">
        <v>5</v>
      </c>
      <c r="J604" s="142" t="s">
        <v>96</v>
      </c>
      <c r="K604" s="154" t="n">
        <f aca="false">ROUND(C604*E604*G604*H604*I604,2)</f>
        <v>5</v>
      </c>
      <c r="L604" s="155" t="s">
        <v>91</v>
      </c>
      <c r="M604" s="139" t="s">
        <v>302</v>
      </c>
      <c r="N604" s="139"/>
      <c r="O604" s="139"/>
      <c r="P604" s="139"/>
      <c r="Q604" s="139"/>
      <c r="R604" s="141"/>
    </row>
    <row r="605" customFormat="false" ht="12.75" hidden="false" customHeight="false" outlineLevel="0" collapsed="false">
      <c r="A605" s="137"/>
      <c r="B605" s="142"/>
      <c r="C605" s="139"/>
      <c r="D605" s="151"/>
      <c r="E605" s="152"/>
      <c r="F605" s="140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41"/>
    </row>
    <row r="606" customFormat="false" ht="12.75" hidden="false" customHeight="false" outlineLevel="0" collapsed="false">
      <c r="A606" s="137"/>
      <c r="B606" s="148" t="s">
        <v>413</v>
      </c>
      <c r="C606" s="148" t="s">
        <v>414</v>
      </c>
      <c r="D606" s="149" t="s">
        <v>415</v>
      </c>
      <c r="E606" s="143"/>
      <c r="F606" s="142"/>
      <c r="G606" s="144"/>
      <c r="H606" s="142"/>
      <c r="I606" s="142"/>
      <c r="J606" s="142"/>
      <c r="K606" s="148" t="s">
        <v>91</v>
      </c>
      <c r="L606" s="139"/>
      <c r="M606" s="139"/>
      <c r="N606" s="139"/>
      <c r="O606" s="139"/>
      <c r="P606" s="139"/>
      <c r="Q606" s="139"/>
      <c r="R606" s="141"/>
    </row>
    <row r="607" customFormat="false" ht="12.75" hidden="false" customHeight="false" outlineLevel="0" collapsed="false">
      <c r="A607" s="137"/>
      <c r="B607" s="142"/>
      <c r="C607" s="139" t="s">
        <v>92</v>
      </c>
      <c r="D607" s="151" t="n">
        <v>25.62</v>
      </c>
      <c r="E607" s="152" t="s">
        <v>93</v>
      </c>
      <c r="F607" s="140" t="s">
        <v>414</v>
      </c>
      <c r="G607" s="139"/>
      <c r="H607" s="153" t="s">
        <v>94</v>
      </c>
      <c r="I607" s="139"/>
      <c r="J607" s="139"/>
      <c r="K607" s="139"/>
      <c r="L607" s="139"/>
      <c r="M607" s="139"/>
      <c r="N607" s="139"/>
      <c r="O607" s="139"/>
      <c r="P607" s="139"/>
      <c r="Q607" s="139"/>
      <c r="R607" s="141"/>
    </row>
    <row r="608" customFormat="false" ht="12.75" hidden="false" customHeight="false" outlineLevel="0" collapsed="false">
      <c r="A608" s="137"/>
      <c r="B608" s="142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41"/>
    </row>
    <row r="609" customFormat="false" ht="12.75" hidden="false" customHeight="false" outlineLevel="0" collapsed="false">
      <c r="A609" s="137"/>
      <c r="B609" s="142"/>
      <c r="C609" s="143" t="n">
        <v>1</v>
      </c>
      <c r="D609" s="142" t="s">
        <v>95</v>
      </c>
      <c r="E609" s="143" t="n">
        <v>1</v>
      </c>
      <c r="F609" s="142" t="s">
        <v>95</v>
      </c>
      <c r="G609" s="143" t="n">
        <v>1</v>
      </c>
      <c r="H609" s="142" t="n">
        <v>1</v>
      </c>
      <c r="I609" s="142" t="n">
        <v>5</v>
      </c>
      <c r="J609" s="142" t="s">
        <v>96</v>
      </c>
      <c r="K609" s="154" t="n">
        <f aca="false">ROUND(C609*E609*G609*H609*I609,2)</f>
        <v>5</v>
      </c>
      <c r="L609" s="155" t="s">
        <v>91</v>
      </c>
      <c r="M609" s="139" t="s">
        <v>302</v>
      </c>
      <c r="N609" s="139"/>
      <c r="O609" s="139"/>
      <c r="P609" s="139"/>
      <c r="Q609" s="139"/>
      <c r="R609" s="141"/>
    </row>
    <row r="610" customFormat="false" ht="12.75" hidden="false" customHeight="false" outlineLevel="0" collapsed="false">
      <c r="A610" s="137"/>
      <c r="B610" s="142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41"/>
    </row>
    <row r="611" customFormat="false" ht="12.75" hidden="false" customHeight="false" outlineLevel="0" collapsed="false">
      <c r="A611" s="137"/>
      <c r="B611" s="148" t="s">
        <v>416</v>
      </c>
      <c r="C611" s="148" t="s">
        <v>417</v>
      </c>
      <c r="D611" s="149" t="s">
        <v>418</v>
      </c>
      <c r="E611" s="143"/>
      <c r="F611" s="142"/>
      <c r="G611" s="144"/>
      <c r="H611" s="142"/>
      <c r="I611" s="142"/>
      <c r="J611" s="142"/>
      <c r="K611" s="150"/>
      <c r="L611" s="139"/>
      <c r="M611" s="139"/>
      <c r="N611" s="139"/>
      <c r="O611" s="139"/>
      <c r="P611" s="139"/>
      <c r="Q611" s="139"/>
      <c r="R611" s="141"/>
    </row>
    <row r="612" customFormat="false" ht="12.75" hidden="false" customHeight="false" outlineLevel="0" collapsed="false">
      <c r="A612" s="137"/>
      <c r="B612" s="148"/>
      <c r="C612" s="148"/>
      <c r="D612" s="149" t="s">
        <v>419</v>
      </c>
      <c r="E612" s="143"/>
      <c r="F612" s="142"/>
      <c r="G612" s="144"/>
      <c r="H612" s="142"/>
      <c r="I612" s="142"/>
      <c r="J612" s="142"/>
      <c r="K612" s="150"/>
      <c r="L612" s="139"/>
      <c r="M612" s="139"/>
      <c r="N612" s="139"/>
      <c r="O612" s="139"/>
      <c r="P612" s="139"/>
      <c r="Q612" s="139"/>
      <c r="R612" s="141"/>
    </row>
    <row r="613" customFormat="false" ht="12.75" hidden="false" customHeight="false" outlineLevel="0" collapsed="false">
      <c r="A613" s="137"/>
      <c r="B613" s="148"/>
      <c r="C613" s="138"/>
      <c r="D613" s="149" t="s">
        <v>420</v>
      </c>
      <c r="E613" s="143"/>
      <c r="F613" s="142"/>
      <c r="G613" s="144"/>
      <c r="H613" s="142"/>
      <c r="I613" s="142"/>
      <c r="J613" s="142"/>
      <c r="K613" s="148" t="s">
        <v>91</v>
      </c>
      <c r="L613" s="139"/>
      <c r="M613" s="139"/>
      <c r="N613" s="139"/>
      <c r="O613" s="139"/>
      <c r="P613" s="139"/>
      <c r="Q613" s="139"/>
      <c r="R613" s="141"/>
    </row>
    <row r="614" customFormat="false" ht="12.75" hidden="false" customHeight="false" outlineLevel="0" collapsed="false">
      <c r="A614" s="137"/>
      <c r="B614" s="142"/>
      <c r="C614" s="139" t="s">
        <v>92</v>
      </c>
      <c r="D614" s="151" t="n">
        <v>51.36</v>
      </c>
      <c r="E614" s="152" t="s">
        <v>93</v>
      </c>
      <c r="F614" s="140" t="s">
        <v>417</v>
      </c>
      <c r="G614" s="139"/>
      <c r="H614" s="153" t="s">
        <v>94</v>
      </c>
      <c r="I614" s="139"/>
      <c r="J614" s="139"/>
      <c r="K614" s="139"/>
      <c r="L614" s="139"/>
      <c r="M614" s="139"/>
      <c r="N614" s="139"/>
      <c r="O614" s="139"/>
      <c r="P614" s="139"/>
      <c r="Q614" s="139"/>
      <c r="R614" s="141"/>
    </row>
    <row r="615" customFormat="false" ht="12.75" hidden="false" customHeight="false" outlineLevel="0" collapsed="false">
      <c r="A615" s="137"/>
      <c r="B615" s="142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41"/>
    </row>
    <row r="616" customFormat="false" ht="12.75" hidden="false" customHeight="false" outlineLevel="0" collapsed="false">
      <c r="A616" s="137"/>
      <c r="B616" s="142"/>
      <c r="C616" s="143" t="n">
        <v>1</v>
      </c>
      <c r="D616" s="142" t="s">
        <v>95</v>
      </c>
      <c r="E616" s="143" t="n">
        <v>1</v>
      </c>
      <c r="F616" s="142" t="s">
        <v>95</v>
      </c>
      <c r="G616" s="143" t="n">
        <v>1</v>
      </c>
      <c r="H616" s="142" t="n">
        <v>1</v>
      </c>
      <c r="I616" s="142" t="n">
        <v>1</v>
      </c>
      <c r="J616" s="142" t="s">
        <v>96</v>
      </c>
      <c r="K616" s="154" t="n">
        <f aca="false">ROUND(C616*E616*G616*H616*I616,2)</f>
        <v>1</v>
      </c>
      <c r="L616" s="155" t="s">
        <v>91</v>
      </c>
      <c r="M616" s="139" t="s">
        <v>421</v>
      </c>
      <c r="N616" s="139"/>
      <c r="O616" s="139"/>
      <c r="P616" s="139"/>
      <c r="Q616" s="139"/>
      <c r="R616" s="141"/>
    </row>
    <row r="617" customFormat="false" ht="12.75" hidden="false" customHeight="false" outlineLevel="0" collapsed="false">
      <c r="A617" s="137"/>
      <c r="B617" s="142"/>
      <c r="C617" s="149"/>
      <c r="D617" s="142"/>
      <c r="E617" s="143"/>
      <c r="F617" s="142"/>
      <c r="G617" s="143"/>
      <c r="H617" s="142"/>
      <c r="I617" s="142"/>
      <c r="J617" s="142"/>
      <c r="K617" s="154"/>
      <c r="L617" s="155"/>
      <c r="M617" s="139"/>
      <c r="N617" s="139"/>
      <c r="O617" s="139"/>
      <c r="P617" s="139"/>
      <c r="Q617" s="139"/>
      <c r="R617" s="141"/>
    </row>
    <row r="618" customFormat="false" ht="12.75" hidden="false" customHeight="false" outlineLevel="0" collapsed="false">
      <c r="A618" s="137"/>
      <c r="B618" s="148" t="s">
        <v>422</v>
      </c>
      <c r="C618" s="148" t="s">
        <v>423</v>
      </c>
      <c r="D618" s="149" t="s">
        <v>424</v>
      </c>
      <c r="E618" s="143"/>
      <c r="F618" s="142"/>
      <c r="G618" s="144"/>
      <c r="H618" s="142"/>
      <c r="I618" s="142"/>
      <c r="J618" s="142"/>
      <c r="K618" s="150"/>
      <c r="L618" s="139"/>
      <c r="M618" s="139"/>
      <c r="N618" s="139"/>
      <c r="O618" s="139"/>
      <c r="P618" s="139"/>
      <c r="Q618" s="139"/>
      <c r="R618" s="141"/>
    </row>
    <row r="619" customFormat="false" ht="12.75" hidden="false" customHeight="false" outlineLevel="0" collapsed="false">
      <c r="A619" s="137"/>
      <c r="B619" s="148"/>
      <c r="C619" s="148"/>
      <c r="D619" s="149" t="s">
        <v>425</v>
      </c>
      <c r="E619" s="143"/>
      <c r="F619" s="142"/>
      <c r="G619" s="144"/>
      <c r="H619" s="142"/>
      <c r="I619" s="142"/>
      <c r="J619" s="142"/>
      <c r="K619" s="150"/>
      <c r="L619" s="139"/>
      <c r="M619" s="139"/>
      <c r="N619" s="139"/>
      <c r="O619" s="139"/>
      <c r="P619" s="139"/>
      <c r="Q619" s="139"/>
      <c r="R619" s="141"/>
    </row>
    <row r="620" customFormat="false" ht="12.75" hidden="false" customHeight="false" outlineLevel="0" collapsed="false">
      <c r="A620" s="137"/>
      <c r="B620" s="148"/>
      <c r="C620" s="138"/>
      <c r="D620" s="149" t="s">
        <v>420</v>
      </c>
      <c r="E620" s="143"/>
      <c r="F620" s="142"/>
      <c r="G620" s="144"/>
      <c r="H620" s="142"/>
      <c r="I620" s="142"/>
      <c r="J620" s="142"/>
      <c r="K620" s="148" t="s">
        <v>91</v>
      </c>
      <c r="L620" s="139"/>
      <c r="M620" s="139"/>
      <c r="N620" s="139"/>
      <c r="O620" s="139"/>
      <c r="P620" s="139"/>
      <c r="Q620" s="139"/>
      <c r="R620" s="141"/>
    </row>
    <row r="621" customFormat="false" ht="12.75" hidden="false" customHeight="false" outlineLevel="0" collapsed="false">
      <c r="A621" s="137"/>
      <c r="B621" s="142"/>
      <c r="C621" s="139" t="s">
        <v>92</v>
      </c>
      <c r="D621" s="151" t="n">
        <v>67.96</v>
      </c>
      <c r="E621" s="152" t="s">
        <v>93</v>
      </c>
      <c r="F621" s="140" t="s">
        <v>423</v>
      </c>
      <c r="G621" s="139"/>
      <c r="H621" s="153" t="s">
        <v>94</v>
      </c>
      <c r="I621" s="139"/>
      <c r="J621" s="139"/>
      <c r="K621" s="139"/>
      <c r="L621" s="139"/>
      <c r="M621" s="139"/>
      <c r="N621" s="139"/>
      <c r="O621" s="139"/>
      <c r="P621" s="139"/>
      <c r="Q621" s="139"/>
      <c r="R621" s="141"/>
    </row>
    <row r="622" customFormat="false" ht="12.75" hidden="false" customHeight="false" outlineLevel="0" collapsed="false">
      <c r="A622" s="137"/>
      <c r="B622" s="142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41"/>
    </row>
    <row r="623" customFormat="false" ht="12.75" hidden="false" customHeight="false" outlineLevel="0" collapsed="false">
      <c r="A623" s="137"/>
      <c r="B623" s="142"/>
      <c r="C623" s="143" t="n">
        <v>1</v>
      </c>
      <c r="D623" s="142" t="s">
        <v>95</v>
      </c>
      <c r="E623" s="143" t="n">
        <v>1</v>
      </c>
      <c r="F623" s="142" t="s">
        <v>95</v>
      </c>
      <c r="G623" s="143" t="n">
        <v>1</v>
      </c>
      <c r="H623" s="142" t="n">
        <v>4</v>
      </c>
      <c r="I623" s="142" t="n">
        <v>1</v>
      </c>
      <c r="J623" s="142" t="s">
        <v>96</v>
      </c>
      <c r="K623" s="154" t="n">
        <f aca="false">ROUND(C623*E623*G623*H623*I623,2)</f>
        <v>4</v>
      </c>
      <c r="L623" s="155" t="s">
        <v>91</v>
      </c>
      <c r="M623" s="139" t="s">
        <v>426</v>
      </c>
      <c r="N623" s="139"/>
      <c r="O623" s="139"/>
      <c r="P623" s="139"/>
      <c r="Q623" s="139"/>
      <c r="R623" s="141"/>
    </row>
    <row r="624" customFormat="false" ht="12.75" hidden="false" customHeight="false" outlineLevel="0" collapsed="false">
      <c r="A624" s="137"/>
      <c r="B624" s="142"/>
      <c r="C624" s="149"/>
      <c r="D624" s="142"/>
      <c r="E624" s="143"/>
      <c r="F624" s="142"/>
      <c r="G624" s="144"/>
      <c r="H624" s="142"/>
      <c r="I624" s="142"/>
      <c r="J624" s="142"/>
      <c r="K624" s="145"/>
      <c r="L624" s="139"/>
      <c r="M624" s="139"/>
      <c r="N624" s="139"/>
      <c r="O624" s="139"/>
      <c r="P624" s="139"/>
      <c r="Q624" s="139"/>
      <c r="R624" s="141"/>
    </row>
    <row r="625" customFormat="false" ht="12.75" hidden="false" customHeight="false" outlineLevel="0" collapsed="false">
      <c r="A625" s="137"/>
      <c r="B625" s="148" t="s">
        <v>427</v>
      </c>
      <c r="C625" s="148" t="s">
        <v>428</v>
      </c>
      <c r="D625" s="149" t="s">
        <v>429</v>
      </c>
      <c r="E625" s="143"/>
      <c r="F625" s="142"/>
      <c r="G625" s="144"/>
      <c r="H625" s="142"/>
      <c r="I625" s="142"/>
      <c r="J625" s="142"/>
      <c r="K625" s="148"/>
      <c r="L625" s="139"/>
      <c r="M625" s="139"/>
      <c r="N625" s="139"/>
      <c r="O625" s="139"/>
      <c r="P625" s="139"/>
      <c r="Q625" s="139"/>
      <c r="R625" s="141"/>
    </row>
    <row r="626" customFormat="false" ht="12.75" hidden="false" customHeight="false" outlineLevel="0" collapsed="false">
      <c r="A626" s="137"/>
      <c r="B626" s="148"/>
      <c r="C626" s="148"/>
      <c r="D626" s="149" t="s">
        <v>430</v>
      </c>
      <c r="E626" s="143"/>
      <c r="F626" s="142"/>
      <c r="G626" s="144"/>
      <c r="H626" s="142"/>
      <c r="I626" s="142"/>
      <c r="J626" s="142"/>
      <c r="K626" s="148"/>
      <c r="L626" s="139"/>
      <c r="M626" s="139"/>
      <c r="N626" s="139"/>
      <c r="O626" s="139"/>
      <c r="P626" s="139"/>
      <c r="Q626" s="139"/>
      <c r="R626" s="141"/>
    </row>
    <row r="627" customFormat="false" ht="12.75" hidden="false" customHeight="false" outlineLevel="0" collapsed="false">
      <c r="A627" s="137"/>
      <c r="B627" s="148"/>
      <c r="C627" s="148"/>
      <c r="D627" s="149" t="s">
        <v>431</v>
      </c>
      <c r="E627" s="143"/>
      <c r="F627" s="142"/>
      <c r="G627" s="144"/>
      <c r="H627" s="142"/>
      <c r="I627" s="142"/>
      <c r="J627" s="142"/>
      <c r="K627" s="148" t="s">
        <v>91</v>
      </c>
      <c r="L627" s="139"/>
      <c r="M627" s="139"/>
      <c r="N627" s="139"/>
      <c r="O627" s="139"/>
      <c r="P627" s="139"/>
      <c r="Q627" s="139"/>
      <c r="R627" s="141"/>
    </row>
    <row r="628" customFormat="false" ht="12.75" hidden="false" customHeight="false" outlineLevel="0" collapsed="false">
      <c r="A628" s="137"/>
      <c r="B628" s="142"/>
      <c r="C628" s="139" t="s">
        <v>92</v>
      </c>
      <c r="D628" s="151" t="n">
        <v>74.14</v>
      </c>
      <c r="E628" s="152" t="s">
        <v>93</v>
      </c>
      <c r="F628" s="140" t="s">
        <v>432</v>
      </c>
      <c r="G628" s="139"/>
      <c r="H628" s="153" t="s">
        <v>94</v>
      </c>
      <c r="I628" s="139"/>
      <c r="J628" s="139"/>
      <c r="K628" s="139"/>
      <c r="L628" s="139"/>
      <c r="M628" s="139"/>
      <c r="N628" s="139"/>
      <c r="O628" s="139"/>
      <c r="P628" s="139"/>
      <c r="Q628" s="139"/>
      <c r="R628" s="141"/>
    </row>
    <row r="629" customFormat="false" ht="12.75" hidden="false" customHeight="false" outlineLevel="0" collapsed="false">
      <c r="A629" s="137"/>
      <c r="B629" s="142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41"/>
    </row>
    <row r="630" customFormat="false" ht="12.75" hidden="false" customHeight="false" outlineLevel="0" collapsed="false">
      <c r="A630" s="137"/>
      <c r="B630" s="142"/>
      <c r="C630" s="143" t="n">
        <v>1</v>
      </c>
      <c r="D630" s="142" t="s">
        <v>95</v>
      </c>
      <c r="E630" s="143" t="n">
        <v>1</v>
      </c>
      <c r="F630" s="142" t="s">
        <v>95</v>
      </c>
      <c r="G630" s="143" t="n">
        <v>1</v>
      </c>
      <c r="H630" s="142" t="n">
        <v>1</v>
      </c>
      <c r="I630" s="142" t="n">
        <v>2</v>
      </c>
      <c r="J630" s="142" t="s">
        <v>96</v>
      </c>
      <c r="K630" s="154" t="n">
        <f aca="false">ROUND(C630*E630*G630*H630*I630,2)</f>
        <v>2</v>
      </c>
      <c r="L630" s="155" t="s">
        <v>91</v>
      </c>
      <c r="M630" s="139" t="s">
        <v>433</v>
      </c>
      <c r="N630" s="139"/>
      <c r="O630" s="139"/>
      <c r="P630" s="139"/>
      <c r="Q630" s="139"/>
      <c r="R630" s="141"/>
    </row>
    <row r="631" customFormat="false" ht="12.75" hidden="false" customHeight="false" outlineLevel="0" collapsed="false">
      <c r="A631" s="137"/>
      <c r="B631" s="142"/>
      <c r="C631" s="143"/>
      <c r="D631" s="142"/>
      <c r="E631" s="143"/>
      <c r="F631" s="142"/>
      <c r="G631" s="143"/>
      <c r="H631" s="142"/>
      <c r="I631" s="142"/>
      <c r="J631" s="142"/>
      <c r="K631" s="145"/>
      <c r="L631" s="139"/>
      <c r="M631" s="139"/>
      <c r="N631" s="139"/>
      <c r="O631" s="139"/>
      <c r="P631" s="139"/>
      <c r="Q631" s="139"/>
      <c r="R631" s="141"/>
    </row>
    <row r="632" customFormat="false" ht="12.75" hidden="false" customHeight="false" outlineLevel="0" collapsed="false">
      <c r="A632" s="137"/>
      <c r="B632" s="142"/>
      <c r="C632" s="143"/>
      <c r="D632" s="142"/>
      <c r="E632" s="143"/>
      <c r="F632" s="142"/>
      <c r="G632" s="143"/>
      <c r="H632" s="142"/>
      <c r="I632" s="142"/>
      <c r="J632" s="142"/>
      <c r="K632" s="145"/>
      <c r="L632" s="139"/>
      <c r="M632" s="139"/>
      <c r="N632" s="139"/>
      <c r="O632" s="139"/>
      <c r="P632" s="139"/>
      <c r="Q632" s="139"/>
      <c r="R632" s="141"/>
    </row>
    <row r="633" customFormat="false" ht="12.75" hidden="false" customHeight="false" outlineLevel="0" collapsed="false">
      <c r="A633" s="137"/>
      <c r="B633" s="142"/>
      <c r="C633" s="143"/>
      <c r="D633" s="142"/>
      <c r="E633" s="143"/>
      <c r="F633" s="142"/>
      <c r="G633" s="143"/>
      <c r="H633" s="142"/>
      <c r="I633" s="142"/>
      <c r="J633" s="142"/>
      <c r="K633" s="145"/>
      <c r="L633" s="139"/>
      <c r="M633" s="139"/>
      <c r="N633" s="139"/>
      <c r="O633" s="139"/>
      <c r="P633" s="139"/>
      <c r="Q633" s="139"/>
      <c r="R633" s="141"/>
    </row>
    <row r="634" customFormat="false" ht="13.5" hidden="false" customHeight="false" outlineLevel="0" collapsed="false">
      <c r="A634" s="158"/>
      <c r="B634" s="159"/>
      <c r="C634" s="173"/>
      <c r="D634" s="159"/>
      <c r="E634" s="173"/>
      <c r="F634" s="159"/>
      <c r="G634" s="173"/>
      <c r="H634" s="159"/>
      <c r="I634" s="159"/>
      <c r="J634" s="159"/>
      <c r="K634" s="181"/>
      <c r="L634" s="160"/>
      <c r="M634" s="160"/>
      <c r="N634" s="160"/>
      <c r="O634" s="160"/>
      <c r="P634" s="160"/>
      <c r="Q634" s="160"/>
      <c r="R634" s="164"/>
    </row>
    <row r="635" customFormat="false" ht="12.75" hidden="false" customHeight="false" outlineLevel="0" collapsed="false">
      <c r="A635" s="165"/>
      <c r="B635" s="166"/>
      <c r="C635" s="167"/>
      <c r="D635" s="166"/>
      <c r="E635" s="167"/>
      <c r="F635" s="166"/>
      <c r="G635" s="167"/>
      <c r="H635" s="166"/>
      <c r="I635" s="166"/>
      <c r="J635" s="166"/>
      <c r="K635" s="184"/>
      <c r="L635" s="170"/>
      <c r="M635" s="170"/>
      <c r="N635" s="170"/>
      <c r="O635" s="170"/>
      <c r="P635" s="170"/>
      <c r="Q635" s="170"/>
      <c r="R635" s="171"/>
    </row>
    <row r="636" customFormat="false" ht="12.75" hidden="false" customHeight="false" outlineLevel="0" collapsed="false">
      <c r="A636" s="137"/>
      <c r="B636" s="148" t="s">
        <v>434</v>
      </c>
      <c r="C636" s="148" t="s">
        <v>435</v>
      </c>
      <c r="D636" s="149" t="s">
        <v>436</v>
      </c>
      <c r="E636" s="143"/>
      <c r="F636" s="142"/>
      <c r="G636" s="144"/>
      <c r="H636" s="142"/>
      <c r="I636" s="142"/>
      <c r="J636" s="142"/>
      <c r="K636" s="148" t="s">
        <v>91</v>
      </c>
      <c r="L636" s="139"/>
      <c r="M636" s="139"/>
      <c r="N636" s="139"/>
      <c r="O636" s="139"/>
      <c r="P636" s="139"/>
      <c r="Q636" s="139"/>
      <c r="R636" s="141"/>
    </row>
    <row r="637" customFormat="false" ht="12.75" hidden="false" customHeight="false" outlineLevel="0" collapsed="false">
      <c r="A637" s="137"/>
      <c r="B637" s="142"/>
      <c r="C637" s="139" t="s">
        <v>92</v>
      </c>
      <c r="D637" s="151" t="n">
        <v>60.25</v>
      </c>
      <c r="E637" s="152" t="s">
        <v>93</v>
      </c>
      <c r="F637" s="140" t="s">
        <v>435</v>
      </c>
      <c r="G637" s="139"/>
      <c r="H637" s="153" t="s">
        <v>94</v>
      </c>
      <c r="I637" s="139"/>
      <c r="J637" s="139"/>
      <c r="K637" s="139"/>
      <c r="L637" s="139"/>
      <c r="M637" s="139"/>
      <c r="N637" s="139"/>
      <c r="O637" s="139"/>
      <c r="P637" s="139"/>
      <c r="Q637" s="139"/>
      <c r="R637" s="141"/>
    </row>
    <row r="638" customFormat="false" ht="12.75" hidden="false" customHeight="false" outlineLevel="0" collapsed="false">
      <c r="A638" s="137"/>
      <c r="B638" s="142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41"/>
    </row>
    <row r="639" customFormat="false" ht="12.75" hidden="false" customHeight="false" outlineLevel="0" collapsed="false">
      <c r="A639" s="137"/>
      <c r="B639" s="142"/>
      <c r="C639" s="143" t="n">
        <v>1</v>
      </c>
      <c r="D639" s="142" t="s">
        <v>95</v>
      </c>
      <c r="E639" s="143" t="n">
        <v>1</v>
      </c>
      <c r="F639" s="142" t="s">
        <v>95</v>
      </c>
      <c r="G639" s="143" t="n">
        <v>1</v>
      </c>
      <c r="H639" s="142" t="n">
        <v>1</v>
      </c>
      <c r="I639" s="142" t="n">
        <v>5</v>
      </c>
      <c r="J639" s="142" t="s">
        <v>96</v>
      </c>
      <c r="K639" s="154" t="n">
        <f aca="false">ROUND(C639*E639*G639*H639*I639,2)</f>
        <v>5</v>
      </c>
      <c r="L639" s="155" t="s">
        <v>91</v>
      </c>
      <c r="M639" s="139" t="s">
        <v>302</v>
      </c>
      <c r="N639" s="139"/>
      <c r="O639" s="139"/>
      <c r="P639" s="139"/>
      <c r="Q639" s="139"/>
      <c r="R639" s="141"/>
    </row>
    <row r="640" customFormat="false" ht="12.75" hidden="false" customHeight="false" outlineLevel="0" collapsed="false">
      <c r="A640" s="137"/>
      <c r="B640" s="142"/>
      <c r="C640" s="143"/>
      <c r="D640" s="142"/>
      <c r="E640" s="143"/>
      <c r="F640" s="142"/>
      <c r="G640" s="143"/>
      <c r="H640" s="142"/>
      <c r="I640" s="142"/>
      <c r="J640" s="142"/>
      <c r="K640" s="145"/>
      <c r="L640" s="139"/>
      <c r="M640" s="139"/>
      <c r="N640" s="139"/>
      <c r="O640" s="139"/>
      <c r="P640" s="139"/>
      <c r="Q640" s="139"/>
      <c r="R640" s="141"/>
    </row>
    <row r="641" customFormat="false" ht="12.75" hidden="false" customHeight="false" outlineLevel="0" collapsed="false">
      <c r="A641" s="137"/>
      <c r="B641" s="148" t="s">
        <v>437</v>
      </c>
      <c r="C641" s="148" t="s">
        <v>438</v>
      </c>
      <c r="D641" s="149" t="s">
        <v>439</v>
      </c>
      <c r="E641" s="143"/>
      <c r="F641" s="142"/>
      <c r="G641" s="144"/>
      <c r="H641" s="142"/>
      <c r="I641" s="142"/>
      <c r="J641" s="142"/>
      <c r="K641" s="148" t="s">
        <v>91</v>
      </c>
      <c r="L641" s="139"/>
      <c r="M641" s="139"/>
      <c r="N641" s="139"/>
      <c r="O641" s="139"/>
      <c r="P641" s="139"/>
      <c r="Q641" s="139"/>
      <c r="R641" s="141"/>
    </row>
    <row r="642" customFormat="false" ht="12.75" hidden="false" customHeight="false" outlineLevel="0" collapsed="false">
      <c r="A642" s="137"/>
      <c r="B642" s="142"/>
      <c r="C642" s="139" t="s">
        <v>92</v>
      </c>
      <c r="D642" s="151" t="n">
        <v>38.47</v>
      </c>
      <c r="E642" s="152" t="s">
        <v>93</v>
      </c>
      <c r="F642" s="140" t="s">
        <v>438</v>
      </c>
      <c r="G642" s="139"/>
      <c r="H642" s="153" t="s">
        <v>94</v>
      </c>
      <c r="I642" s="139"/>
      <c r="J642" s="139"/>
      <c r="K642" s="139"/>
      <c r="L642" s="139"/>
      <c r="M642" s="139"/>
      <c r="N642" s="139"/>
      <c r="O642" s="139"/>
      <c r="P642" s="139"/>
      <c r="Q642" s="139"/>
      <c r="R642" s="141"/>
    </row>
    <row r="643" customFormat="false" ht="12.75" hidden="false" customHeight="false" outlineLevel="0" collapsed="false">
      <c r="A643" s="137"/>
      <c r="B643" s="142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41"/>
    </row>
    <row r="644" customFormat="false" ht="12.75" hidden="false" customHeight="false" outlineLevel="0" collapsed="false">
      <c r="A644" s="137"/>
      <c r="B644" s="142"/>
      <c r="C644" s="143" t="n">
        <v>1</v>
      </c>
      <c r="D644" s="142" t="s">
        <v>95</v>
      </c>
      <c r="E644" s="143" t="n">
        <v>1</v>
      </c>
      <c r="F644" s="142" t="s">
        <v>95</v>
      </c>
      <c r="G644" s="143" t="n">
        <v>1</v>
      </c>
      <c r="H644" s="142" t="n">
        <v>1</v>
      </c>
      <c r="I644" s="142" t="n">
        <v>3</v>
      </c>
      <c r="J644" s="142" t="s">
        <v>96</v>
      </c>
      <c r="K644" s="154" t="n">
        <f aca="false">ROUND(C644*E644*G644*H644*I644,2)</f>
        <v>3</v>
      </c>
      <c r="L644" s="155" t="s">
        <v>91</v>
      </c>
      <c r="M644" s="139" t="s">
        <v>302</v>
      </c>
      <c r="N644" s="139"/>
      <c r="O644" s="139"/>
      <c r="P644" s="139"/>
      <c r="Q644" s="139"/>
      <c r="R644" s="141"/>
    </row>
    <row r="645" customFormat="false" ht="12.75" hidden="false" customHeight="false" outlineLevel="0" collapsed="false">
      <c r="A645" s="137"/>
      <c r="B645" s="142"/>
      <c r="C645" s="143"/>
      <c r="D645" s="142"/>
      <c r="E645" s="143"/>
      <c r="F645" s="142"/>
      <c r="G645" s="143"/>
      <c r="H645" s="142"/>
      <c r="I645" s="142"/>
      <c r="J645" s="142"/>
      <c r="K645" s="145"/>
      <c r="L645" s="139"/>
      <c r="M645" s="139"/>
      <c r="N645" s="139"/>
      <c r="O645" s="139"/>
      <c r="P645" s="139"/>
      <c r="Q645" s="139"/>
      <c r="R645" s="141"/>
    </row>
    <row r="646" customFormat="false" ht="12.75" hidden="false" customHeight="false" outlineLevel="0" collapsed="false">
      <c r="A646" s="137"/>
      <c r="B646" s="148" t="s">
        <v>440</v>
      </c>
      <c r="C646" s="148" t="s">
        <v>441</v>
      </c>
      <c r="D646" s="149" t="s">
        <v>442</v>
      </c>
      <c r="E646" s="143"/>
      <c r="F646" s="142"/>
      <c r="G646" s="144"/>
      <c r="H646" s="142"/>
      <c r="I646" s="142"/>
      <c r="J646" s="142"/>
      <c r="K646" s="150"/>
      <c r="L646" s="139"/>
      <c r="M646" s="139"/>
      <c r="N646" s="139"/>
      <c r="O646" s="139"/>
      <c r="P646" s="139"/>
      <c r="Q646" s="139"/>
      <c r="R646" s="141"/>
    </row>
    <row r="647" customFormat="false" ht="12.75" hidden="false" customHeight="false" outlineLevel="0" collapsed="false">
      <c r="A647" s="137"/>
      <c r="B647" s="148"/>
      <c r="C647" s="138"/>
      <c r="D647" s="149" t="s">
        <v>443</v>
      </c>
      <c r="E647" s="143"/>
      <c r="F647" s="142"/>
      <c r="G647" s="144"/>
      <c r="H647" s="142"/>
      <c r="I647" s="142"/>
      <c r="J647" s="142"/>
      <c r="K647" s="148" t="s">
        <v>91</v>
      </c>
      <c r="L647" s="139"/>
      <c r="M647" s="139"/>
      <c r="N647" s="139"/>
      <c r="O647" s="139"/>
      <c r="P647" s="139"/>
      <c r="Q647" s="139"/>
      <c r="R647" s="141"/>
    </row>
    <row r="648" customFormat="false" ht="12.75" hidden="false" customHeight="false" outlineLevel="0" collapsed="false">
      <c r="A648" s="137"/>
      <c r="B648" s="142"/>
      <c r="C648" s="139" t="s">
        <v>92</v>
      </c>
      <c r="D648" s="151" t="n">
        <v>52.06</v>
      </c>
      <c r="E648" s="152" t="s">
        <v>93</v>
      </c>
      <c r="F648" s="140" t="s">
        <v>441</v>
      </c>
      <c r="G648" s="139"/>
      <c r="H648" s="153" t="s">
        <v>94</v>
      </c>
      <c r="I648" s="139"/>
      <c r="J648" s="139"/>
      <c r="K648" s="139"/>
      <c r="L648" s="139"/>
      <c r="M648" s="139"/>
      <c r="N648" s="139"/>
      <c r="O648" s="139"/>
      <c r="P648" s="139"/>
      <c r="Q648" s="139"/>
      <c r="R648" s="141"/>
    </row>
    <row r="649" customFormat="false" ht="12.75" hidden="false" customHeight="false" outlineLevel="0" collapsed="false">
      <c r="A649" s="137"/>
      <c r="B649" s="142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41"/>
    </row>
    <row r="650" customFormat="false" ht="12.75" hidden="false" customHeight="false" outlineLevel="0" collapsed="false">
      <c r="A650" s="137"/>
      <c r="B650" s="142"/>
      <c r="C650" s="143" t="n">
        <v>1</v>
      </c>
      <c r="D650" s="142" t="s">
        <v>95</v>
      </c>
      <c r="E650" s="143" t="n">
        <v>1</v>
      </c>
      <c r="F650" s="142" t="s">
        <v>95</v>
      </c>
      <c r="G650" s="143" t="n">
        <v>1</v>
      </c>
      <c r="H650" s="142" t="n">
        <v>1</v>
      </c>
      <c r="I650" s="142" t="n">
        <v>3</v>
      </c>
      <c r="J650" s="142" t="s">
        <v>96</v>
      </c>
      <c r="K650" s="154" t="n">
        <f aca="false">ROUND(C650*E650*G650*H650*I650,2)</f>
        <v>3</v>
      </c>
      <c r="L650" s="155" t="s">
        <v>91</v>
      </c>
      <c r="M650" s="139" t="s">
        <v>302</v>
      </c>
      <c r="N650" s="139"/>
      <c r="O650" s="139"/>
      <c r="P650" s="139"/>
      <c r="Q650" s="139"/>
      <c r="R650" s="141"/>
    </row>
    <row r="651" customFormat="false" ht="12.75" hidden="false" customHeight="false" outlineLevel="0" collapsed="false">
      <c r="A651" s="137"/>
      <c r="B651" s="142"/>
      <c r="C651" s="143"/>
      <c r="D651" s="142"/>
      <c r="E651" s="143"/>
      <c r="F651" s="142"/>
      <c r="G651" s="143"/>
      <c r="H651" s="142"/>
      <c r="I651" s="172"/>
      <c r="J651" s="157"/>
      <c r="K651" s="154"/>
      <c r="L651" s="155"/>
      <c r="M651" s="139"/>
      <c r="N651" s="139"/>
      <c r="O651" s="139"/>
      <c r="P651" s="139"/>
      <c r="Q651" s="139"/>
      <c r="R651" s="141"/>
    </row>
    <row r="652" customFormat="false" ht="12.75" hidden="false" customHeight="false" outlineLevel="0" collapsed="false">
      <c r="A652" s="137"/>
      <c r="B652" s="148" t="s">
        <v>444</v>
      </c>
      <c r="C652" s="148" t="s">
        <v>445</v>
      </c>
      <c r="D652" s="149" t="s">
        <v>446</v>
      </c>
      <c r="E652" s="143"/>
      <c r="F652" s="142"/>
      <c r="G652" s="144"/>
      <c r="H652" s="142"/>
      <c r="I652" s="142"/>
      <c r="J652" s="142"/>
      <c r="K652" s="148"/>
      <c r="L652" s="139"/>
      <c r="M652" s="139"/>
      <c r="N652" s="139"/>
      <c r="O652" s="139"/>
      <c r="P652" s="139"/>
      <c r="Q652" s="139"/>
      <c r="R652" s="141"/>
    </row>
    <row r="653" customFormat="false" ht="12.75" hidden="false" customHeight="false" outlineLevel="0" collapsed="false">
      <c r="A653" s="137"/>
      <c r="B653" s="148"/>
      <c r="C653" s="148"/>
      <c r="D653" s="149" t="s">
        <v>447</v>
      </c>
      <c r="E653" s="143"/>
      <c r="F653" s="142"/>
      <c r="G653" s="144"/>
      <c r="H653" s="142"/>
      <c r="I653" s="142"/>
      <c r="J653" s="142"/>
      <c r="K653" s="148"/>
      <c r="L653" s="139"/>
      <c r="M653" s="139"/>
      <c r="N653" s="139"/>
      <c r="O653" s="139"/>
      <c r="P653" s="139"/>
      <c r="Q653" s="139"/>
      <c r="R653" s="141"/>
    </row>
    <row r="654" customFormat="false" ht="12.75" hidden="false" customHeight="false" outlineLevel="0" collapsed="false">
      <c r="A654" s="137"/>
      <c r="B654" s="148"/>
      <c r="C654" s="148"/>
      <c r="D654" s="149" t="s">
        <v>448</v>
      </c>
      <c r="E654" s="143"/>
      <c r="F654" s="142"/>
      <c r="G654" s="144"/>
      <c r="H654" s="142"/>
      <c r="I654" s="142"/>
      <c r="J654" s="142"/>
      <c r="K654" s="148"/>
      <c r="L654" s="139"/>
      <c r="M654" s="139"/>
      <c r="N654" s="139"/>
      <c r="O654" s="139"/>
      <c r="P654" s="139"/>
      <c r="Q654" s="139"/>
      <c r="R654" s="141"/>
    </row>
    <row r="655" customFormat="false" ht="12.75" hidden="false" customHeight="false" outlineLevel="0" collapsed="false">
      <c r="A655" s="137"/>
      <c r="B655" s="148"/>
      <c r="C655" s="138"/>
      <c r="D655" s="149" t="s">
        <v>449</v>
      </c>
      <c r="E655" s="143"/>
      <c r="F655" s="142"/>
      <c r="G655" s="144"/>
      <c r="H655" s="142"/>
      <c r="I655" s="142"/>
      <c r="J655" s="142"/>
      <c r="K655" s="148" t="s">
        <v>91</v>
      </c>
      <c r="L655" s="139"/>
      <c r="M655" s="139"/>
      <c r="N655" s="139"/>
      <c r="O655" s="139"/>
      <c r="P655" s="139"/>
      <c r="Q655" s="139"/>
      <c r="R655" s="141"/>
    </row>
    <row r="656" customFormat="false" ht="12.75" hidden="false" customHeight="false" outlineLevel="0" collapsed="false">
      <c r="A656" s="137"/>
      <c r="B656" s="142"/>
      <c r="C656" s="139" t="s">
        <v>92</v>
      </c>
      <c r="D656" s="151" t="n">
        <v>225.13</v>
      </c>
      <c r="E656" s="152" t="s">
        <v>93</v>
      </c>
      <c r="F656" s="140" t="s">
        <v>445</v>
      </c>
      <c r="G656" s="139"/>
      <c r="H656" s="153" t="s">
        <v>94</v>
      </c>
      <c r="I656" s="139"/>
      <c r="J656" s="139"/>
      <c r="K656" s="139"/>
      <c r="L656" s="139"/>
      <c r="M656" s="139"/>
      <c r="N656" s="139"/>
      <c r="O656" s="139"/>
      <c r="P656" s="139"/>
      <c r="Q656" s="139"/>
      <c r="R656" s="141"/>
    </row>
    <row r="657" customFormat="false" ht="12.75" hidden="false" customHeight="false" outlineLevel="0" collapsed="false">
      <c r="A657" s="137"/>
      <c r="B657" s="142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41"/>
    </row>
    <row r="658" customFormat="false" ht="12.75" hidden="false" customHeight="false" outlineLevel="0" collapsed="false">
      <c r="A658" s="137"/>
      <c r="B658" s="142"/>
      <c r="C658" s="143" t="n">
        <v>1</v>
      </c>
      <c r="D658" s="142" t="s">
        <v>95</v>
      </c>
      <c r="E658" s="143" t="n">
        <v>1</v>
      </c>
      <c r="F658" s="142" t="s">
        <v>95</v>
      </c>
      <c r="G658" s="143" t="n">
        <v>1</v>
      </c>
      <c r="H658" s="142" t="n">
        <v>1</v>
      </c>
      <c r="I658" s="142" t="n">
        <v>2</v>
      </c>
      <c r="J658" s="142" t="s">
        <v>96</v>
      </c>
      <c r="K658" s="154" t="n">
        <f aca="false">ROUND(C658*E658*G658*H658*I658,2)</f>
        <v>2</v>
      </c>
      <c r="L658" s="155" t="s">
        <v>91</v>
      </c>
      <c r="M658" s="139" t="s">
        <v>349</v>
      </c>
      <c r="N658" s="139"/>
      <c r="O658" s="139"/>
      <c r="P658" s="139"/>
      <c r="Q658" s="139"/>
      <c r="R658" s="141"/>
    </row>
    <row r="659" customFormat="false" ht="12.75" hidden="false" customHeight="false" outlineLevel="0" collapsed="false">
      <c r="A659" s="137"/>
      <c r="B659" s="142"/>
      <c r="C659" s="143"/>
      <c r="D659" s="142"/>
      <c r="E659" s="143"/>
      <c r="F659" s="142"/>
      <c r="G659" s="143"/>
      <c r="H659" s="142"/>
      <c r="I659" s="142"/>
      <c r="J659" s="142"/>
      <c r="K659" s="145"/>
      <c r="L659" s="139"/>
      <c r="M659" s="139"/>
      <c r="N659" s="139"/>
      <c r="O659" s="139"/>
      <c r="P659" s="139"/>
      <c r="Q659" s="139"/>
      <c r="R659" s="141"/>
    </row>
    <row r="660" customFormat="false" ht="12.75" hidden="false" customHeight="false" outlineLevel="0" collapsed="false">
      <c r="A660" s="137"/>
      <c r="B660" s="148" t="s">
        <v>450</v>
      </c>
      <c r="C660" s="148" t="s">
        <v>451</v>
      </c>
      <c r="D660" s="149" t="s">
        <v>446</v>
      </c>
      <c r="E660" s="143"/>
      <c r="F660" s="142"/>
      <c r="G660" s="144"/>
      <c r="H660" s="142"/>
      <c r="I660" s="142"/>
      <c r="J660" s="142"/>
      <c r="K660" s="148"/>
      <c r="L660" s="139"/>
      <c r="M660" s="139"/>
      <c r="N660" s="139"/>
      <c r="O660" s="139"/>
      <c r="P660" s="139"/>
      <c r="Q660" s="139"/>
      <c r="R660" s="141"/>
    </row>
    <row r="661" customFormat="false" ht="12.75" hidden="false" customHeight="false" outlineLevel="0" collapsed="false">
      <c r="A661" s="137"/>
      <c r="B661" s="148"/>
      <c r="C661" s="148"/>
      <c r="D661" s="149" t="s">
        <v>447</v>
      </c>
      <c r="E661" s="143"/>
      <c r="F661" s="142"/>
      <c r="G661" s="144"/>
      <c r="H661" s="142"/>
      <c r="I661" s="142"/>
      <c r="J661" s="142"/>
      <c r="K661" s="148"/>
      <c r="L661" s="139"/>
      <c r="M661" s="139"/>
      <c r="N661" s="139"/>
      <c r="O661" s="139"/>
      <c r="P661" s="139"/>
      <c r="Q661" s="139"/>
      <c r="R661" s="141"/>
    </row>
    <row r="662" customFormat="false" ht="12.75" hidden="false" customHeight="false" outlineLevel="0" collapsed="false">
      <c r="A662" s="137"/>
      <c r="B662" s="148"/>
      <c r="C662" s="148"/>
      <c r="D662" s="149" t="s">
        <v>452</v>
      </c>
      <c r="E662" s="143"/>
      <c r="F662" s="142"/>
      <c r="G662" s="144"/>
      <c r="H662" s="142"/>
      <c r="I662" s="142"/>
      <c r="J662" s="142"/>
      <c r="K662" s="148"/>
      <c r="L662" s="139"/>
      <c r="M662" s="139"/>
      <c r="N662" s="139"/>
      <c r="O662" s="139"/>
      <c r="P662" s="139"/>
      <c r="Q662" s="139"/>
      <c r="R662" s="141"/>
    </row>
    <row r="663" customFormat="false" ht="12.75" hidden="false" customHeight="false" outlineLevel="0" collapsed="false">
      <c r="A663" s="137"/>
      <c r="B663" s="148"/>
      <c r="C663" s="148"/>
      <c r="D663" s="149" t="s">
        <v>449</v>
      </c>
      <c r="E663" s="143"/>
      <c r="F663" s="142"/>
      <c r="G663" s="144"/>
      <c r="H663" s="142"/>
      <c r="I663" s="142"/>
      <c r="J663" s="142"/>
      <c r="K663" s="148" t="s">
        <v>91</v>
      </c>
      <c r="L663" s="139"/>
      <c r="M663" s="139"/>
      <c r="N663" s="139"/>
      <c r="O663" s="139"/>
      <c r="P663" s="139"/>
      <c r="Q663" s="139"/>
      <c r="R663" s="141"/>
    </row>
    <row r="664" customFormat="false" ht="12.75" hidden="false" customHeight="false" outlineLevel="0" collapsed="false">
      <c r="A664" s="137"/>
      <c r="B664" s="142"/>
      <c r="C664" s="139" t="s">
        <v>92</v>
      </c>
      <c r="D664" s="151" t="n">
        <v>100.03</v>
      </c>
      <c r="E664" s="152" t="s">
        <v>93</v>
      </c>
      <c r="F664" s="140" t="s">
        <v>451</v>
      </c>
      <c r="G664" s="139"/>
      <c r="H664" s="153" t="s">
        <v>94</v>
      </c>
      <c r="I664" s="139"/>
      <c r="J664" s="139"/>
      <c r="K664" s="139"/>
      <c r="L664" s="139"/>
      <c r="M664" s="139"/>
      <c r="N664" s="139"/>
      <c r="O664" s="139"/>
      <c r="P664" s="139"/>
      <c r="Q664" s="139"/>
      <c r="R664" s="141"/>
    </row>
    <row r="665" customFormat="false" ht="12.75" hidden="false" customHeight="false" outlineLevel="0" collapsed="false">
      <c r="A665" s="137"/>
      <c r="B665" s="142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41"/>
    </row>
    <row r="666" customFormat="false" ht="12.75" hidden="false" customHeight="false" outlineLevel="0" collapsed="false">
      <c r="A666" s="137"/>
      <c r="B666" s="142"/>
      <c r="C666" s="143" t="n">
        <v>1</v>
      </c>
      <c r="D666" s="142" t="s">
        <v>95</v>
      </c>
      <c r="E666" s="143" t="n">
        <v>1</v>
      </c>
      <c r="F666" s="142" t="s">
        <v>95</v>
      </c>
      <c r="G666" s="143" t="n">
        <v>1</v>
      </c>
      <c r="H666" s="142" t="n">
        <v>1</v>
      </c>
      <c r="I666" s="142" t="n">
        <v>1</v>
      </c>
      <c r="J666" s="142" t="s">
        <v>96</v>
      </c>
      <c r="K666" s="154" t="n">
        <f aca="false">ROUND(C666*E666*G666*H666*I666,2)</f>
        <v>1</v>
      </c>
      <c r="L666" s="155" t="s">
        <v>91</v>
      </c>
      <c r="M666" s="139" t="s">
        <v>349</v>
      </c>
      <c r="N666" s="139"/>
      <c r="O666" s="139"/>
      <c r="P666" s="139"/>
      <c r="Q666" s="139"/>
      <c r="R666" s="141"/>
    </row>
    <row r="667" customFormat="false" ht="12.75" hidden="false" customHeight="false" outlineLevel="0" collapsed="false">
      <c r="A667" s="137"/>
      <c r="B667" s="142"/>
      <c r="C667" s="143"/>
      <c r="D667" s="142"/>
      <c r="E667" s="143"/>
      <c r="F667" s="142"/>
      <c r="G667" s="143"/>
      <c r="H667" s="142"/>
      <c r="I667" s="142"/>
      <c r="J667" s="142"/>
      <c r="K667" s="145"/>
      <c r="L667" s="139"/>
      <c r="M667" s="139"/>
      <c r="N667" s="139"/>
      <c r="O667" s="139"/>
      <c r="P667" s="139"/>
      <c r="Q667" s="139"/>
      <c r="R667" s="141"/>
    </row>
    <row r="668" customFormat="false" ht="12.75" hidden="false" customHeight="false" outlineLevel="0" collapsed="false">
      <c r="A668" s="137"/>
      <c r="B668" s="142"/>
      <c r="C668" s="143"/>
      <c r="D668" s="142"/>
      <c r="E668" s="143"/>
      <c r="F668" s="142"/>
      <c r="G668" s="143"/>
      <c r="H668" s="142"/>
      <c r="I668" s="142"/>
      <c r="J668" s="142"/>
      <c r="K668" s="145"/>
      <c r="L668" s="139"/>
      <c r="M668" s="139"/>
      <c r="N668" s="139"/>
      <c r="O668" s="139"/>
      <c r="P668" s="139"/>
      <c r="Q668" s="139"/>
      <c r="R668" s="141"/>
    </row>
    <row r="669" customFormat="false" ht="12.75" hidden="false" customHeight="false" outlineLevel="0" collapsed="false">
      <c r="A669" s="137"/>
      <c r="B669" s="142"/>
      <c r="C669" s="143"/>
      <c r="D669" s="142"/>
      <c r="E669" s="143"/>
      <c r="F669" s="142"/>
      <c r="G669" s="143"/>
      <c r="H669" s="142"/>
      <c r="I669" s="142"/>
      <c r="J669" s="142"/>
      <c r="K669" s="145"/>
      <c r="L669" s="139"/>
      <c r="M669" s="139"/>
      <c r="N669" s="139"/>
      <c r="O669" s="139"/>
      <c r="P669" s="139"/>
      <c r="Q669" s="139"/>
      <c r="R669" s="141"/>
    </row>
    <row r="670" customFormat="false" ht="12.75" hidden="false" customHeight="false" outlineLevel="0" collapsed="false">
      <c r="A670" s="137"/>
      <c r="B670" s="142"/>
      <c r="C670" s="143"/>
      <c r="D670" s="142"/>
      <c r="E670" s="143"/>
      <c r="F670" s="142"/>
      <c r="G670" s="143"/>
      <c r="H670" s="142"/>
      <c r="I670" s="142"/>
      <c r="J670" s="142"/>
      <c r="K670" s="145"/>
      <c r="L670" s="139"/>
      <c r="M670" s="139"/>
      <c r="N670" s="139"/>
      <c r="O670" s="139"/>
      <c r="P670" s="139"/>
      <c r="Q670" s="139"/>
      <c r="R670" s="141"/>
    </row>
    <row r="671" customFormat="false" ht="13.5" hidden="false" customHeight="false" outlineLevel="0" collapsed="false">
      <c r="A671" s="158"/>
      <c r="B671" s="159"/>
      <c r="C671" s="173"/>
      <c r="D671" s="159"/>
      <c r="E671" s="173"/>
      <c r="F671" s="159"/>
      <c r="G671" s="173"/>
      <c r="H671" s="159"/>
      <c r="I671" s="159"/>
      <c r="J671" s="159"/>
      <c r="K671" s="181"/>
      <c r="L671" s="160"/>
      <c r="M671" s="160"/>
      <c r="N671" s="160"/>
      <c r="O671" s="160"/>
      <c r="P671" s="160"/>
      <c r="Q671" s="160"/>
      <c r="R671" s="164"/>
    </row>
    <row r="672" customFormat="false" ht="12.75" hidden="false" customHeight="false" outlineLevel="0" collapsed="false">
      <c r="A672" s="165"/>
      <c r="B672" s="166"/>
      <c r="C672" s="167"/>
      <c r="D672" s="166"/>
      <c r="E672" s="167"/>
      <c r="F672" s="166"/>
      <c r="G672" s="167"/>
      <c r="H672" s="166"/>
      <c r="I672" s="166"/>
      <c r="J672" s="166"/>
      <c r="K672" s="184"/>
      <c r="L672" s="170"/>
      <c r="M672" s="170"/>
      <c r="N672" s="170"/>
      <c r="O672" s="170"/>
      <c r="P672" s="170"/>
      <c r="Q672" s="170"/>
      <c r="R672" s="171"/>
    </row>
    <row r="673" customFormat="false" ht="12.75" hidden="false" customHeight="false" outlineLevel="0" collapsed="false">
      <c r="A673" s="137"/>
      <c r="B673" s="148" t="s">
        <v>453</v>
      </c>
      <c r="C673" s="148" t="s">
        <v>454</v>
      </c>
      <c r="D673" s="149" t="s">
        <v>455</v>
      </c>
      <c r="E673" s="143"/>
      <c r="F673" s="142"/>
      <c r="G673" s="144"/>
      <c r="H673" s="142"/>
      <c r="I673" s="142"/>
      <c r="J673" s="142"/>
      <c r="K673" s="148"/>
      <c r="L673" s="139"/>
      <c r="M673" s="139"/>
      <c r="N673" s="139"/>
      <c r="O673" s="139"/>
      <c r="P673" s="139"/>
      <c r="Q673" s="139"/>
      <c r="R673" s="141"/>
    </row>
    <row r="674" customFormat="false" ht="12.75" hidden="false" customHeight="false" outlineLevel="0" collapsed="false">
      <c r="A674" s="137"/>
      <c r="B674" s="148"/>
      <c r="C674" s="148"/>
      <c r="D674" s="149" t="s">
        <v>456</v>
      </c>
      <c r="E674" s="143"/>
      <c r="F674" s="142"/>
      <c r="G674" s="144"/>
      <c r="H674" s="142"/>
      <c r="I674" s="142"/>
      <c r="J674" s="142"/>
      <c r="K674" s="148"/>
      <c r="L674" s="139"/>
      <c r="M674" s="139"/>
      <c r="N674" s="139"/>
      <c r="O674" s="139"/>
      <c r="P674" s="139"/>
      <c r="Q674" s="139"/>
      <c r="R674" s="141"/>
    </row>
    <row r="675" customFormat="false" ht="12.75" hidden="false" customHeight="false" outlineLevel="0" collapsed="false">
      <c r="A675" s="137"/>
      <c r="B675" s="148"/>
      <c r="C675" s="148"/>
      <c r="D675" s="149" t="s">
        <v>457</v>
      </c>
      <c r="E675" s="143"/>
      <c r="F675" s="142"/>
      <c r="G675" s="144"/>
      <c r="H675" s="142"/>
      <c r="I675" s="142"/>
      <c r="J675" s="142"/>
      <c r="K675" s="148" t="s">
        <v>91</v>
      </c>
      <c r="L675" s="139"/>
      <c r="M675" s="139"/>
      <c r="N675" s="139"/>
      <c r="O675" s="139"/>
      <c r="P675" s="139"/>
      <c r="Q675" s="139"/>
      <c r="R675" s="141"/>
    </row>
    <row r="676" customFormat="false" ht="12.75" hidden="false" customHeight="false" outlineLevel="0" collapsed="false">
      <c r="A676" s="137"/>
      <c r="B676" s="142"/>
      <c r="C676" s="139" t="s">
        <v>92</v>
      </c>
      <c r="D676" s="151" t="n">
        <v>42.62</v>
      </c>
      <c r="E676" s="152" t="s">
        <v>93</v>
      </c>
      <c r="F676" s="140" t="s">
        <v>454</v>
      </c>
      <c r="G676" s="139"/>
      <c r="H676" s="153" t="s">
        <v>94</v>
      </c>
      <c r="I676" s="139"/>
      <c r="J676" s="139"/>
      <c r="K676" s="139"/>
      <c r="L676" s="139"/>
      <c r="M676" s="139"/>
      <c r="N676" s="139"/>
      <c r="O676" s="139"/>
      <c r="P676" s="139"/>
      <c r="Q676" s="139"/>
      <c r="R676" s="141"/>
    </row>
    <row r="677" customFormat="false" ht="12.75" hidden="false" customHeight="false" outlineLevel="0" collapsed="false">
      <c r="A677" s="137"/>
      <c r="B677" s="142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41"/>
    </row>
    <row r="678" customFormat="false" ht="12.75" hidden="false" customHeight="false" outlineLevel="0" collapsed="false">
      <c r="A678" s="137"/>
      <c r="B678" s="142"/>
      <c r="C678" s="143" t="n">
        <v>1</v>
      </c>
      <c r="D678" s="142" t="s">
        <v>95</v>
      </c>
      <c r="E678" s="143" t="n">
        <v>1</v>
      </c>
      <c r="F678" s="142" t="s">
        <v>95</v>
      </c>
      <c r="G678" s="143" t="n">
        <v>1</v>
      </c>
      <c r="H678" s="142" t="n">
        <v>1</v>
      </c>
      <c r="I678" s="142" t="n">
        <v>4</v>
      </c>
      <c r="J678" s="142" t="s">
        <v>96</v>
      </c>
      <c r="K678" s="154" t="n">
        <f aca="false">ROUND(C678*E678*G678*H678*I678,2)</f>
        <v>4</v>
      </c>
      <c r="L678" s="155" t="s">
        <v>91</v>
      </c>
      <c r="M678" s="139" t="s">
        <v>458</v>
      </c>
      <c r="N678" s="139"/>
      <c r="O678" s="139"/>
      <c r="P678" s="139"/>
      <c r="Q678" s="139"/>
      <c r="R678" s="141"/>
    </row>
    <row r="679" customFormat="false" ht="12.75" hidden="false" customHeight="false" outlineLevel="0" collapsed="false">
      <c r="A679" s="137"/>
      <c r="B679" s="142"/>
      <c r="C679" s="143"/>
      <c r="D679" s="142"/>
      <c r="E679" s="143"/>
      <c r="F679" s="142"/>
      <c r="G679" s="143"/>
      <c r="H679" s="142"/>
      <c r="I679" s="142"/>
      <c r="J679" s="142"/>
      <c r="K679" s="145"/>
      <c r="L679" s="139"/>
      <c r="M679" s="139"/>
      <c r="N679" s="139"/>
      <c r="O679" s="139"/>
      <c r="P679" s="139"/>
      <c r="Q679" s="139"/>
      <c r="R679" s="141"/>
    </row>
    <row r="680" customFormat="false" ht="12.75" hidden="false" customHeight="false" outlineLevel="0" collapsed="false">
      <c r="A680" s="137"/>
      <c r="B680" s="138" t="s">
        <v>459</v>
      </c>
      <c r="C680" s="146"/>
      <c r="D680" s="147" t="s">
        <v>460</v>
      </c>
      <c r="E680" s="139"/>
      <c r="F680" s="142"/>
      <c r="G680" s="143"/>
      <c r="H680" s="142"/>
      <c r="I680" s="172"/>
      <c r="J680" s="157"/>
      <c r="K680" s="154"/>
      <c r="L680" s="155"/>
      <c r="M680" s="139"/>
      <c r="N680" s="139"/>
      <c r="O680" s="139"/>
      <c r="P680" s="139"/>
      <c r="Q680" s="139"/>
      <c r="R680" s="141"/>
    </row>
    <row r="681" customFormat="false" ht="12.75" hidden="false" customHeight="false" outlineLevel="0" collapsed="false">
      <c r="A681" s="212"/>
      <c r="B681" s="142"/>
      <c r="C681" s="143"/>
      <c r="D681" s="142"/>
      <c r="E681" s="143"/>
      <c r="F681" s="142"/>
      <c r="G681" s="143"/>
      <c r="H681" s="142"/>
      <c r="I681" s="172"/>
      <c r="J681" s="157"/>
      <c r="K681" s="154"/>
      <c r="L681" s="155"/>
      <c r="M681" s="139"/>
      <c r="N681" s="139"/>
      <c r="O681" s="139"/>
      <c r="P681" s="139"/>
      <c r="Q681" s="139"/>
      <c r="R681" s="141"/>
    </row>
    <row r="682" customFormat="false" ht="12.75" hidden="false" customHeight="false" outlineLevel="0" collapsed="false">
      <c r="A682" s="137"/>
      <c r="B682" s="148" t="s">
        <v>461</v>
      </c>
      <c r="C682" s="148" t="s">
        <v>462</v>
      </c>
      <c r="D682" s="149" t="s">
        <v>463</v>
      </c>
      <c r="E682" s="143"/>
      <c r="F682" s="142"/>
      <c r="G682" s="144"/>
      <c r="H682" s="142"/>
      <c r="I682" s="142"/>
      <c r="J682" s="142"/>
      <c r="K682" s="150"/>
      <c r="L682" s="139"/>
      <c r="M682" s="139"/>
      <c r="N682" s="139"/>
      <c r="O682" s="139"/>
      <c r="P682" s="139"/>
      <c r="Q682" s="139"/>
      <c r="R682" s="141"/>
    </row>
    <row r="683" customFormat="false" ht="12.75" hidden="false" customHeight="false" outlineLevel="0" collapsed="false">
      <c r="A683" s="137"/>
      <c r="B683" s="148"/>
      <c r="C683" s="138"/>
      <c r="D683" s="149" t="s">
        <v>464</v>
      </c>
      <c r="E683" s="143"/>
      <c r="F683" s="142"/>
      <c r="G683" s="144"/>
      <c r="H683" s="142"/>
      <c r="I683" s="142"/>
      <c r="J683" s="142"/>
      <c r="K683" s="150"/>
      <c r="L683" s="139"/>
      <c r="M683" s="139"/>
      <c r="N683" s="139"/>
      <c r="O683" s="139"/>
      <c r="P683" s="139"/>
      <c r="Q683" s="139"/>
      <c r="R683" s="141"/>
    </row>
    <row r="684" customFormat="false" ht="12.75" hidden="false" customHeight="false" outlineLevel="0" collapsed="false">
      <c r="A684" s="137"/>
      <c r="B684" s="148"/>
      <c r="C684" s="138"/>
      <c r="D684" s="149" t="s">
        <v>465</v>
      </c>
      <c r="E684" s="143"/>
      <c r="F684" s="142"/>
      <c r="G684" s="144"/>
      <c r="H684" s="142"/>
      <c r="I684" s="142"/>
      <c r="J684" s="142"/>
      <c r="K684" s="148" t="s">
        <v>109</v>
      </c>
      <c r="L684" s="139"/>
      <c r="M684" s="139"/>
      <c r="N684" s="139"/>
      <c r="O684" s="139"/>
      <c r="P684" s="139"/>
      <c r="Q684" s="139"/>
      <c r="R684" s="141"/>
    </row>
    <row r="685" customFormat="false" ht="12.75" hidden="false" customHeight="false" outlineLevel="0" collapsed="false">
      <c r="A685" s="137"/>
      <c r="B685" s="142"/>
      <c r="C685" s="139" t="s">
        <v>110</v>
      </c>
      <c r="D685" s="151" t="n">
        <v>19.48</v>
      </c>
      <c r="E685" s="152" t="s">
        <v>93</v>
      </c>
      <c r="F685" s="140" t="s">
        <v>462</v>
      </c>
      <c r="G685" s="139"/>
      <c r="H685" s="153" t="s">
        <v>94</v>
      </c>
      <c r="I685" s="139"/>
      <c r="J685" s="139"/>
      <c r="K685" s="139"/>
      <c r="L685" s="139"/>
      <c r="M685" s="139"/>
      <c r="N685" s="139"/>
      <c r="O685" s="139"/>
      <c r="P685" s="139"/>
      <c r="Q685" s="139"/>
      <c r="R685" s="141"/>
    </row>
    <row r="686" customFormat="false" ht="12.75" hidden="false" customHeight="false" outlineLevel="0" collapsed="false">
      <c r="A686" s="137"/>
      <c r="B686" s="142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41"/>
    </row>
    <row r="687" customFormat="false" ht="12.75" hidden="false" customHeight="false" outlineLevel="0" collapsed="false">
      <c r="A687" s="137"/>
      <c r="B687" s="142"/>
      <c r="C687" s="143" t="n">
        <v>0.6</v>
      </c>
      <c r="D687" s="142" t="s">
        <v>95</v>
      </c>
      <c r="E687" s="143" t="n">
        <v>2.1</v>
      </c>
      <c r="F687" s="142" t="s">
        <v>95</v>
      </c>
      <c r="G687" s="143" t="n">
        <v>1</v>
      </c>
      <c r="H687" s="142" t="n">
        <v>3</v>
      </c>
      <c r="I687" s="142" t="n">
        <v>4</v>
      </c>
      <c r="J687" s="142" t="s">
        <v>96</v>
      </c>
      <c r="K687" s="145" t="n">
        <f aca="false">ROUND(C687*E687*G687*H687*I687,2)</f>
        <v>15.12</v>
      </c>
      <c r="L687" s="139" t="s">
        <v>109</v>
      </c>
      <c r="M687" s="139" t="s">
        <v>353</v>
      </c>
      <c r="N687" s="139"/>
      <c r="O687" s="139"/>
      <c r="P687" s="139"/>
      <c r="Q687" s="139"/>
      <c r="R687" s="141"/>
    </row>
    <row r="688" customFormat="false" ht="12.75" hidden="false" customHeight="false" outlineLevel="0" collapsed="false">
      <c r="A688" s="137"/>
      <c r="B688" s="142"/>
      <c r="C688" s="143" t="n">
        <v>0.8</v>
      </c>
      <c r="D688" s="142" t="s">
        <v>95</v>
      </c>
      <c r="E688" s="143" t="n">
        <v>2.1</v>
      </c>
      <c r="F688" s="142" t="s">
        <v>95</v>
      </c>
      <c r="G688" s="143" t="n">
        <v>1</v>
      </c>
      <c r="H688" s="142" t="n">
        <v>3</v>
      </c>
      <c r="I688" s="142" t="n">
        <v>1</v>
      </c>
      <c r="J688" s="142" t="s">
        <v>96</v>
      </c>
      <c r="K688" s="145" t="n">
        <f aca="false">ROUND(C688*E688*G688*H688*I688,2)</f>
        <v>5.04</v>
      </c>
      <c r="L688" s="139" t="s">
        <v>109</v>
      </c>
      <c r="M688" s="139" t="s">
        <v>349</v>
      </c>
      <c r="N688" s="139"/>
      <c r="O688" s="139"/>
      <c r="P688" s="139"/>
      <c r="Q688" s="139"/>
      <c r="R688" s="141"/>
    </row>
    <row r="689" customFormat="false" ht="12.75" hidden="false" customHeight="false" outlineLevel="0" collapsed="false">
      <c r="A689" s="137"/>
      <c r="B689" s="142"/>
      <c r="C689" s="143"/>
      <c r="D689" s="142"/>
      <c r="E689" s="143"/>
      <c r="F689" s="142"/>
      <c r="G689" s="143"/>
      <c r="H689" s="142"/>
      <c r="I689" s="142"/>
      <c r="J689" s="142"/>
      <c r="K689" s="154"/>
      <c r="L689" s="155"/>
      <c r="M689" s="139"/>
      <c r="N689" s="139"/>
      <c r="O689" s="139"/>
      <c r="P689" s="139"/>
      <c r="Q689" s="139"/>
      <c r="R689" s="141"/>
    </row>
    <row r="690" customFormat="false" ht="12.75" hidden="false" customHeight="false" outlineLevel="0" collapsed="false">
      <c r="A690" s="137"/>
      <c r="B690" s="142"/>
      <c r="C690" s="143"/>
      <c r="D690" s="142"/>
      <c r="E690" s="143"/>
      <c r="F690" s="142"/>
      <c r="G690" s="143"/>
      <c r="H690" s="142"/>
      <c r="I690" s="172" t="s">
        <v>116</v>
      </c>
      <c r="J690" s="142" t="s">
        <v>96</v>
      </c>
      <c r="K690" s="154" t="n">
        <f aca="false">ROUND(SUM(K687:K689),2)</f>
        <v>20.16</v>
      </c>
      <c r="L690" s="155" t="s">
        <v>109</v>
      </c>
      <c r="M690" s="139"/>
      <c r="N690" s="139"/>
      <c r="O690" s="139"/>
      <c r="P690" s="139"/>
      <c r="Q690" s="139"/>
      <c r="R690" s="141"/>
    </row>
    <row r="691" customFormat="false" ht="12.75" hidden="false" customHeight="false" outlineLevel="0" collapsed="false">
      <c r="A691" s="137"/>
      <c r="B691" s="142"/>
      <c r="C691" s="143"/>
      <c r="D691" s="142"/>
      <c r="E691" s="143"/>
      <c r="F691" s="142"/>
      <c r="G691" s="143"/>
      <c r="H691" s="142"/>
      <c r="I691" s="142"/>
      <c r="J691" s="142"/>
      <c r="K691" s="145"/>
      <c r="L691" s="139"/>
      <c r="M691" s="139"/>
      <c r="N691" s="139"/>
      <c r="O691" s="139"/>
      <c r="P691" s="139"/>
      <c r="Q691" s="139"/>
      <c r="R691" s="141"/>
    </row>
    <row r="692" customFormat="false" ht="12.75" hidden="false" customHeight="false" outlineLevel="0" collapsed="false">
      <c r="A692" s="137"/>
      <c r="B692" s="148" t="s">
        <v>466</v>
      </c>
      <c r="C692" s="148" t="s">
        <v>467</v>
      </c>
      <c r="D692" s="149" t="s">
        <v>468</v>
      </c>
      <c r="E692" s="143"/>
      <c r="F692" s="142"/>
      <c r="G692" s="144"/>
      <c r="H692" s="142"/>
      <c r="I692" s="142"/>
      <c r="J692" s="142"/>
      <c r="K692" s="150"/>
      <c r="L692" s="139"/>
      <c r="M692" s="139"/>
      <c r="N692" s="139"/>
      <c r="O692" s="139"/>
      <c r="P692" s="139"/>
      <c r="Q692" s="139"/>
      <c r="R692" s="141"/>
    </row>
    <row r="693" customFormat="false" ht="12.75" hidden="false" customHeight="false" outlineLevel="0" collapsed="false">
      <c r="A693" s="137"/>
      <c r="B693" s="148"/>
      <c r="C693" s="138"/>
      <c r="D693" s="149" t="s">
        <v>469</v>
      </c>
      <c r="E693" s="143"/>
      <c r="F693" s="142"/>
      <c r="G693" s="144"/>
      <c r="H693" s="142"/>
      <c r="I693" s="142"/>
      <c r="J693" s="142"/>
      <c r="K693" s="150"/>
      <c r="L693" s="139"/>
      <c r="M693" s="139"/>
      <c r="N693" s="139"/>
      <c r="O693" s="139"/>
      <c r="P693" s="139"/>
      <c r="Q693" s="139"/>
      <c r="R693" s="141"/>
    </row>
    <row r="694" customFormat="false" ht="12.75" hidden="false" customHeight="false" outlineLevel="0" collapsed="false">
      <c r="A694" s="137"/>
      <c r="B694" s="148"/>
      <c r="C694" s="138"/>
      <c r="D694" s="149" t="s">
        <v>470</v>
      </c>
      <c r="E694" s="143"/>
      <c r="F694" s="142"/>
      <c r="G694" s="144"/>
      <c r="H694" s="142"/>
      <c r="I694" s="142"/>
      <c r="J694" s="142"/>
      <c r="K694" s="148" t="s">
        <v>109</v>
      </c>
      <c r="L694" s="139"/>
      <c r="M694" s="139"/>
      <c r="N694" s="139"/>
      <c r="O694" s="139"/>
      <c r="P694" s="139"/>
      <c r="Q694" s="139"/>
      <c r="R694" s="141"/>
    </row>
    <row r="695" customFormat="false" ht="12.75" hidden="false" customHeight="false" outlineLevel="0" collapsed="false">
      <c r="A695" s="137"/>
      <c r="B695" s="142"/>
      <c r="C695" s="139" t="s">
        <v>110</v>
      </c>
      <c r="D695" s="151" t="n">
        <v>17.38</v>
      </c>
      <c r="E695" s="152" t="s">
        <v>93</v>
      </c>
      <c r="F695" s="140" t="s">
        <v>467</v>
      </c>
      <c r="G695" s="139"/>
      <c r="H695" s="153" t="s">
        <v>94</v>
      </c>
      <c r="I695" s="139"/>
      <c r="J695" s="139"/>
      <c r="K695" s="139"/>
      <c r="L695" s="139"/>
      <c r="M695" s="139"/>
      <c r="N695" s="139"/>
      <c r="O695" s="139"/>
      <c r="P695" s="139"/>
      <c r="Q695" s="139"/>
      <c r="R695" s="141"/>
    </row>
    <row r="696" customFormat="false" ht="12.75" hidden="false" customHeight="false" outlineLevel="0" collapsed="false">
      <c r="A696" s="137"/>
      <c r="B696" s="142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41"/>
    </row>
    <row r="697" customFormat="false" ht="12.75" hidden="false" customHeight="false" outlineLevel="0" collapsed="false">
      <c r="A697" s="137"/>
      <c r="B697" s="142"/>
      <c r="C697" s="143" t="n">
        <v>0.6</v>
      </c>
      <c r="D697" s="142" t="s">
        <v>95</v>
      </c>
      <c r="E697" s="143" t="n">
        <v>2.1</v>
      </c>
      <c r="F697" s="142" t="s">
        <v>95</v>
      </c>
      <c r="G697" s="143" t="n">
        <v>1</v>
      </c>
      <c r="H697" s="142" t="n">
        <v>3</v>
      </c>
      <c r="I697" s="142" t="n">
        <v>6</v>
      </c>
      <c r="J697" s="142" t="s">
        <v>96</v>
      </c>
      <c r="K697" s="145" t="n">
        <f aca="false">ROUND(C697*E697*G697*H697*I697,2)</f>
        <v>22.68</v>
      </c>
      <c r="L697" s="139" t="s">
        <v>109</v>
      </c>
      <c r="M697" s="139" t="s">
        <v>353</v>
      </c>
      <c r="N697" s="139"/>
      <c r="O697" s="139"/>
      <c r="P697" s="139"/>
      <c r="Q697" s="139"/>
      <c r="R697" s="141"/>
    </row>
    <row r="698" customFormat="false" ht="12.75" hidden="false" customHeight="false" outlineLevel="0" collapsed="false">
      <c r="A698" s="137"/>
      <c r="B698" s="142"/>
      <c r="C698" s="143" t="n">
        <v>0.8</v>
      </c>
      <c r="D698" s="142" t="s">
        <v>95</v>
      </c>
      <c r="E698" s="143" t="n">
        <v>2.1</v>
      </c>
      <c r="F698" s="142" t="s">
        <v>95</v>
      </c>
      <c r="G698" s="143" t="n">
        <v>1</v>
      </c>
      <c r="H698" s="142" t="n">
        <v>3</v>
      </c>
      <c r="I698" s="142" t="n">
        <v>1</v>
      </c>
      <c r="J698" s="142" t="s">
        <v>96</v>
      </c>
      <c r="K698" s="145" t="n">
        <f aca="false">ROUND(C698*E698*G698*H698*I698,2)</f>
        <v>5.04</v>
      </c>
      <c r="L698" s="139" t="s">
        <v>109</v>
      </c>
      <c r="M698" s="139" t="s">
        <v>349</v>
      </c>
      <c r="N698" s="139"/>
      <c r="O698" s="139"/>
      <c r="P698" s="139"/>
      <c r="Q698" s="139"/>
      <c r="R698" s="141"/>
    </row>
    <row r="699" customFormat="false" ht="12.75" hidden="false" customHeight="false" outlineLevel="0" collapsed="false">
      <c r="A699" s="137"/>
      <c r="B699" s="142"/>
      <c r="C699" s="143"/>
      <c r="D699" s="142"/>
      <c r="E699" s="143"/>
      <c r="F699" s="142"/>
      <c r="G699" s="143"/>
      <c r="H699" s="142"/>
      <c r="I699" s="142"/>
      <c r="J699" s="142"/>
      <c r="K699" s="154"/>
      <c r="L699" s="155"/>
      <c r="M699" s="139"/>
      <c r="N699" s="139"/>
      <c r="O699" s="139"/>
      <c r="P699" s="139"/>
      <c r="Q699" s="139"/>
      <c r="R699" s="141"/>
    </row>
    <row r="700" customFormat="false" ht="12.75" hidden="false" customHeight="false" outlineLevel="0" collapsed="false">
      <c r="A700" s="137"/>
      <c r="B700" s="142"/>
      <c r="C700" s="143"/>
      <c r="D700" s="142"/>
      <c r="E700" s="143"/>
      <c r="F700" s="142"/>
      <c r="G700" s="143"/>
      <c r="H700" s="142"/>
      <c r="I700" s="172" t="s">
        <v>116</v>
      </c>
      <c r="J700" s="142" t="s">
        <v>96</v>
      </c>
      <c r="K700" s="154" t="n">
        <f aca="false">ROUND(SUM(K697:K699),2)</f>
        <v>27.72</v>
      </c>
      <c r="L700" s="155" t="s">
        <v>109</v>
      </c>
      <c r="M700" s="139"/>
      <c r="N700" s="139"/>
      <c r="O700" s="139"/>
      <c r="P700" s="139"/>
      <c r="Q700" s="139"/>
      <c r="R700" s="141"/>
    </row>
    <row r="701" customFormat="false" ht="12.75" hidden="false" customHeight="false" outlineLevel="0" collapsed="false">
      <c r="A701" s="137"/>
      <c r="B701" s="142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41"/>
    </row>
    <row r="702" customFormat="false" ht="12.75" hidden="false" customHeight="false" outlineLevel="0" collapsed="false">
      <c r="A702" s="137"/>
      <c r="B702" s="142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41"/>
    </row>
    <row r="703" customFormat="false" ht="12.75" hidden="false" customHeight="false" outlineLevel="0" collapsed="false">
      <c r="A703" s="137"/>
      <c r="B703" s="142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41"/>
    </row>
    <row r="704" customFormat="false" ht="12.75" hidden="false" customHeight="false" outlineLevel="0" collapsed="false">
      <c r="A704" s="137"/>
      <c r="B704" s="142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41"/>
    </row>
    <row r="705" customFormat="false" ht="12.75" hidden="false" customHeight="false" outlineLevel="0" collapsed="false">
      <c r="A705" s="137"/>
      <c r="B705" s="142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41"/>
    </row>
    <row r="706" customFormat="false" ht="12.75" hidden="false" customHeight="false" outlineLevel="0" collapsed="false">
      <c r="A706" s="137"/>
      <c r="B706" s="142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41"/>
    </row>
    <row r="707" customFormat="false" ht="12.75" hidden="false" customHeight="false" outlineLevel="0" collapsed="false">
      <c r="A707" s="137"/>
      <c r="B707" s="142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41"/>
    </row>
    <row r="708" customFormat="false" ht="13.5" hidden="false" customHeight="false" outlineLevel="0" collapsed="false">
      <c r="A708" s="158"/>
      <c r="B708" s="159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4"/>
    </row>
    <row r="709" customFormat="false" ht="12.75" hidden="false" customHeight="false" outlineLevel="0" collapsed="false">
      <c r="A709" s="165"/>
      <c r="B709" s="166"/>
      <c r="C709" s="170"/>
      <c r="D709" s="170"/>
      <c r="E709" s="170"/>
      <c r="F709" s="170"/>
      <c r="G709" s="170"/>
      <c r="H709" s="170"/>
      <c r="I709" s="170"/>
      <c r="J709" s="170"/>
      <c r="K709" s="170"/>
      <c r="L709" s="170"/>
      <c r="M709" s="170"/>
      <c r="N709" s="170"/>
      <c r="O709" s="170"/>
      <c r="P709" s="170"/>
      <c r="Q709" s="170"/>
      <c r="R709" s="171"/>
    </row>
    <row r="710" customFormat="false" ht="12.75" hidden="false" customHeight="false" outlineLevel="0" collapsed="false">
      <c r="A710" s="137"/>
      <c r="B710" s="148" t="s">
        <v>471</v>
      </c>
      <c r="C710" s="148" t="s">
        <v>472</v>
      </c>
      <c r="D710" s="149" t="s">
        <v>473</v>
      </c>
      <c r="E710" s="143"/>
      <c r="F710" s="142"/>
      <c r="G710" s="144"/>
      <c r="H710" s="142"/>
      <c r="I710" s="142"/>
      <c r="J710" s="142"/>
      <c r="K710" s="150"/>
      <c r="L710" s="139"/>
      <c r="M710" s="139"/>
      <c r="N710" s="139"/>
      <c r="O710" s="139"/>
      <c r="P710" s="139"/>
      <c r="Q710" s="139"/>
      <c r="R710" s="141"/>
    </row>
    <row r="711" customFormat="false" ht="12.75" hidden="false" customHeight="false" outlineLevel="0" collapsed="false">
      <c r="A711" s="137"/>
      <c r="B711" s="148"/>
      <c r="C711" s="148"/>
      <c r="D711" s="149" t="s">
        <v>474</v>
      </c>
      <c r="E711" s="143"/>
      <c r="F711" s="142"/>
      <c r="G711" s="144"/>
      <c r="H711" s="142"/>
      <c r="I711" s="142"/>
      <c r="J711" s="142"/>
      <c r="K711" s="148" t="s">
        <v>109</v>
      </c>
      <c r="L711" s="139"/>
      <c r="M711" s="139"/>
      <c r="N711" s="139"/>
      <c r="O711" s="139"/>
      <c r="P711" s="139"/>
      <c r="Q711" s="139"/>
      <c r="R711" s="141"/>
    </row>
    <row r="712" customFormat="false" ht="12.75" hidden="false" customHeight="false" outlineLevel="0" collapsed="false">
      <c r="A712" s="137"/>
      <c r="B712" s="142"/>
      <c r="C712" s="139" t="s">
        <v>110</v>
      </c>
      <c r="D712" s="151" t="n">
        <v>24.76</v>
      </c>
      <c r="E712" s="152" t="s">
        <v>93</v>
      </c>
      <c r="F712" s="140" t="s">
        <v>472</v>
      </c>
      <c r="G712" s="139"/>
      <c r="H712" s="153" t="s">
        <v>94</v>
      </c>
      <c r="I712" s="139"/>
      <c r="J712" s="139"/>
      <c r="K712" s="139"/>
      <c r="L712" s="139"/>
      <c r="M712" s="139"/>
      <c r="N712" s="139"/>
      <c r="O712" s="139"/>
      <c r="P712" s="139"/>
      <c r="Q712" s="139"/>
      <c r="R712" s="141"/>
    </row>
    <row r="713" customFormat="false" ht="12.75" hidden="false" customHeight="false" outlineLevel="0" collapsed="false">
      <c r="A713" s="137"/>
      <c r="B713" s="142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41"/>
    </row>
    <row r="714" customFormat="false" ht="12.75" hidden="false" customHeight="false" outlineLevel="0" collapsed="false">
      <c r="A714" s="137"/>
      <c r="B714" s="142"/>
      <c r="C714" s="143" t="n">
        <v>0.65</v>
      </c>
      <c r="D714" s="142" t="s">
        <v>95</v>
      </c>
      <c r="E714" s="143" t="n">
        <v>0.6</v>
      </c>
      <c r="F714" s="142" t="s">
        <v>95</v>
      </c>
      <c r="G714" s="143" t="n">
        <v>1</v>
      </c>
      <c r="H714" s="142" t="n">
        <v>2</v>
      </c>
      <c r="I714" s="142" t="n">
        <v>1</v>
      </c>
      <c r="J714" s="142" t="s">
        <v>96</v>
      </c>
      <c r="K714" s="145" t="n">
        <f aca="false">ROUND(C714*E714*G714*H714*I714,2)</f>
        <v>0.78</v>
      </c>
      <c r="L714" s="139" t="s">
        <v>109</v>
      </c>
      <c r="M714" s="139" t="s">
        <v>475</v>
      </c>
      <c r="N714" s="139"/>
      <c r="O714" s="139"/>
      <c r="P714" s="139"/>
      <c r="Q714" s="139"/>
      <c r="R714" s="141"/>
    </row>
    <row r="715" customFormat="false" ht="12.75" hidden="false" customHeight="false" outlineLevel="0" collapsed="false">
      <c r="A715" s="137"/>
      <c r="B715" s="142"/>
      <c r="C715" s="143" t="n">
        <v>2.95</v>
      </c>
      <c r="D715" s="142" t="s">
        <v>95</v>
      </c>
      <c r="E715" s="143" t="n">
        <v>0.6</v>
      </c>
      <c r="F715" s="142" t="s">
        <v>95</v>
      </c>
      <c r="G715" s="143" t="n">
        <v>1</v>
      </c>
      <c r="H715" s="142" t="n">
        <v>2</v>
      </c>
      <c r="I715" s="142" t="n">
        <v>1</v>
      </c>
      <c r="J715" s="142" t="s">
        <v>96</v>
      </c>
      <c r="K715" s="145" t="n">
        <f aca="false">ROUND(C715*E715*G715*H715*I715,2)</f>
        <v>3.54</v>
      </c>
      <c r="L715" s="139" t="s">
        <v>109</v>
      </c>
      <c r="M715" s="139" t="s">
        <v>476</v>
      </c>
      <c r="N715" s="139"/>
      <c r="O715" s="139"/>
      <c r="P715" s="139"/>
      <c r="Q715" s="139"/>
      <c r="R715" s="141"/>
    </row>
    <row r="716" customFormat="false" ht="12.75" hidden="false" customHeight="false" outlineLevel="0" collapsed="false">
      <c r="A716" s="137"/>
      <c r="B716" s="142"/>
      <c r="C716" s="143" t="n">
        <v>0.95</v>
      </c>
      <c r="D716" s="142" t="s">
        <v>95</v>
      </c>
      <c r="E716" s="143" t="n">
        <v>0.6</v>
      </c>
      <c r="F716" s="142" t="s">
        <v>95</v>
      </c>
      <c r="G716" s="143" t="n">
        <v>1</v>
      </c>
      <c r="H716" s="142" t="n">
        <v>2</v>
      </c>
      <c r="I716" s="142" t="n">
        <v>1</v>
      </c>
      <c r="J716" s="142" t="s">
        <v>96</v>
      </c>
      <c r="K716" s="145" t="n">
        <f aca="false">ROUND(C716*E716*G716*H716*I716,2)</f>
        <v>1.14</v>
      </c>
      <c r="L716" s="139" t="s">
        <v>109</v>
      </c>
      <c r="M716" s="139" t="s">
        <v>477</v>
      </c>
      <c r="N716" s="139"/>
      <c r="O716" s="139"/>
      <c r="P716" s="139"/>
      <c r="Q716" s="139"/>
      <c r="R716" s="141"/>
    </row>
    <row r="717" customFormat="false" ht="12.75" hidden="false" customHeight="false" outlineLevel="0" collapsed="false">
      <c r="A717" s="137"/>
      <c r="B717" s="142"/>
      <c r="C717" s="143"/>
      <c r="D717" s="142"/>
      <c r="E717" s="143"/>
      <c r="F717" s="142"/>
      <c r="G717" s="143"/>
      <c r="H717" s="142"/>
      <c r="I717" s="142"/>
      <c r="J717" s="142"/>
      <c r="K717" s="154"/>
      <c r="L717" s="155"/>
      <c r="M717" s="139"/>
      <c r="N717" s="139"/>
      <c r="O717" s="139"/>
      <c r="P717" s="139"/>
      <c r="Q717" s="139"/>
      <c r="R717" s="141"/>
    </row>
    <row r="718" customFormat="false" ht="12.75" hidden="false" customHeight="false" outlineLevel="0" collapsed="false">
      <c r="A718" s="137"/>
      <c r="B718" s="142"/>
      <c r="C718" s="143"/>
      <c r="D718" s="142"/>
      <c r="E718" s="143"/>
      <c r="F718" s="142"/>
      <c r="G718" s="143"/>
      <c r="H718" s="142"/>
      <c r="I718" s="172" t="s">
        <v>116</v>
      </c>
      <c r="J718" s="142" t="s">
        <v>96</v>
      </c>
      <c r="K718" s="154" t="n">
        <f aca="false">ROUND(SUM(K714:K717),2)</f>
        <v>5.46</v>
      </c>
      <c r="L718" s="155" t="s">
        <v>109</v>
      </c>
      <c r="M718" s="139"/>
      <c r="N718" s="139"/>
      <c r="O718" s="139"/>
      <c r="P718" s="139"/>
      <c r="Q718" s="139"/>
      <c r="R718" s="141"/>
    </row>
    <row r="719" customFormat="false" ht="12.75" hidden="false" customHeight="false" outlineLevel="0" collapsed="false">
      <c r="A719" s="137"/>
      <c r="B719" s="142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41"/>
    </row>
    <row r="720" customFormat="false" ht="12.75" hidden="false" customHeight="false" outlineLevel="0" collapsed="false">
      <c r="A720" s="137"/>
      <c r="B720" s="148" t="s">
        <v>478</v>
      </c>
      <c r="C720" s="148" t="s">
        <v>479</v>
      </c>
      <c r="D720" s="149" t="s">
        <v>480</v>
      </c>
      <c r="E720" s="143"/>
      <c r="F720" s="142"/>
      <c r="G720" s="144"/>
      <c r="H720" s="142"/>
      <c r="I720" s="142"/>
      <c r="J720" s="142"/>
      <c r="K720" s="150"/>
      <c r="L720" s="139"/>
      <c r="M720" s="139"/>
      <c r="N720" s="139"/>
      <c r="O720" s="139"/>
      <c r="P720" s="139"/>
      <c r="Q720" s="139"/>
      <c r="R720" s="141"/>
    </row>
    <row r="721" customFormat="false" ht="12.75" hidden="false" customHeight="false" outlineLevel="0" collapsed="false">
      <c r="A721" s="137"/>
      <c r="B721" s="148"/>
      <c r="C721" s="138"/>
      <c r="D721" s="149" t="s">
        <v>481</v>
      </c>
      <c r="E721" s="143"/>
      <c r="F721" s="142"/>
      <c r="G721" s="144"/>
      <c r="H721" s="142"/>
      <c r="I721" s="142"/>
      <c r="J721" s="142"/>
      <c r="K721" s="148" t="s">
        <v>109</v>
      </c>
      <c r="L721" s="139"/>
      <c r="M721" s="139"/>
      <c r="N721" s="139"/>
      <c r="O721" s="139"/>
      <c r="P721" s="139"/>
      <c r="Q721" s="139"/>
      <c r="R721" s="141"/>
    </row>
    <row r="722" customFormat="false" ht="12.75" hidden="false" customHeight="false" outlineLevel="0" collapsed="false">
      <c r="A722" s="137"/>
      <c r="B722" s="142"/>
      <c r="C722" s="139" t="s">
        <v>110</v>
      </c>
      <c r="D722" s="151" t="n">
        <v>4.67</v>
      </c>
      <c r="E722" s="152" t="s">
        <v>93</v>
      </c>
      <c r="F722" s="140" t="s">
        <v>479</v>
      </c>
      <c r="G722" s="139"/>
      <c r="H722" s="153" t="s">
        <v>94</v>
      </c>
      <c r="I722" s="139"/>
      <c r="J722" s="139"/>
      <c r="K722" s="139"/>
      <c r="L722" s="139"/>
      <c r="M722" s="139"/>
      <c r="N722" s="139"/>
      <c r="O722" s="139"/>
      <c r="P722" s="139"/>
      <c r="Q722" s="139"/>
      <c r="R722" s="141"/>
    </row>
    <row r="723" customFormat="false" ht="12.75" hidden="false" customHeight="false" outlineLevel="0" collapsed="false">
      <c r="A723" s="137"/>
      <c r="B723" s="142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41"/>
    </row>
    <row r="724" customFormat="false" ht="12.75" hidden="false" customHeight="false" outlineLevel="0" collapsed="false">
      <c r="A724" s="137"/>
      <c r="B724" s="142"/>
      <c r="C724" s="143" t="n">
        <v>2.1</v>
      </c>
      <c r="D724" s="142" t="s">
        <v>95</v>
      </c>
      <c r="E724" s="143" t="n">
        <v>1.1</v>
      </c>
      <c r="F724" s="142" t="s">
        <v>95</v>
      </c>
      <c r="G724" s="143" t="n">
        <v>1</v>
      </c>
      <c r="H724" s="142" t="n">
        <v>1</v>
      </c>
      <c r="I724" s="142" t="n">
        <v>4</v>
      </c>
      <c r="J724" s="142" t="s">
        <v>96</v>
      </c>
      <c r="K724" s="145" t="n">
        <f aca="false">ROUND(C724*E724*G724*H724*I724,2)</f>
        <v>9.24</v>
      </c>
      <c r="L724" s="139" t="s">
        <v>109</v>
      </c>
      <c r="M724" s="139" t="s">
        <v>482</v>
      </c>
      <c r="N724" s="139"/>
      <c r="O724" s="139"/>
      <c r="P724" s="139"/>
      <c r="Q724" s="139"/>
      <c r="R724" s="141"/>
    </row>
    <row r="725" customFormat="false" ht="12.75" hidden="false" customHeight="false" outlineLevel="0" collapsed="false">
      <c r="A725" s="137"/>
      <c r="B725" s="142"/>
      <c r="C725" s="143" t="n">
        <v>2.1</v>
      </c>
      <c r="D725" s="142" t="s">
        <v>95</v>
      </c>
      <c r="E725" s="143" t="n">
        <v>3</v>
      </c>
      <c r="F725" s="142" t="s">
        <v>95</v>
      </c>
      <c r="G725" s="143" t="n">
        <v>1</v>
      </c>
      <c r="H725" s="142" t="n">
        <v>1</v>
      </c>
      <c r="I725" s="142" t="n">
        <v>1</v>
      </c>
      <c r="J725" s="142" t="s">
        <v>96</v>
      </c>
      <c r="K725" s="145" t="n">
        <f aca="false">ROUND(C725*E725*G725*H725*I725,2)</f>
        <v>6.3</v>
      </c>
      <c r="L725" s="139" t="s">
        <v>109</v>
      </c>
      <c r="M725" s="139" t="s">
        <v>349</v>
      </c>
      <c r="N725" s="139"/>
      <c r="O725" s="139"/>
      <c r="P725" s="139"/>
      <c r="Q725" s="139"/>
      <c r="R725" s="141"/>
    </row>
    <row r="726" customFormat="false" ht="12.75" hidden="false" customHeight="false" outlineLevel="0" collapsed="false">
      <c r="A726" s="137"/>
      <c r="B726" s="142"/>
      <c r="C726" s="143"/>
      <c r="D726" s="142"/>
      <c r="E726" s="143"/>
      <c r="F726" s="142"/>
      <c r="G726" s="143"/>
      <c r="H726" s="142"/>
      <c r="I726" s="142"/>
      <c r="J726" s="142"/>
      <c r="K726" s="154"/>
      <c r="L726" s="155"/>
      <c r="M726" s="139"/>
      <c r="N726" s="139"/>
      <c r="O726" s="139"/>
      <c r="P726" s="139"/>
      <c r="Q726" s="139"/>
      <c r="R726" s="141"/>
    </row>
    <row r="727" customFormat="false" ht="12.75" hidden="false" customHeight="false" outlineLevel="0" collapsed="false">
      <c r="A727" s="137"/>
      <c r="B727" s="142"/>
      <c r="C727" s="143"/>
      <c r="D727" s="142"/>
      <c r="E727" s="143"/>
      <c r="F727" s="142"/>
      <c r="G727" s="143"/>
      <c r="H727" s="142"/>
      <c r="I727" s="172" t="s">
        <v>116</v>
      </c>
      <c r="J727" s="142" t="s">
        <v>96</v>
      </c>
      <c r="K727" s="154" t="n">
        <f aca="false">ROUND(SUM(K724:K726),2)</f>
        <v>15.54</v>
      </c>
      <c r="L727" s="155" t="s">
        <v>109</v>
      </c>
      <c r="M727" s="139"/>
      <c r="N727" s="139"/>
      <c r="O727" s="139"/>
      <c r="P727" s="139"/>
      <c r="Q727" s="139"/>
      <c r="R727" s="141"/>
    </row>
    <row r="728" customFormat="false" ht="12.75" hidden="false" customHeight="false" outlineLevel="0" collapsed="false">
      <c r="A728" s="137"/>
      <c r="B728" s="142"/>
      <c r="C728" s="143"/>
      <c r="D728" s="142"/>
      <c r="E728" s="143"/>
      <c r="F728" s="142"/>
      <c r="G728" s="143"/>
      <c r="H728" s="142"/>
      <c r="I728" s="142"/>
      <c r="J728" s="142"/>
      <c r="K728" s="154"/>
      <c r="L728" s="155"/>
      <c r="M728" s="139"/>
      <c r="N728" s="139"/>
      <c r="O728" s="139"/>
      <c r="P728" s="139"/>
      <c r="Q728" s="139"/>
      <c r="R728" s="141"/>
    </row>
    <row r="729" customFormat="false" ht="12.75" hidden="false" customHeight="false" outlineLevel="0" collapsed="false">
      <c r="A729" s="137"/>
      <c r="B729" s="148" t="s">
        <v>483</v>
      </c>
      <c r="C729" s="148" t="s">
        <v>484</v>
      </c>
      <c r="D729" s="149" t="s">
        <v>485</v>
      </c>
      <c r="E729" s="143"/>
      <c r="F729" s="142"/>
      <c r="G729" s="144"/>
      <c r="H729" s="142"/>
      <c r="I729" s="142"/>
      <c r="J729" s="142"/>
      <c r="K729" s="150"/>
      <c r="L729" s="139"/>
      <c r="M729" s="139"/>
      <c r="N729" s="139"/>
      <c r="O729" s="139"/>
      <c r="P729" s="139"/>
      <c r="Q729" s="139"/>
      <c r="R729" s="141"/>
    </row>
    <row r="730" customFormat="false" ht="12.75" hidden="false" customHeight="false" outlineLevel="0" collapsed="false">
      <c r="A730" s="137"/>
      <c r="B730" s="148"/>
      <c r="C730" s="138"/>
      <c r="D730" s="149" t="s">
        <v>486</v>
      </c>
      <c r="E730" s="143"/>
      <c r="F730" s="142"/>
      <c r="G730" s="144"/>
      <c r="H730" s="142"/>
      <c r="I730" s="142"/>
      <c r="J730" s="142"/>
      <c r="K730" s="148" t="s">
        <v>109</v>
      </c>
      <c r="L730" s="139"/>
      <c r="M730" s="139"/>
      <c r="N730" s="139"/>
      <c r="O730" s="139"/>
      <c r="P730" s="139"/>
      <c r="Q730" s="139"/>
      <c r="R730" s="141"/>
    </row>
    <row r="731" customFormat="false" ht="12.75" hidden="false" customHeight="false" outlineLevel="0" collapsed="false">
      <c r="A731" s="137"/>
      <c r="B731" s="142"/>
      <c r="C731" s="139" t="s">
        <v>110</v>
      </c>
      <c r="D731" s="151" t="n">
        <v>9.58</v>
      </c>
      <c r="E731" s="152" t="s">
        <v>93</v>
      </c>
      <c r="F731" s="140" t="s">
        <v>484</v>
      </c>
      <c r="G731" s="139"/>
      <c r="H731" s="153" t="s">
        <v>94</v>
      </c>
      <c r="I731" s="139"/>
      <c r="J731" s="139"/>
      <c r="K731" s="139"/>
      <c r="L731" s="139"/>
      <c r="M731" s="139"/>
      <c r="N731" s="139"/>
      <c r="O731" s="139"/>
      <c r="P731" s="139"/>
      <c r="Q731" s="139"/>
      <c r="R731" s="141"/>
    </row>
    <row r="732" customFormat="false" ht="12.75" hidden="false" customHeight="false" outlineLevel="0" collapsed="false">
      <c r="A732" s="137"/>
      <c r="B732" s="142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41"/>
    </row>
    <row r="733" customFormat="false" ht="12.75" hidden="false" customHeight="false" outlineLevel="0" collapsed="false">
      <c r="A733" s="137"/>
      <c r="B733" s="142"/>
      <c r="C733" s="143" t="n">
        <v>4.7</v>
      </c>
      <c r="D733" s="142" t="s">
        <v>95</v>
      </c>
      <c r="E733" s="143" t="n">
        <v>0.9</v>
      </c>
      <c r="F733" s="142" t="s">
        <v>95</v>
      </c>
      <c r="G733" s="143" t="n">
        <v>1</v>
      </c>
      <c r="H733" s="142" t="n">
        <v>2</v>
      </c>
      <c r="I733" s="142" t="n">
        <v>2</v>
      </c>
      <c r="J733" s="142" t="s">
        <v>96</v>
      </c>
      <c r="K733" s="145" t="n">
        <f aca="false">ROUND(C733*E733*G733*H733*I733,2)</f>
        <v>16.92</v>
      </c>
      <c r="L733" s="139" t="s">
        <v>109</v>
      </c>
      <c r="M733" s="139" t="s">
        <v>386</v>
      </c>
      <c r="N733" s="139"/>
      <c r="O733" s="139"/>
      <c r="P733" s="139"/>
      <c r="Q733" s="139"/>
      <c r="R733" s="141"/>
    </row>
    <row r="734" customFormat="false" ht="12.75" hidden="false" customHeight="false" outlineLevel="0" collapsed="false">
      <c r="A734" s="137"/>
      <c r="B734" s="142"/>
      <c r="C734" s="143" t="n">
        <v>4</v>
      </c>
      <c r="D734" s="142" t="s">
        <v>95</v>
      </c>
      <c r="E734" s="143" t="n">
        <v>0.9</v>
      </c>
      <c r="F734" s="142" t="s">
        <v>95</v>
      </c>
      <c r="G734" s="143" t="n">
        <v>1</v>
      </c>
      <c r="H734" s="142" t="n">
        <v>1</v>
      </c>
      <c r="I734" s="142" t="n">
        <v>3</v>
      </c>
      <c r="J734" s="142" t="s">
        <v>96</v>
      </c>
      <c r="K734" s="145" t="n">
        <f aca="false">ROUND(C734*E734*G734*H734*I734,2)</f>
        <v>10.8</v>
      </c>
      <c r="L734" s="139" t="s">
        <v>109</v>
      </c>
      <c r="M734" s="139" t="s">
        <v>386</v>
      </c>
      <c r="N734" s="139"/>
      <c r="O734" s="139"/>
      <c r="P734" s="139"/>
      <c r="Q734" s="139"/>
      <c r="R734" s="141"/>
    </row>
    <row r="735" customFormat="false" ht="12.75" hidden="false" customHeight="false" outlineLevel="0" collapsed="false">
      <c r="A735" s="137"/>
      <c r="B735" s="142"/>
      <c r="C735" s="143" t="n">
        <v>2.1</v>
      </c>
      <c r="D735" s="142" t="s">
        <v>95</v>
      </c>
      <c r="E735" s="143" t="n">
        <v>1.8</v>
      </c>
      <c r="F735" s="142" t="s">
        <v>95</v>
      </c>
      <c r="G735" s="143" t="n">
        <v>1</v>
      </c>
      <c r="H735" s="142" t="n">
        <v>1</v>
      </c>
      <c r="I735" s="142" t="n">
        <v>1</v>
      </c>
      <c r="J735" s="142" t="s">
        <v>96</v>
      </c>
      <c r="K735" s="145" t="n">
        <f aca="false">ROUND(C735*E735*G735*H735*I735,2)</f>
        <v>3.78</v>
      </c>
      <c r="L735" s="139" t="s">
        <v>109</v>
      </c>
      <c r="M735" s="139" t="s">
        <v>349</v>
      </c>
      <c r="N735" s="139"/>
      <c r="O735" s="139"/>
      <c r="P735" s="139"/>
      <c r="Q735" s="139"/>
      <c r="R735" s="141"/>
    </row>
    <row r="736" customFormat="false" ht="12.75" hidden="false" customHeight="false" outlineLevel="0" collapsed="false">
      <c r="A736" s="137"/>
      <c r="B736" s="142"/>
      <c r="C736" s="143" t="n">
        <v>2.1</v>
      </c>
      <c r="D736" s="142" t="s">
        <v>95</v>
      </c>
      <c r="E736" s="143" t="n">
        <v>0.9</v>
      </c>
      <c r="F736" s="142" t="s">
        <v>95</v>
      </c>
      <c r="G736" s="143" t="n">
        <v>1</v>
      </c>
      <c r="H736" s="142" t="n">
        <v>1</v>
      </c>
      <c r="I736" s="142" t="n">
        <v>3</v>
      </c>
      <c r="J736" s="142" t="s">
        <v>96</v>
      </c>
      <c r="K736" s="145" t="n">
        <f aca="false">ROUND(C736*E736*G736*H736*I736,2)</f>
        <v>5.67</v>
      </c>
      <c r="L736" s="139" t="s">
        <v>109</v>
      </c>
      <c r="M736" s="139" t="s">
        <v>349</v>
      </c>
      <c r="N736" s="139"/>
      <c r="O736" s="139"/>
      <c r="P736" s="139"/>
      <c r="Q736" s="139"/>
      <c r="R736" s="141"/>
    </row>
    <row r="737" customFormat="false" ht="12.75" hidden="false" customHeight="false" outlineLevel="0" collapsed="false">
      <c r="A737" s="137"/>
      <c r="B737" s="142"/>
      <c r="C737" s="143" t="n">
        <v>1.5</v>
      </c>
      <c r="D737" s="142" t="s">
        <v>95</v>
      </c>
      <c r="E737" s="143" t="n">
        <v>0.9</v>
      </c>
      <c r="F737" s="142" t="s">
        <v>95</v>
      </c>
      <c r="G737" s="143" t="n">
        <v>1</v>
      </c>
      <c r="H737" s="142" t="n">
        <v>1</v>
      </c>
      <c r="I737" s="142" t="n">
        <v>2</v>
      </c>
      <c r="J737" s="142" t="s">
        <v>96</v>
      </c>
      <c r="K737" s="145" t="n">
        <f aca="false">ROUND(C737*E737*G737*H737*I737,2)</f>
        <v>2.7</v>
      </c>
      <c r="L737" s="139" t="s">
        <v>109</v>
      </c>
      <c r="M737" s="139" t="s">
        <v>349</v>
      </c>
      <c r="N737" s="139"/>
      <c r="O737" s="139"/>
      <c r="P737" s="139"/>
      <c r="Q737" s="139"/>
      <c r="R737" s="141"/>
    </row>
    <row r="738" customFormat="false" ht="12.75" hidden="false" customHeight="false" outlineLevel="0" collapsed="false">
      <c r="A738" s="137"/>
      <c r="B738" s="142"/>
      <c r="C738" s="143" t="n">
        <v>3.2</v>
      </c>
      <c r="D738" s="142" t="s">
        <v>95</v>
      </c>
      <c r="E738" s="143" t="n">
        <v>1.8</v>
      </c>
      <c r="F738" s="142" t="s">
        <v>95</v>
      </c>
      <c r="G738" s="143" t="n">
        <v>1</v>
      </c>
      <c r="H738" s="142" t="n">
        <v>1</v>
      </c>
      <c r="I738" s="142" t="n">
        <v>4</v>
      </c>
      <c r="J738" s="142" t="s">
        <v>96</v>
      </c>
      <c r="K738" s="145" t="n">
        <f aca="false">ROUND(C738*E738*G738*H738*I738,2)</f>
        <v>23.04</v>
      </c>
      <c r="L738" s="139" t="s">
        <v>109</v>
      </c>
      <c r="M738" s="139" t="s">
        <v>487</v>
      </c>
      <c r="N738" s="139"/>
      <c r="O738" s="139"/>
      <c r="P738" s="139"/>
      <c r="Q738" s="139"/>
      <c r="R738" s="141"/>
    </row>
    <row r="739" customFormat="false" ht="12.75" hidden="false" customHeight="false" outlineLevel="0" collapsed="false">
      <c r="A739" s="137"/>
      <c r="B739" s="142"/>
      <c r="C739" s="143" t="n">
        <v>1.35</v>
      </c>
      <c r="D739" s="142" t="s">
        <v>95</v>
      </c>
      <c r="E739" s="143" t="n">
        <v>2.15</v>
      </c>
      <c r="F739" s="142" t="s">
        <v>95</v>
      </c>
      <c r="G739" s="143" t="n">
        <v>1</v>
      </c>
      <c r="H739" s="142" t="n">
        <v>1</v>
      </c>
      <c r="I739" s="142" t="n">
        <v>2</v>
      </c>
      <c r="J739" s="142" t="s">
        <v>96</v>
      </c>
      <c r="K739" s="145" t="n">
        <f aca="false">ROUND(C739*E739*G739*H739*I739,2)</f>
        <v>5.81</v>
      </c>
      <c r="L739" s="139" t="s">
        <v>109</v>
      </c>
      <c r="M739" s="139" t="s">
        <v>150</v>
      </c>
      <c r="N739" s="139"/>
      <c r="O739" s="139"/>
      <c r="P739" s="139"/>
      <c r="Q739" s="139"/>
      <c r="R739" s="141"/>
    </row>
    <row r="740" customFormat="false" ht="12.75" hidden="false" customHeight="false" outlineLevel="0" collapsed="false">
      <c r="A740" s="137"/>
      <c r="B740" s="142"/>
      <c r="C740" s="143" t="n">
        <v>1.2</v>
      </c>
      <c r="D740" s="142" t="s">
        <v>95</v>
      </c>
      <c r="E740" s="143" t="n">
        <v>2.15</v>
      </c>
      <c r="F740" s="142" t="s">
        <v>95</v>
      </c>
      <c r="G740" s="143" t="n">
        <v>1</v>
      </c>
      <c r="H740" s="142" t="n">
        <v>1</v>
      </c>
      <c r="I740" s="142" t="n">
        <v>2</v>
      </c>
      <c r="J740" s="142" t="s">
        <v>96</v>
      </c>
      <c r="K740" s="145" t="n">
        <f aca="false">ROUND(C740*E740*G740*H740*I740,2)</f>
        <v>5.16</v>
      </c>
      <c r="L740" s="139" t="s">
        <v>109</v>
      </c>
      <c r="M740" s="139" t="s">
        <v>150</v>
      </c>
      <c r="N740" s="139"/>
      <c r="O740" s="139"/>
      <c r="P740" s="139"/>
      <c r="Q740" s="139"/>
      <c r="R740" s="141"/>
    </row>
    <row r="741" customFormat="false" ht="12.75" hidden="false" customHeight="false" outlineLevel="0" collapsed="false">
      <c r="A741" s="137"/>
      <c r="B741" s="142"/>
      <c r="C741" s="143" t="n">
        <v>1.1</v>
      </c>
      <c r="D741" s="142" t="s">
        <v>95</v>
      </c>
      <c r="E741" s="143" t="n">
        <v>2.2</v>
      </c>
      <c r="F741" s="142" t="s">
        <v>95</v>
      </c>
      <c r="G741" s="143" t="n">
        <v>1</v>
      </c>
      <c r="H741" s="142" t="n">
        <v>1</v>
      </c>
      <c r="I741" s="142" t="n">
        <v>1</v>
      </c>
      <c r="J741" s="142" t="s">
        <v>96</v>
      </c>
      <c r="K741" s="145" t="n">
        <f aca="false">ROUND(C741*E741*G741*H741*I741,2)</f>
        <v>2.42</v>
      </c>
      <c r="L741" s="139" t="s">
        <v>109</v>
      </c>
      <c r="M741" s="139" t="s">
        <v>365</v>
      </c>
      <c r="N741" s="139"/>
      <c r="O741" s="139"/>
      <c r="P741" s="139"/>
      <c r="Q741" s="139"/>
      <c r="R741" s="141"/>
    </row>
    <row r="742" customFormat="false" ht="12.75" hidden="false" customHeight="false" outlineLevel="0" collapsed="false">
      <c r="A742" s="137"/>
      <c r="B742" s="142"/>
      <c r="C742" s="143"/>
      <c r="D742" s="142"/>
      <c r="E742" s="143"/>
      <c r="F742" s="142"/>
      <c r="G742" s="143"/>
      <c r="H742" s="142"/>
      <c r="I742" s="142"/>
      <c r="J742" s="142"/>
      <c r="K742" s="154"/>
      <c r="L742" s="155"/>
      <c r="M742" s="139"/>
      <c r="N742" s="139"/>
      <c r="O742" s="139"/>
      <c r="P742" s="139"/>
      <c r="Q742" s="139"/>
      <c r="R742" s="141"/>
    </row>
    <row r="743" customFormat="false" ht="12.75" hidden="false" customHeight="false" outlineLevel="0" collapsed="false">
      <c r="A743" s="137"/>
      <c r="B743" s="142"/>
      <c r="C743" s="143"/>
      <c r="D743" s="142"/>
      <c r="E743" s="143"/>
      <c r="F743" s="142"/>
      <c r="G743" s="143"/>
      <c r="H743" s="142"/>
      <c r="I743" s="172" t="s">
        <v>116</v>
      </c>
      <c r="J743" s="142" t="s">
        <v>96</v>
      </c>
      <c r="K743" s="154" t="n">
        <f aca="false">ROUND(SUM(K733:K742),2)</f>
        <v>76.3</v>
      </c>
      <c r="L743" s="155" t="s">
        <v>109</v>
      </c>
      <c r="M743" s="139"/>
      <c r="N743" s="139"/>
      <c r="O743" s="139"/>
      <c r="P743" s="139"/>
      <c r="Q743" s="139"/>
      <c r="R743" s="141"/>
    </row>
    <row r="744" customFormat="false" ht="12.75" hidden="false" customHeight="false" outlineLevel="0" collapsed="false">
      <c r="A744" s="137"/>
      <c r="B744" s="142"/>
      <c r="C744" s="139"/>
      <c r="D744" s="151"/>
      <c r="E744" s="152"/>
      <c r="F744" s="140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41"/>
    </row>
    <row r="745" customFormat="false" ht="13.5" hidden="false" customHeight="false" outlineLevel="0" collapsed="false">
      <c r="A745" s="158"/>
      <c r="B745" s="159"/>
      <c r="C745" s="160"/>
      <c r="D745" s="185"/>
      <c r="E745" s="186"/>
      <c r="F745" s="187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4"/>
    </row>
    <row r="746" customFormat="false" ht="12.75" hidden="false" customHeight="false" outlineLevel="0" collapsed="false">
      <c r="A746" s="165"/>
      <c r="B746" s="166"/>
      <c r="C746" s="170"/>
      <c r="D746" s="188"/>
      <c r="E746" s="189"/>
      <c r="F746" s="190"/>
      <c r="G746" s="170"/>
      <c r="H746" s="170"/>
      <c r="I746" s="170"/>
      <c r="J746" s="170"/>
      <c r="K746" s="170"/>
      <c r="L746" s="170"/>
      <c r="M746" s="170"/>
      <c r="N746" s="170"/>
      <c r="O746" s="170"/>
      <c r="P746" s="170"/>
      <c r="Q746" s="170"/>
      <c r="R746" s="171"/>
    </row>
    <row r="747" customFormat="false" ht="12.75" hidden="false" customHeight="false" outlineLevel="0" collapsed="false">
      <c r="A747" s="137"/>
      <c r="B747" s="148" t="s">
        <v>488</v>
      </c>
      <c r="C747" s="148" t="s">
        <v>489</v>
      </c>
      <c r="D747" s="149" t="s">
        <v>490</v>
      </c>
      <c r="E747" s="143"/>
      <c r="F747" s="142"/>
      <c r="G747" s="144"/>
      <c r="H747" s="142"/>
      <c r="I747" s="142"/>
      <c r="J747" s="142"/>
      <c r="K747" s="150"/>
      <c r="L747" s="139"/>
      <c r="M747" s="139"/>
      <c r="N747" s="139"/>
      <c r="O747" s="139"/>
      <c r="P747" s="139"/>
      <c r="Q747" s="139"/>
      <c r="R747" s="141"/>
    </row>
    <row r="748" customFormat="false" ht="12.75" hidden="false" customHeight="false" outlineLevel="0" collapsed="false">
      <c r="A748" s="137"/>
      <c r="B748" s="148"/>
      <c r="C748" s="138"/>
      <c r="D748" s="149" t="s">
        <v>486</v>
      </c>
      <c r="E748" s="143"/>
      <c r="F748" s="142"/>
      <c r="G748" s="144"/>
      <c r="H748" s="142"/>
      <c r="I748" s="142"/>
      <c r="J748" s="142"/>
      <c r="K748" s="148" t="s">
        <v>109</v>
      </c>
      <c r="L748" s="139"/>
      <c r="M748" s="139"/>
      <c r="N748" s="139"/>
      <c r="O748" s="139"/>
      <c r="P748" s="139"/>
      <c r="Q748" s="139"/>
      <c r="R748" s="141"/>
    </row>
    <row r="749" customFormat="false" ht="12.75" hidden="false" customHeight="false" outlineLevel="0" collapsed="false">
      <c r="A749" s="137"/>
      <c r="B749" s="142"/>
      <c r="C749" s="139" t="s">
        <v>110</v>
      </c>
      <c r="D749" s="151" t="n">
        <v>10.77</v>
      </c>
      <c r="E749" s="152" t="s">
        <v>93</v>
      </c>
      <c r="F749" s="140" t="s">
        <v>489</v>
      </c>
      <c r="G749" s="139"/>
      <c r="H749" s="153" t="s">
        <v>94</v>
      </c>
      <c r="I749" s="139"/>
      <c r="J749" s="139"/>
      <c r="K749" s="139"/>
      <c r="L749" s="139"/>
      <c r="M749" s="139"/>
      <c r="N749" s="139"/>
      <c r="O749" s="139"/>
      <c r="P749" s="139"/>
      <c r="Q749" s="139"/>
      <c r="R749" s="141"/>
    </row>
    <row r="750" customFormat="false" ht="12.75" hidden="false" customHeight="false" outlineLevel="0" collapsed="false">
      <c r="A750" s="137"/>
      <c r="B750" s="142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41"/>
    </row>
    <row r="751" customFormat="false" ht="12.75" hidden="false" customHeight="false" outlineLevel="0" collapsed="false">
      <c r="A751" s="137"/>
      <c r="B751" s="142"/>
      <c r="C751" s="143" t="n">
        <v>4</v>
      </c>
      <c r="D751" s="142" t="s">
        <v>95</v>
      </c>
      <c r="E751" s="143" t="n">
        <v>4.7</v>
      </c>
      <c r="F751" s="142" t="s">
        <v>95</v>
      </c>
      <c r="G751" s="143" t="n">
        <v>1</v>
      </c>
      <c r="H751" s="142" t="n">
        <v>1</v>
      </c>
      <c r="I751" s="142" t="n">
        <v>1</v>
      </c>
      <c r="J751" s="142" t="s">
        <v>96</v>
      </c>
      <c r="K751" s="145" t="n">
        <f aca="false">ROUND(C751*E751*G751*H751*I751,2)</f>
        <v>18.8</v>
      </c>
      <c r="L751" s="139" t="s">
        <v>109</v>
      </c>
      <c r="M751" s="139" t="s">
        <v>386</v>
      </c>
      <c r="N751" s="139"/>
      <c r="O751" s="139"/>
      <c r="P751" s="139"/>
      <c r="Q751" s="139"/>
      <c r="R751" s="141"/>
    </row>
    <row r="752" customFormat="false" ht="12.75" hidden="false" customHeight="false" outlineLevel="0" collapsed="false">
      <c r="A752" s="137"/>
      <c r="B752" s="142"/>
      <c r="C752" s="143" t="n">
        <v>2.1</v>
      </c>
      <c r="D752" s="142" t="s">
        <v>95</v>
      </c>
      <c r="E752" s="143" t="n">
        <v>3</v>
      </c>
      <c r="F752" s="142" t="s">
        <v>95</v>
      </c>
      <c r="G752" s="143" t="n">
        <v>1</v>
      </c>
      <c r="H752" s="142" t="n">
        <v>1</v>
      </c>
      <c r="I752" s="142" t="n">
        <v>1</v>
      </c>
      <c r="J752" s="142" t="s">
        <v>96</v>
      </c>
      <c r="K752" s="145" t="n">
        <f aca="false">ROUND(C752*E752*G752*H752*I752,2)</f>
        <v>6.3</v>
      </c>
      <c r="L752" s="139" t="s">
        <v>109</v>
      </c>
      <c r="M752" s="139" t="s">
        <v>349</v>
      </c>
      <c r="N752" s="139"/>
      <c r="O752" s="139"/>
      <c r="P752" s="139"/>
      <c r="Q752" s="139"/>
      <c r="R752" s="141"/>
    </row>
    <row r="753" customFormat="false" ht="12.75" hidden="false" customHeight="false" outlineLevel="0" collapsed="false">
      <c r="A753" s="137"/>
      <c r="B753" s="142"/>
      <c r="C753" s="143"/>
      <c r="D753" s="142"/>
      <c r="E753" s="143"/>
      <c r="F753" s="142"/>
      <c r="G753" s="143"/>
      <c r="H753" s="142"/>
      <c r="I753" s="142"/>
      <c r="J753" s="142"/>
      <c r="K753" s="154"/>
      <c r="L753" s="155"/>
      <c r="M753" s="139"/>
      <c r="N753" s="139"/>
      <c r="O753" s="139"/>
      <c r="P753" s="139"/>
      <c r="Q753" s="139"/>
      <c r="R753" s="141"/>
    </row>
    <row r="754" customFormat="false" ht="12.75" hidden="false" customHeight="false" outlineLevel="0" collapsed="false">
      <c r="A754" s="137"/>
      <c r="B754" s="142"/>
      <c r="C754" s="143"/>
      <c r="D754" s="142"/>
      <c r="E754" s="143"/>
      <c r="F754" s="142"/>
      <c r="G754" s="143"/>
      <c r="H754" s="142"/>
      <c r="I754" s="172" t="s">
        <v>116</v>
      </c>
      <c r="J754" s="142" t="s">
        <v>96</v>
      </c>
      <c r="K754" s="154" t="n">
        <f aca="false">ROUND(SUM(K751:K753),2)</f>
        <v>25.1</v>
      </c>
      <c r="L754" s="155" t="s">
        <v>109</v>
      </c>
      <c r="M754" s="139"/>
      <c r="N754" s="139"/>
      <c r="O754" s="139"/>
      <c r="P754" s="139"/>
      <c r="Q754" s="139"/>
      <c r="R754" s="141"/>
    </row>
    <row r="755" customFormat="false" ht="12.75" hidden="false" customHeight="false" outlineLevel="0" collapsed="false">
      <c r="A755" s="137"/>
      <c r="B755" s="142"/>
      <c r="C755" s="143"/>
      <c r="D755" s="142"/>
      <c r="E755" s="143"/>
      <c r="F755" s="142"/>
      <c r="G755" s="143"/>
      <c r="H755" s="142"/>
      <c r="I755" s="142"/>
      <c r="J755" s="142"/>
      <c r="K755" s="175"/>
      <c r="L755" s="155"/>
      <c r="M755" s="139"/>
      <c r="N755" s="139"/>
      <c r="O755" s="139"/>
      <c r="P755" s="139"/>
      <c r="Q755" s="139"/>
      <c r="R755" s="141"/>
    </row>
    <row r="756" customFormat="false" ht="12.75" hidden="false" customHeight="false" outlineLevel="0" collapsed="false">
      <c r="A756" s="137"/>
      <c r="B756" s="148" t="s">
        <v>491</v>
      </c>
      <c r="C756" s="148" t="s">
        <v>492</v>
      </c>
      <c r="D756" s="149" t="s">
        <v>493</v>
      </c>
      <c r="E756" s="143"/>
      <c r="F756" s="142"/>
      <c r="G756" s="144"/>
      <c r="H756" s="142"/>
      <c r="I756" s="142"/>
      <c r="J756" s="142"/>
      <c r="K756" s="150"/>
      <c r="L756" s="139"/>
      <c r="M756" s="139"/>
      <c r="N756" s="139"/>
      <c r="O756" s="139"/>
      <c r="P756" s="139"/>
      <c r="Q756" s="139"/>
      <c r="R756" s="141"/>
    </row>
    <row r="757" customFormat="false" ht="12.75" hidden="false" customHeight="false" outlineLevel="0" collapsed="false">
      <c r="A757" s="137"/>
      <c r="B757" s="148"/>
      <c r="C757" s="138"/>
      <c r="D757" s="149" t="s">
        <v>494</v>
      </c>
      <c r="E757" s="143"/>
      <c r="F757" s="142"/>
      <c r="G757" s="144"/>
      <c r="H757" s="142"/>
      <c r="I757" s="142"/>
      <c r="J757" s="142"/>
      <c r="K757" s="150"/>
      <c r="L757" s="139"/>
      <c r="M757" s="139"/>
      <c r="N757" s="139"/>
      <c r="O757" s="139"/>
      <c r="P757" s="139"/>
      <c r="Q757" s="139"/>
      <c r="R757" s="141"/>
    </row>
    <row r="758" customFormat="false" ht="12.75" hidden="false" customHeight="false" outlineLevel="0" collapsed="false">
      <c r="A758" s="137"/>
      <c r="B758" s="148"/>
      <c r="C758" s="138"/>
      <c r="D758" s="149" t="s">
        <v>495</v>
      </c>
      <c r="E758" s="143"/>
      <c r="F758" s="142"/>
      <c r="G758" s="144"/>
      <c r="H758" s="142"/>
      <c r="I758" s="142"/>
      <c r="J758" s="142"/>
      <c r="K758" s="148" t="s">
        <v>109</v>
      </c>
      <c r="L758" s="139"/>
      <c r="M758" s="139"/>
      <c r="N758" s="139"/>
      <c r="O758" s="139"/>
      <c r="P758" s="139"/>
      <c r="Q758" s="139"/>
      <c r="R758" s="141"/>
    </row>
    <row r="759" customFormat="false" ht="12.75" hidden="false" customHeight="false" outlineLevel="0" collapsed="false">
      <c r="A759" s="137"/>
      <c r="B759" s="142"/>
      <c r="C759" s="139" t="s">
        <v>110</v>
      </c>
      <c r="D759" s="151" t="n">
        <v>15.78</v>
      </c>
      <c r="E759" s="152" t="s">
        <v>93</v>
      </c>
      <c r="F759" s="140" t="s">
        <v>492</v>
      </c>
      <c r="G759" s="139"/>
      <c r="H759" s="153" t="s">
        <v>94</v>
      </c>
      <c r="I759" s="139"/>
      <c r="J759" s="139"/>
      <c r="K759" s="139"/>
      <c r="L759" s="139"/>
      <c r="M759" s="139"/>
      <c r="N759" s="139"/>
      <c r="O759" s="139"/>
      <c r="P759" s="139"/>
      <c r="Q759" s="139"/>
      <c r="R759" s="141"/>
    </row>
    <row r="760" customFormat="false" ht="12.75" hidden="false" customHeight="false" outlineLevel="0" collapsed="false">
      <c r="A760" s="137"/>
      <c r="B760" s="142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41"/>
    </row>
    <row r="761" customFormat="false" ht="12.75" hidden="false" customHeight="false" outlineLevel="0" collapsed="false">
      <c r="A761" s="137"/>
      <c r="B761" s="142"/>
      <c r="C761" s="143" t="n">
        <v>2.1</v>
      </c>
      <c r="D761" s="142" t="s">
        <v>95</v>
      </c>
      <c r="E761" s="143" t="n">
        <v>1.8</v>
      </c>
      <c r="F761" s="142" t="s">
        <v>95</v>
      </c>
      <c r="G761" s="143" t="n">
        <v>1</v>
      </c>
      <c r="H761" s="142" t="n">
        <v>1</v>
      </c>
      <c r="I761" s="142" t="n">
        <v>2</v>
      </c>
      <c r="J761" s="142" t="s">
        <v>96</v>
      </c>
      <c r="K761" s="145" t="n">
        <f aca="false">ROUND(C761*E761*G761*H761*I761,2)</f>
        <v>7.56</v>
      </c>
      <c r="L761" s="139" t="s">
        <v>109</v>
      </c>
      <c r="M761" s="139" t="s">
        <v>349</v>
      </c>
      <c r="N761" s="139"/>
      <c r="O761" s="139"/>
      <c r="P761" s="139"/>
      <c r="Q761" s="139"/>
      <c r="R761" s="141"/>
    </row>
    <row r="762" customFormat="false" ht="12.75" hidden="false" customHeight="false" outlineLevel="0" collapsed="false">
      <c r="A762" s="137"/>
      <c r="B762" s="142"/>
      <c r="C762" s="143" t="n">
        <v>3.2</v>
      </c>
      <c r="D762" s="142" t="s">
        <v>95</v>
      </c>
      <c r="E762" s="143" t="n">
        <v>1.8</v>
      </c>
      <c r="F762" s="142" t="s">
        <v>95</v>
      </c>
      <c r="G762" s="143" t="n">
        <v>1</v>
      </c>
      <c r="H762" s="142" t="n">
        <v>1</v>
      </c>
      <c r="I762" s="142" t="n">
        <v>4</v>
      </c>
      <c r="J762" s="142" t="s">
        <v>96</v>
      </c>
      <c r="K762" s="145" t="n">
        <f aca="false">ROUND(C762*E762*G762*H762*I762,2)</f>
        <v>23.04</v>
      </c>
      <c r="L762" s="139" t="s">
        <v>109</v>
      </c>
      <c r="M762" s="139" t="s">
        <v>487</v>
      </c>
      <c r="N762" s="139"/>
      <c r="O762" s="139"/>
      <c r="P762" s="139"/>
      <c r="Q762" s="139"/>
      <c r="R762" s="141"/>
    </row>
    <row r="763" customFormat="false" ht="12.75" hidden="false" customHeight="false" outlineLevel="0" collapsed="false">
      <c r="A763" s="137"/>
      <c r="B763" s="142"/>
      <c r="C763" s="143"/>
      <c r="D763" s="142"/>
      <c r="E763" s="143"/>
      <c r="F763" s="142"/>
      <c r="G763" s="143"/>
      <c r="H763" s="142"/>
      <c r="I763" s="142"/>
      <c r="J763" s="142"/>
      <c r="K763" s="154"/>
      <c r="L763" s="155"/>
      <c r="M763" s="139"/>
      <c r="N763" s="139"/>
      <c r="O763" s="139"/>
      <c r="P763" s="139"/>
      <c r="Q763" s="139"/>
      <c r="R763" s="141"/>
    </row>
    <row r="764" customFormat="false" ht="12.75" hidden="false" customHeight="false" outlineLevel="0" collapsed="false">
      <c r="A764" s="137"/>
      <c r="B764" s="142"/>
      <c r="C764" s="143"/>
      <c r="D764" s="142"/>
      <c r="E764" s="143"/>
      <c r="F764" s="142"/>
      <c r="G764" s="143"/>
      <c r="H764" s="142"/>
      <c r="I764" s="172" t="s">
        <v>116</v>
      </c>
      <c r="J764" s="142" t="s">
        <v>96</v>
      </c>
      <c r="K764" s="154" t="n">
        <f aca="false">ROUND(SUM(K761:K763),2)</f>
        <v>30.6</v>
      </c>
      <c r="L764" s="155" t="s">
        <v>109</v>
      </c>
      <c r="M764" s="139"/>
      <c r="N764" s="139"/>
      <c r="O764" s="139"/>
      <c r="P764" s="139"/>
      <c r="Q764" s="139"/>
      <c r="R764" s="141"/>
    </row>
    <row r="765" customFormat="false" ht="12.75" hidden="false" customHeight="false" outlineLevel="0" collapsed="false">
      <c r="A765" s="137"/>
      <c r="B765" s="142"/>
      <c r="C765" s="139"/>
      <c r="D765" s="151"/>
      <c r="E765" s="152"/>
      <c r="F765" s="140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41"/>
    </row>
    <row r="766" customFormat="false" ht="12.75" hidden="false" customHeight="false" outlineLevel="0" collapsed="false">
      <c r="A766" s="137"/>
      <c r="B766" s="148" t="s">
        <v>496</v>
      </c>
      <c r="C766" s="148" t="s">
        <v>497</v>
      </c>
      <c r="D766" s="149" t="s">
        <v>498</v>
      </c>
      <c r="E766" s="143"/>
      <c r="F766" s="142"/>
      <c r="G766" s="144"/>
      <c r="H766" s="142"/>
      <c r="I766" s="142"/>
      <c r="J766" s="142"/>
      <c r="K766" s="150"/>
      <c r="L766" s="139"/>
      <c r="M766" s="139"/>
      <c r="N766" s="139"/>
      <c r="O766" s="139"/>
      <c r="P766" s="139"/>
      <c r="Q766" s="139"/>
      <c r="R766" s="141"/>
    </row>
    <row r="767" customFormat="false" ht="12.75" hidden="false" customHeight="false" outlineLevel="0" collapsed="false">
      <c r="A767" s="137"/>
      <c r="B767" s="148"/>
      <c r="C767" s="138"/>
      <c r="D767" s="149" t="s">
        <v>499</v>
      </c>
      <c r="E767" s="143"/>
      <c r="F767" s="142"/>
      <c r="G767" s="144"/>
      <c r="H767" s="142"/>
      <c r="I767" s="142"/>
      <c r="J767" s="142"/>
      <c r="K767" s="150"/>
      <c r="L767" s="139"/>
      <c r="M767" s="139"/>
      <c r="N767" s="139"/>
      <c r="O767" s="139"/>
      <c r="P767" s="139"/>
      <c r="Q767" s="139"/>
      <c r="R767" s="141"/>
    </row>
    <row r="768" customFormat="false" ht="12.75" hidden="false" customHeight="false" outlineLevel="0" collapsed="false">
      <c r="A768" s="137"/>
      <c r="B768" s="148"/>
      <c r="C768" s="138"/>
      <c r="D768" s="149" t="s">
        <v>500</v>
      </c>
      <c r="E768" s="143"/>
      <c r="F768" s="142"/>
      <c r="G768" s="144"/>
      <c r="H768" s="142"/>
      <c r="I768" s="142"/>
      <c r="J768" s="142"/>
      <c r="K768" s="150"/>
      <c r="L768" s="139"/>
      <c r="M768" s="139"/>
      <c r="N768" s="139"/>
      <c r="O768" s="139"/>
      <c r="P768" s="139"/>
      <c r="Q768" s="139"/>
      <c r="R768" s="141"/>
    </row>
    <row r="769" customFormat="false" ht="12.75" hidden="false" customHeight="false" outlineLevel="0" collapsed="false">
      <c r="A769" s="137"/>
      <c r="B769" s="148"/>
      <c r="C769" s="138"/>
      <c r="D769" s="149" t="s">
        <v>501</v>
      </c>
      <c r="E769" s="143"/>
      <c r="F769" s="142"/>
      <c r="G769" s="144"/>
      <c r="H769" s="142"/>
      <c r="I769" s="142"/>
      <c r="J769" s="142"/>
      <c r="K769" s="148" t="s">
        <v>109</v>
      </c>
      <c r="L769" s="139"/>
      <c r="M769" s="139"/>
      <c r="N769" s="139"/>
      <c r="O769" s="139"/>
      <c r="P769" s="139"/>
      <c r="Q769" s="139"/>
      <c r="R769" s="141"/>
    </row>
    <row r="770" customFormat="false" ht="12.75" hidden="false" customHeight="false" outlineLevel="0" collapsed="false">
      <c r="A770" s="137"/>
      <c r="B770" s="142"/>
      <c r="C770" s="139" t="s">
        <v>110</v>
      </c>
      <c r="D770" s="151" t="n">
        <v>81.46</v>
      </c>
      <c r="E770" s="152" t="s">
        <v>93</v>
      </c>
      <c r="F770" s="140" t="s">
        <v>497</v>
      </c>
      <c r="G770" s="139"/>
      <c r="H770" s="153" t="s">
        <v>94</v>
      </c>
      <c r="I770" s="139"/>
      <c r="J770" s="139"/>
      <c r="K770" s="139"/>
      <c r="L770" s="139"/>
      <c r="M770" s="139"/>
      <c r="N770" s="139"/>
      <c r="O770" s="139"/>
      <c r="P770" s="139"/>
      <c r="Q770" s="139"/>
      <c r="R770" s="141"/>
    </row>
    <row r="771" customFormat="false" ht="12.75" hidden="false" customHeight="false" outlineLevel="0" collapsed="false">
      <c r="A771" s="137"/>
      <c r="B771" s="142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41"/>
    </row>
    <row r="772" customFormat="false" ht="12.75" hidden="false" customHeight="false" outlineLevel="0" collapsed="false">
      <c r="A772" s="137"/>
      <c r="B772" s="142"/>
      <c r="C772" s="143" t="n">
        <v>0.65</v>
      </c>
      <c r="D772" s="142" t="s">
        <v>95</v>
      </c>
      <c r="E772" s="143" t="n">
        <v>0.6</v>
      </c>
      <c r="F772" s="142" t="s">
        <v>95</v>
      </c>
      <c r="G772" s="143" t="n">
        <v>1</v>
      </c>
      <c r="H772" s="142" t="n">
        <v>1</v>
      </c>
      <c r="I772" s="142" t="n">
        <v>1</v>
      </c>
      <c r="J772" s="142" t="s">
        <v>96</v>
      </c>
      <c r="K772" s="145" t="n">
        <f aca="false">ROUND(C772*E772*G772*H772*I772,2)</f>
        <v>0.39</v>
      </c>
      <c r="L772" s="139" t="s">
        <v>109</v>
      </c>
      <c r="M772" s="139" t="s">
        <v>349</v>
      </c>
      <c r="N772" s="139"/>
      <c r="O772" s="139"/>
      <c r="P772" s="139"/>
      <c r="Q772" s="139"/>
      <c r="R772" s="141"/>
    </row>
    <row r="773" customFormat="false" ht="12.75" hidden="false" customHeight="false" outlineLevel="0" collapsed="false">
      <c r="A773" s="137"/>
      <c r="B773" s="142"/>
      <c r="C773" s="143" t="n">
        <v>0.95</v>
      </c>
      <c r="D773" s="142" t="s">
        <v>95</v>
      </c>
      <c r="E773" s="143" t="n">
        <v>0.6</v>
      </c>
      <c r="F773" s="142" t="s">
        <v>95</v>
      </c>
      <c r="G773" s="143" t="n">
        <v>1</v>
      </c>
      <c r="H773" s="142" t="n">
        <v>3</v>
      </c>
      <c r="I773" s="142" t="n">
        <v>2</v>
      </c>
      <c r="J773" s="142" t="s">
        <v>96</v>
      </c>
      <c r="K773" s="145" t="n">
        <f aca="false">ROUND(C773*E773*G773*H773*I773,2)</f>
        <v>3.42</v>
      </c>
      <c r="L773" s="139" t="s">
        <v>109</v>
      </c>
      <c r="M773" s="139" t="s">
        <v>502</v>
      </c>
      <c r="N773" s="139"/>
      <c r="O773" s="139"/>
      <c r="P773" s="139"/>
      <c r="Q773" s="139"/>
      <c r="R773" s="141"/>
    </row>
    <row r="774" customFormat="false" ht="12.75" hidden="false" customHeight="false" outlineLevel="0" collapsed="false">
      <c r="A774" s="137"/>
      <c r="B774" s="142"/>
      <c r="C774" s="143"/>
      <c r="D774" s="142"/>
      <c r="E774" s="143"/>
      <c r="F774" s="142"/>
      <c r="G774" s="143"/>
      <c r="H774" s="142"/>
      <c r="I774" s="142"/>
      <c r="J774" s="142"/>
      <c r="K774" s="154"/>
      <c r="L774" s="155"/>
      <c r="M774" s="139"/>
      <c r="N774" s="139"/>
      <c r="O774" s="139"/>
      <c r="P774" s="139"/>
      <c r="Q774" s="139"/>
      <c r="R774" s="141"/>
    </row>
    <row r="775" customFormat="false" ht="12.75" hidden="false" customHeight="false" outlineLevel="0" collapsed="false">
      <c r="A775" s="137"/>
      <c r="B775" s="142"/>
      <c r="C775" s="143"/>
      <c r="D775" s="142"/>
      <c r="E775" s="143"/>
      <c r="F775" s="142"/>
      <c r="G775" s="143"/>
      <c r="H775" s="142"/>
      <c r="I775" s="172" t="s">
        <v>116</v>
      </c>
      <c r="J775" s="142" t="s">
        <v>96</v>
      </c>
      <c r="K775" s="154" t="n">
        <f aca="false">ROUND(SUM(K772:K774),2)</f>
        <v>3.81</v>
      </c>
      <c r="L775" s="155" t="s">
        <v>109</v>
      </c>
      <c r="M775" s="139"/>
      <c r="N775" s="139"/>
      <c r="O775" s="139"/>
      <c r="P775" s="139"/>
      <c r="Q775" s="139"/>
      <c r="R775" s="141"/>
    </row>
    <row r="776" customFormat="false" ht="12.75" hidden="false" customHeight="false" outlineLevel="0" collapsed="false">
      <c r="A776" s="137"/>
      <c r="B776" s="157"/>
      <c r="C776" s="149"/>
      <c r="D776" s="142"/>
      <c r="E776" s="143"/>
      <c r="F776" s="142"/>
      <c r="G776" s="144"/>
      <c r="H776" s="142"/>
      <c r="I776" s="142"/>
      <c r="J776" s="142"/>
      <c r="K776" s="145"/>
      <c r="L776" s="139"/>
      <c r="M776" s="139"/>
      <c r="N776" s="139"/>
      <c r="O776" s="139"/>
      <c r="P776" s="139"/>
      <c r="Q776" s="139"/>
      <c r="R776" s="141"/>
    </row>
    <row r="777" customFormat="false" ht="12.75" hidden="false" customHeight="false" outlineLevel="0" collapsed="false">
      <c r="A777" s="137"/>
      <c r="B777" s="148" t="s">
        <v>503</v>
      </c>
      <c r="C777" s="148" t="s">
        <v>504</v>
      </c>
      <c r="D777" s="149" t="s">
        <v>505</v>
      </c>
      <c r="E777" s="143"/>
      <c r="F777" s="142"/>
      <c r="G777" s="144"/>
      <c r="H777" s="142"/>
      <c r="I777" s="142"/>
      <c r="J777" s="142"/>
      <c r="K777" s="148"/>
      <c r="L777" s="139"/>
      <c r="M777" s="139"/>
      <c r="N777" s="139"/>
      <c r="O777" s="139"/>
      <c r="P777" s="139"/>
      <c r="Q777" s="139"/>
      <c r="R777" s="141"/>
    </row>
    <row r="778" customFormat="false" ht="12.75" hidden="false" customHeight="false" outlineLevel="0" collapsed="false">
      <c r="A778" s="137"/>
      <c r="B778" s="148"/>
      <c r="C778" s="138"/>
      <c r="D778" s="149" t="s">
        <v>506</v>
      </c>
      <c r="E778" s="143"/>
      <c r="F778" s="142"/>
      <c r="G778" s="144"/>
      <c r="H778" s="142"/>
      <c r="I778" s="142"/>
      <c r="J778" s="142"/>
      <c r="K778" s="148" t="s">
        <v>91</v>
      </c>
      <c r="L778" s="139"/>
      <c r="M778" s="139"/>
      <c r="N778" s="139"/>
      <c r="O778" s="139"/>
      <c r="P778" s="139"/>
      <c r="Q778" s="139"/>
      <c r="R778" s="141"/>
    </row>
    <row r="779" customFormat="false" ht="12.75" hidden="false" customHeight="false" outlineLevel="0" collapsed="false">
      <c r="A779" s="137"/>
      <c r="B779" s="142"/>
      <c r="C779" s="139" t="s">
        <v>92</v>
      </c>
      <c r="D779" s="151" t="n">
        <v>76.38</v>
      </c>
      <c r="E779" s="152" t="s">
        <v>93</v>
      </c>
      <c r="F779" s="140" t="s">
        <v>504</v>
      </c>
      <c r="G779" s="139"/>
      <c r="H779" s="153" t="s">
        <v>94</v>
      </c>
      <c r="I779" s="139"/>
      <c r="J779" s="139"/>
      <c r="K779" s="139"/>
      <c r="L779" s="139"/>
      <c r="M779" s="139"/>
      <c r="N779" s="139"/>
      <c r="O779" s="139"/>
      <c r="P779" s="139"/>
      <c r="Q779" s="139"/>
      <c r="R779" s="141"/>
    </row>
    <row r="780" customFormat="false" ht="12.75" hidden="false" customHeight="false" outlineLevel="0" collapsed="false">
      <c r="A780" s="137"/>
      <c r="B780" s="142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41"/>
    </row>
    <row r="781" customFormat="false" ht="12.75" hidden="false" customHeight="false" outlineLevel="0" collapsed="false">
      <c r="A781" s="137"/>
      <c r="B781" s="142"/>
      <c r="C781" s="143" t="n">
        <v>1</v>
      </c>
      <c r="D781" s="142" t="s">
        <v>95</v>
      </c>
      <c r="E781" s="143" t="n">
        <v>1</v>
      </c>
      <c r="F781" s="142" t="s">
        <v>95</v>
      </c>
      <c r="G781" s="143" t="n">
        <v>1</v>
      </c>
      <c r="H781" s="142" t="n">
        <v>1</v>
      </c>
      <c r="I781" s="142" t="n">
        <v>3</v>
      </c>
      <c r="J781" s="142" t="s">
        <v>96</v>
      </c>
      <c r="K781" s="154" t="n">
        <f aca="false">ROUND(C781*E781*G781*H781*I781,2)</f>
        <v>3</v>
      </c>
      <c r="L781" s="155" t="s">
        <v>91</v>
      </c>
      <c r="M781" s="139" t="s">
        <v>302</v>
      </c>
      <c r="N781" s="139"/>
      <c r="O781" s="139"/>
      <c r="P781" s="139"/>
      <c r="Q781" s="139"/>
      <c r="R781" s="141"/>
    </row>
    <row r="782" customFormat="false" ht="13.5" hidden="false" customHeight="false" outlineLevel="0" collapsed="false">
      <c r="A782" s="158"/>
      <c r="B782" s="159"/>
      <c r="C782" s="173"/>
      <c r="D782" s="159"/>
      <c r="E782" s="173"/>
      <c r="F782" s="159"/>
      <c r="G782" s="173"/>
      <c r="H782" s="159"/>
      <c r="I782" s="159"/>
      <c r="J782" s="159"/>
      <c r="K782" s="191"/>
      <c r="L782" s="163"/>
      <c r="M782" s="160"/>
      <c r="N782" s="160"/>
      <c r="O782" s="160"/>
      <c r="P782" s="160"/>
      <c r="Q782" s="160"/>
      <c r="R782" s="164"/>
    </row>
    <row r="783" customFormat="false" ht="12.75" hidden="false" customHeight="false" outlineLevel="0" collapsed="false">
      <c r="A783" s="165"/>
      <c r="B783" s="166"/>
      <c r="C783" s="167"/>
      <c r="D783" s="166"/>
      <c r="E783" s="167"/>
      <c r="F783" s="166"/>
      <c r="G783" s="167"/>
      <c r="H783" s="166"/>
      <c r="I783" s="166"/>
      <c r="J783" s="166"/>
      <c r="K783" s="192"/>
      <c r="L783" s="169"/>
      <c r="M783" s="170"/>
      <c r="N783" s="170"/>
      <c r="O783" s="170"/>
      <c r="P783" s="170"/>
      <c r="Q783" s="170"/>
      <c r="R783" s="171"/>
    </row>
    <row r="784" customFormat="false" ht="12.75" hidden="false" customHeight="false" outlineLevel="0" collapsed="false">
      <c r="A784" s="137"/>
      <c r="B784" s="138" t="s">
        <v>507</v>
      </c>
      <c r="C784" s="146"/>
      <c r="D784" s="147" t="s">
        <v>508</v>
      </c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41"/>
    </row>
    <row r="785" customFormat="false" ht="12.75" hidden="false" customHeight="false" outlineLevel="0" collapsed="false">
      <c r="A785" s="137"/>
      <c r="B785" s="142"/>
      <c r="C785" s="149"/>
      <c r="D785" s="142"/>
      <c r="E785" s="143"/>
      <c r="F785" s="142"/>
      <c r="G785" s="144"/>
      <c r="H785" s="142"/>
      <c r="I785" s="142"/>
      <c r="J785" s="142"/>
      <c r="K785" s="145"/>
      <c r="L785" s="139"/>
      <c r="M785" s="139"/>
      <c r="N785" s="139"/>
      <c r="O785" s="139"/>
      <c r="P785" s="139"/>
      <c r="Q785" s="139"/>
      <c r="R785" s="141"/>
    </row>
    <row r="786" customFormat="false" ht="12.75" hidden="false" customHeight="false" outlineLevel="0" collapsed="false">
      <c r="A786" s="137"/>
      <c r="B786" s="148" t="s">
        <v>509</v>
      </c>
      <c r="C786" s="148" t="s">
        <v>510</v>
      </c>
      <c r="D786" s="149" t="s">
        <v>511</v>
      </c>
      <c r="E786" s="143"/>
      <c r="F786" s="142"/>
      <c r="G786" s="144"/>
      <c r="H786" s="142"/>
      <c r="I786" s="142"/>
      <c r="J786" s="142"/>
      <c r="K786" s="148"/>
      <c r="L786" s="139"/>
      <c r="M786" s="139"/>
      <c r="N786" s="139"/>
      <c r="O786" s="139"/>
      <c r="P786" s="139"/>
      <c r="Q786" s="139"/>
      <c r="R786" s="141"/>
    </row>
    <row r="787" customFormat="false" ht="12.75" hidden="false" customHeight="false" outlineLevel="0" collapsed="false">
      <c r="A787" s="137"/>
      <c r="B787" s="148"/>
      <c r="C787" s="138"/>
      <c r="D787" s="149" t="s">
        <v>512</v>
      </c>
      <c r="E787" s="143"/>
      <c r="F787" s="142"/>
      <c r="G787" s="144"/>
      <c r="H787" s="142"/>
      <c r="I787" s="142"/>
      <c r="J787" s="142"/>
      <c r="K787" s="148" t="s">
        <v>121</v>
      </c>
      <c r="L787" s="139"/>
      <c r="M787" s="139"/>
      <c r="N787" s="139"/>
      <c r="O787" s="139"/>
      <c r="P787" s="139"/>
      <c r="Q787" s="139"/>
      <c r="R787" s="141"/>
    </row>
    <row r="788" customFormat="false" ht="12.75" hidden="false" customHeight="false" outlineLevel="0" collapsed="false">
      <c r="A788" s="137"/>
      <c r="B788" s="142"/>
      <c r="C788" s="139" t="s">
        <v>122</v>
      </c>
      <c r="D788" s="151" t="n">
        <v>29.76</v>
      </c>
      <c r="E788" s="152" t="s">
        <v>93</v>
      </c>
      <c r="F788" s="140" t="s">
        <v>510</v>
      </c>
      <c r="G788" s="139"/>
      <c r="H788" s="153" t="s">
        <v>94</v>
      </c>
      <c r="I788" s="139"/>
      <c r="J788" s="139"/>
      <c r="K788" s="139"/>
      <c r="L788" s="139"/>
      <c r="M788" s="139"/>
      <c r="N788" s="139"/>
      <c r="O788" s="139"/>
      <c r="P788" s="139"/>
      <c r="Q788" s="139"/>
      <c r="R788" s="141"/>
    </row>
    <row r="789" customFormat="false" ht="12.75" hidden="false" customHeight="false" outlineLevel="0" collapsed="false">
      <c r="A789" s="137"/>
      <c r="B789" s="142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41"/>
    </row>
    <row r="790" customFormat="false" ht="12.75" hidden="false" customHeight="false" outlineLevel="0" collapsed="false">
      <c r="A790" s="137"/>
      <c r="B790" s="142"/>
      <c r="C790" s="143" t="n">
        <f aca="false">K42+K61</f>
        <v>94.9</v>
      </c>
      <c r="D790" s="142" t="s">
        <v>95</v>
      </c>
      <c r="E790" s="143" t="n">
        <v>0.04</v>
      </c>
      <c r="F790" s="142" t="s">
        <v>95</v>
      </c>
      <c r="G790" s="143" t="n">
        <v>1.25</v>
      </c>
      <c r="H790" s="142" t="n">
        <v>1</v>
      </c>
      <c r="I790" s="142" t="n">
        <v>1</v>
      </c>
      <c r="J790" s="142" t="s">
        <v>96</v>
      </c>
      <c r="K790" s="145" t="n">
        <f aca="false">ROUND(C790*E790*G790*H790*I790,2)</f>
        <v>4.75</v>
      </c>
      <c r="L790" s="139" t="s">
        <v>109</v>
      </c>
      <c r="M790" s="139" t="s">
        <v>513</v>
      </c>
      <c r="N790" s="139"/>
      <c r="O790" s="139"/>
      <c r="P790" s="139"/>
      <c r="Q790" s="139"/>
      <c r="R790" s="141"/>
    </row>
    <row r="791" customFormat="false" ht="12.75" hidden="false" customHeight="false" outlineLevel="0" collapsed="false">
      <c r="A791" s="137"/>
      <c r="B791" s="142"/>
      <c r="C791" s="143" t="n">
        <f aca="false">K52</f>
        <v>1.35</v>
      </c>
      <c r="D791" s="142" t="s">
        <v>95</v>
      </c>
      <c r="E791" s="143" t="n">
        <v>1</v>
      </c>
      <c r="F791" s="142" t="s">
        <v>95</v>
      </c>
      <c r="G791" s="143" t="n">
        <v>1.25</v>
      </c>
      <c r="H791" s="142" t="n">
        <v>1</v>
      </c>
      <c r="I791" s="142" t="n">
        <v>1</v>
      </c>
      <c r="J791" s="142" t="s">
        <v>96</v>
      </c>
      <c r="K791" s="145" t="n">
        <f aca="false">ROUND(C791*E791*G791*H791*I791,2)</f>
        <v>1.69</v>
      </c>
      <c r="L791" s="139" t="s">
        <v>109</v>
      </c>
      <c r="M791" s="139" t="s">
        <v>514</v>
      </c>
      <c r="N791" s="139"/>
      <c r="O791" s="139"/>
      <c r="P791" s="139"/>
      <c r="Q791" s="139"/>
      <c r="R791" s="141"/>
    </row>
    <row r="792" customFormat="false" ht="12.75" hidden="false" customHeight="false" outlineLevel="0" collapsed="false">
      <c r="A792" s="137"/>
      <c r="B792" s="142"/>
      <c r="C792" s="143" t="n">
        <v>0.5</v>
      </c>
      <c r="D792" s="142" t="s">
        <v>95</v>
      </c>
      <c r="E792" s="143" t="n">
        <v>1</v>
      </c>
      <c r="F792" s="142" t="s">
        <v>95</v>
      </c>
      <c r="G792" s="143" t="n">
        <v>1</v>
      </c>
      <c r="H792" s="142" t="n">
        <v>1</v>
      </c>
      <c r="I792" s="142" t="n">
        <v>1</v>
      </c>
      <c r="J792" s="142" t="s">
        <v>96</v>
      </c>
      <c r="K792" s="145" t="n">
        <f aca="false">ROUND(C792*E792*G792*H792*I792,2)</f>
        <v>0.5</v>
      </c>
      <c r="L792" s="139" t="s">
        <v>121</v>
      </c>
      <c r="M792" s="139" t="s">
        <v>515</v>
      </c>
      <c r="N792" s="139"/>
      <c r="O792" s="139"/>
      <c r="P792" s="139"/>
      <c r="Q792" s="139"/>
      <c r="R792" s="141"/>
    </row>
    <row r="793" customFormat="false" ht="12.75" hidden="false" customHeight="false" outlineLevel="0" collapsed="false">
      <c r="A793" s="137"/>
      <c r="B793" s="142"/>
      <c r="C793" s="139"/>
      <c r="D793" s="151"/>
      <c r="E793" s="152"/>
      <c r="F793" s="140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41"/>
    </row>
    <row r="794" customFormat="false" ht="12.75" hidden="false" customHeight="false" outlineLevel="0" collapsed="false">
      <c r="A794" s="137"/>
      <c r="B794" s="142"/>
      <c r="C794" s="139"/>
      <c r="D794" s="139"/>
      <c r="E794" s="139"/>
      <c r="F794" s="139"/>
      <c r="G794" s="139"/>
      <c r="H794" s="139"/>
      <c r="I794" s="172" t="s">
        <v>116</v>
      </c>
      <c r="J794" s="142" t="s">
        <v>96</v>
      </c>
      <c r="K794" s="154" t="n">
        <f aca="false">ROUND(SUM(K790:K793),2)</f>
        <v>6.94</v>
      </c>
      <c r="L794" s="155" t="s">
        <v>121</v>
      </c>
      <c r="M794" s="139"/>
      <c r="N794" s="139"/>
      <c r="O794" s="139"/>
      <c r="P794" s="139"/>
      <c r="Q794" s="139"/>
      <c r="R794" s="141"/>
    </row>
    <row r="795" customFormat="false" ht="12.75" hidden="false" customHeight="false" outlineLevel="0" collapsed="false">
      <c r="A795" s="137"/>
      <c r="B795" s="157"/>
      <c r="C795" s="149"/>
      <c r="D795" s="142"/>
      <c r="E795" s="143"/>
      <c r="F795" s="142"/>
      <c r="G795" s="144"/>
      <c r="H795" s="142"/>
      <c r="I795" s="142"/>
      <c r="J795" s="142"/>
      <c r="K795" s="145"/>
      <c r="L795" s="139"/>
      <c r="M795" s="139"/>
      <c r="N795" s="139"/>
      <c r="O795" s="139"/>
      <c r="P795" s="139"/>
      <c r="Q795" s="139"/>
      <c r="R795" s="141"/>
    </row>
    <row r="796" customFormat="false" ht="12.75" hidden="false" customHeight="false" outlineLevel="0" collapsed="false">
      <c r="A796" s="137"/>
      <c r="B796" s="148" t="s">
        <v>516</v>
      </c>
      <c r="C796" s="148" t="s">
        <v>517</v>
      </c>
      <c r="D796" s="149" t="s">
        <v>518</v>
      </c>
      <c r="E796" s="143"/>
      <c r="F796" s="142"/>
      <c r="G796" s="144"/>
      <c r="H796" s="142"/>
      <c r="I796" s="142"/>
      <c r="J796" s="142"/>
      <c r="K796" s="148" t="s">
        <v>121</v>
      </c>
      <c r="L796" s="139"/>
      <c r="M796" s="139"/>
      <c r="N796" s="139"/>
      <c r="O796" s="139"/>
      <c r="P796" s="139"/>
      <c r="Q796" s="139"/>
      <c r="R796" s="141"/>
    </row>
    <row r="797" customFormat="false" ht="12.75" hidden="false" customHeight="false" outlineLevel="0" collapsed="false">
      <c r="A797" s="137"/>
      <c r="B797" s="142"/>
      <c r="C797" s="139" t="s">
        <v>122</v>
      </c>
      <c r="D797" s="151" t="n">
        <v>20</v>
      </c>
      <c r="E797" s="152" t="s">
        <v>93</v>
      </c>
      <c r="F797" s="140" t="s">
        <v>517</v>
      </c>
      <c r="G797" s="139"/>
      <c r="H797" s="153" t="s">
        <v>94</v>
      </c>
      <c r="I797" s="139"/>
      <c r="J797" s="139"/>
      <c r="K797" s="139"/>
      <c r="L797" s="139"/>
      <c r="M797" s="139"/>
      <c r="N797" s="139"/>
      <c r="O797" s="139"/>
      <c r="P797" s="139"/>
      <c r="Q797" s="139"/>
      <c r="R797" s="141"/>
    </row>
    <row r="798" customFormat="false" ht="12.75" hidden="false" customHeight="false" outlineLevel="0" collapsed="false">
      <c r="A798" s="137"/>
      <c r="B798" s="142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41"/>
    </row>
    <row r="799" customFormat="false" ht="12.75" hidden="false" customHeight="false" outlineLevel="0" collapsed="false">
      <c r="A799" s="137"/>
      <c r="B799" s="142"/>
      <c r="C799" s="143" t="n">
        <f aca="false">K794</f>
        <v>6.94</v>
      </c>
      <c r="D799" s="142" t="s">
        <v>95</v>
      </c>
      <c r="E799" s="143" t="n">
        <v>1</v>
      </c>
      <c r="F799" s="142" t="s">
        <v>95</v>
      </c>
      <c r="G799" s="143" t="n">
        <v>1</v>
      </c>
      <c r="H799" s="142" t="n">
        <v>1</v>
      </c>
      <c r="I799" s="142" t="n">
        <v>1</v>
      </c>
      <c r="J799" s="142" t="s">
        <v>96</v>
      </c>
      <c r="K799" s="154" t="n">
        <f aca="false">ROUND(C799*E799*G799*H799*I799,2)</f>
        <v>6.94</v>
      </c>
      <c r="L799" s="155" t="s">
        <v>121</v>
      </c>
      <c r="M799" s="139" t="s">
        <v>370</v>
      </c>
      <c r="N799" s="139"/>
      <c r="O799" s="139"/>
      <c r="P799" s="139"/>
      <c r="Q799" s="139"/>
      <c r="R799" s="141"/>
    </row>
    <row r="800" customFormat="false" ht="12.75" hidden="false" customHeight="false" outlineLevel="0" collapsed="false">
      <c r="A800" s="137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41"/>
    </row>
    <row r="801" customFormat="false" ht="12.75" hidden="false" customHeight="false" outlineLevel="0" collapsed="false">
      <c r="A801" s="137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41"/>
    </row>
    <row r="802" customFormat="false" ht="12.75" hidden="false" customHeight="false" outlineLevel="0" collapsed="false">
      <c r="A802" s="137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41"/>
    </row>
    <row r="803" customFormat="false" ht="12.75" hidden="false" customHeight="false" outlineLevel="0" collapsed="false">
      <c r="A803" s="137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41"/>
    </row>
    <row r="804" customFormat="false" ht="12.75" hidden="false" customHeight="false" outlineLevel="0" collapsed="false">
      <c r="A804" s="137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41"/>
    </row>
    <row r="805" customFormat="false" ht="12.75" hidden="false" customHeight="false" outlineLevel="0" collapsed="false">
      <c r="A805" s="137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41"/>
    </row>
    <row r="806" customFormat="false" ht="12.75" hidden="false" customHeight="false" outlineLevel="0" collapsed="false">
      <c r="A806" s="137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41"/>
    </row>
    <row r="807" customFormat="false" ht="12.75" hidden="false" customHeight="false" outlineLevel="0" collapsed="false">
      <c r="A807" s="137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41"/>
    </row>
    <row r="808" customFormat="false" ht="12.75" hidden="false" customHeight="false" outlineLevel="0" collapsed="false">
      <c r="A808" s="137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41"/>
    </row>
    <row r="809" customFormat="false" ht="12.75" hidden="false" customHeight="false" outlineLevel="0" collapsed="false">
      <c r="A809" s="137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41"/>
    </row>
    <row r="810" customFormat="false" ht="12.75" hidden="false" customHeight="false" outlineLevel="0" collapsed="false">
      <c r="A810" s="137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41"/>
    </row>
    <row r="811" customFormat="false" ht="12.75" hidden="false" customHeight="false" outlineLevel="0" collapsed="false">
      <c r="A811" s="137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41"/>
    </row>
    <row r="812" customFormat="false" ht="12.75" hidden="false" customHeight="false" outlineLevel="0" collapsed="false">
      <c r="A812" s="137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41"/>
    </row>
    <row r="813" customFormat="false" ht="12.75" hidden="false" customHeight="false" outlineLevel="0" collapsed="false">
      <c r="A813" s="137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41"/>
    </row>
    <row r="814" customFormat="false" ht="12.75" hidden="false" customHeight="false" outlineLevel="0" collapsed="false">
      <c r="A814" s="137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41"/>
    </row>
    <row r="815" customFormat="false" ht="12.75" hidden="false" customHeight="false" outlineLevel="0" collapsed="false">
      <c r="A815" s="137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41"/>
    </row>
    <row r="816" customFormat="false" ht="12.75" hidden="false" customHeight="false" outlineLevel="0" collapsed="false">
      <c r="A816" s="137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41"/>
    </row>
    <row r="817" customFormat="false" ht="12.75" hidden="false" customHeight="false" outlineLevel="0" collapsed="false">
      <c r="A817" s="137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41"/>
    </row>
    <row r="818" customFormat="false" ht="12.75" hidden="false" customHeight="false" outlineLevel="0" collapsed="false">
      <c r="A818" s="137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41"/>
    </row>
    <row r="819" customFormat="false" ht="13.5" hidden="false" customHeight="false" outlineLevel="0" collapsed="false">
      <c r="A819" s="158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4"/>
    </row>
    <row r="820" customFormat="false" ht="12.75" hidden="false" customHeight="false" outlineLevel="0" collapsed="false">
      <c r="A820" s="165"/>
      <c r="B820" s="170"/>
      <c r="C820" s="170"/>
      <c r="D820" s="170"/>
      <c r="E820" s="170"/>
      <c r="F820" s="170"/>
      <c r="G820" s="170"/>
      <c r="H820" s="170"/>
      <c r="I820" s="170"/>
      <c r="J820" s="170"/>
      <c r="K820" s="170"/>
      <c r="L820" s="170"/>
      <c r="M820" s="170"/>
      <c r="N820" s="170"/>
      <c r="O820" s="170"/>
      <c r="P820" s="170"/>
      <c r="Q820" s="170"/>
      <c r="R820" s="171"/>
    </row>
    <row r="821" customFormat="false" ht="12.75" hidden="false" customHeight="false" outlineLevel="0" collapsed="false">
      <c r="A821" s="137"/>
      <c r="B821" s="138" t="n">
        <v>2</v>
      </c>
      <c r="C821" s="138"/>
      <c r="D821" s="213"/>
      <c r="E821" s="140" t="s">
        <v>519</v>
      </c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41"/>
    </row>
    <row r="822" customFormat="false" ht="12.75" hidden="false" customHeight="false" outlineLevel="0" collapsed="false">
      <c r="A822" s="137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41"/>
    </row>
    <row r="823" customFormat="false" ht="12.75" hidden="false" customHeight="false" outlineLevel="0" collapsed="false">
      <c r="A823" s="137"/>
      <c r="B823" s="138" t="s">
        <v>520</v>
      </c>
      <c r="C823" s="138"/>
      <c r="D823" s="147" t="s">
        <v>83</v>
      </c>
      <c r="E823" s="139"/>
      <c r="F823" s="153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41"/>
    </row>
    <row r="824" customFormat="false" ht="12.75" hidden="false" customHeight="false" outlineLevel="0" collapsed="false">
      <c r="A824" s="137"/>
      <c r="B824" s="142"/>
      <c r="C824" s="157"/>
      <c r="D824" s="147"/>
      <c r="E824" s="139"/>
      <c r="F824" s="153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41"/>
    </row>
    <row r="825" customFormat="false" ht="12.75" hidden="false" customHeight="false" outlineLevel="0" collapsed="false">
      <c r="A825" s="137"/>
      <c r="B825" s="148" t="s">
        <v>521</v>
      </c>
      <c r="C825" s="148" t="s">
        <v>522</v>
      </c>
      <c r="D825" s="149" t="s">
        <v>523</v>
      </c>
      <c r="E825" s="142"/>
      <c r="F825" s="143"/>
      <c r="G825" s="142"/>
      <c r="H825" s="144"/>
      <c r="I825" s="142"/>
      <c r="J825" s="142"/>
      <c r="K825" s="148"/>
      <c r="L825" s="145"/>
      <c r="M825" s="139"/>
      <c r="N825" s="139"/>
      <c r="O825" s="139"/>
      <c r="P825" s="139"/>
      <c r="Q825" s="139"/>
      <c r="R825" s="141"/>
    </row>
    <row r="826" customFormat="false" ht="12.75" hidden="false" customHeight="false" outlineLevel="0" collapsed="false">
      <c r="A826" s="137"/>
      <c r="B826" s="148"/>
      <c r="C826" s="138"/>
      <c r="D826" s="149" t="s">
        <v>120</v>
      </c>
      <c r="E826" s="142"/>
      <c r="F826" s="143"/>
      <c r="G826" s="142"/>
      <c r="H826" s="144"/>
      <c r="I826" s="142"/>
      <c r="J826" s="142"/>
      <c r="K826" s="148" t="s">
        <v>121</v>
      </c>
      <c r="L826" s="145"/>
      <c r="M826" s="139"/>
      <c r="N826" s="139"/>
      <c r="O826" s="139"/>
      <c r="P826" s="139"/>
      <c r="Q826" s="139"/>
      <c r="R826" s="141"/>
    </row>
    <row r="827" customFormat="false" ht="12.75" hidden="false" customHeight="false" outlineLevel="0" collapsed="false">
      <c r="A827" s="137"/>
      <c r="B827" s="142"/>
      <c r="C827" s="142" t="s">
        <v>122</v>
      </c>
      <c r="D827" s="151" t="n">
        <v>101.8</v>
      </c>
      <c r="E827" s="142" t="s">
        <v>93</v>
      </c>
      <c r="F827" s="140" t="s">
        <v>522</v>
      </c>
      <c r="G827" s="139"/>
      <c r="H827" s="153" t="s">
        <v>94</v>
      </c>
      <c r="I827" s="139"/>
      <c r="J827" s="139"/>
      <c r="K827" s="139"/>
      <c r="L827" s="139"/>
      <c r="M827" s="139"/>
      <c r="N827" s="139"/>
      <c r="O827" s="139"/>
      <c r="P827" s="139"/>
      <c r="Q827" s="139"/>
      <c r="R827" s="141"/>
    </row>
    <row r="828" customFormat="false" ht="12.75" hidden="false" customHeight="false" outlineLevel="0" collapsed="false">
      <c r="A828" s="137"/>
      <c r="B828" s="142"/>
      <c r="C828" s="142"/>
      <c r="D828" s="139"/>
      <c r="E828" s="139"/>
      <c r="F828" s="139"/>
      <c r="G828" s="139"/>
      <c r="H828" s="139"/>
      <c r="I828" s="139"/>
      <c r="J828" s="139"/>
      <c r="K828" s="139"/>
      <c r="L828" s="154"/>
      <c r="M828" s="155"/>
      <c r="N828" s="139"/>
      <c r="O828" s="139"/>
      <c r="P828" s="139"/>
      <c r="Q828" s="139"/>
      <c r="R828" s="141"/>
    </row>
    <row r="829" customFormat="false" ht="12.75" hidden="false" customHeight="false" outlineLevel="0" collapsed="false">
      <c r="A829" s="137"/>
      <c r="B829" s="142"/>
      <c r="C829" s="174" t="n">
        <v>0.99</v>
      </c>
      <c r="D829" s="142" t="s">
        <v>95</v>
      </c>
      <c r="E829" s="174" t="n">
        <v>2.1</v>
      </c>
      <c r="F829" s="142" t="s">
        <v>95</v>
      </c>
      <c r="G829" s="174" t="n">
        <v>0.15</v>
      </c>
      <c r="H829" s="142" t="n">
        <v>1</v>
      </c>
      <c r="I829" s="142" t="n">
        <v>2</v>
      </c>
      <c r="J829" s="142" t="s">
        <v>96</v>
      </c>
      <c r="K829" s="214" t="n">
        <f aca="false">ROUND(I829*H829*G829*E829*C829,2)</f>
        <v>0.62</v>
      </c>
      <c r="L829" s="139" t="s">
        <v>121</v>
      </c>
      <c r="M829" s="139" t="s">
        <v>524</v>
      </c>
      <c r="N829" s="139"/>
      <c r="O829" s="139"/>
      <c r="P829" s="139"/>
      <c r="Q829" s="139"/>
      <c r="R829" s="141"/>
    </row>
    <row r="830" customFormat="false" ht="12.75" hidden="false" customHeight="false" outlineLevel="0" collapsed="false">
      <c r="A830" s="137"/>
      <c r="B830" s="142"/>
      <c r="C830" s="174" t="n">
        <v>3.78</v>
      </c>
      <c r="D830" s="142" t="s">
        <v>95</v>
      </c>
      <c r="E830" s="174" t="n">
        <v>2.1</v>
      </c>
      <c r="F830" s="142" t="s">
        <v>95</v>
      </c>
      <c r="G830" s="174" t="n">
        <v>0.15</v>
      </c>
      <c r="H830" s="142" t="n">
        <v>1</v>
      </c>
      <c r="I830" s="142" t="n">
        <v>1</v>
      </c>
      <c r="J830" s="142" t="s">
        <v>96</v>
      </c>
      <c r="K830" s="214" t="n">
        <f aca="false">ROUND(I830*H830*G830*E830*C830,2)</f>
        <v>1.19</v>
      </c>
      <c r="L830" s="139" t="s">
        <v>121</v>
      </c>
      <c r="M830" s="139" t="s">
        <v>525</v>
      </c>
      <c r="N830" s="139"/>
      <c r="O830" s="139"/>
      <c r="P830" s="139"/>
      <c r="Q830" s="139"/>
      <c r="R830" s="141"/>
    </row>
    <row r="831" customFormat="false" ht="12.75" hidden="false" customHeight="false" outlineLevel="0" collapsed="false">
      <c r="A831" s="137"/>
      <c r="B831" s="142"/>
      <c r="C831" s="174" t="n">
        <v>0.4</v>
      </c>
      <c r="D831" s="142" t="s">
        <v>95</v>
      </c>
      <c r="E831" s="174" t="n">
        <v>0.45</v>
      </c>
      <c r="F831" s="142" t="s">
        <v>95</v>
      </c>
      <c r="G831" s="174" t="n">
        <v>0.15</v>
      </c>
      <c r="H831" s="142" t="n">
        <v>1</v>
      </c>
      <c r="I831" s="142" t="n">
        <v>5</v>
      </c>
      <c r="J831" s="142" t="s">
        <v>96</v>
      </c>
      <c r="K831" s="214" t="n">
        <f aca="false">ROUND(I831*H831*G831*E831*C831,2)</f>
        <v>0.14</v>
      </c>
      <c r="L831" s="139" t="s">
        <v>121</v>
      </c>
      <c r="M831" s="139" t="s">
        <v>526</v>
      </c>
      <c r="N831" s="139"/>
      <c r="O831" s="139"/>
      <c r="P831" s="139"/>
      <c r="Q831" s="139"/>
      <c r="R831" s="141"/>
    </row>
    <row r="832" customFormat="false" ht="12.75" hidden="false" customHeight="false" outlineLevel="0" collapsed="false">
      <c r="A832" s="137"/>
      <c r="B832" s="142"/>
      <c r="C832" s="174" t="n">
        <v>0.06</v>
      </c>
      <c r="D832" s="142" t="s">
        <v>95</v>
      </c>
      <c r="E832" s="174" t="n">
        <v>2.1</v>
      </c>
      <c r="F832" s="142" t="s">
        <v>95</v>
      </c>
      <c r="G832" s="174" t="n">
        <v>0.22</v>
      </c>
      <c r="H832" s="142" t="n">
        <v>1</v>
      </c>
      <c r="I832" s="142" t="n">
        <v>1</v>
      </c>
      <c r="J832" s="142" t="s">
        <v>96</v>
      </c>
      <c r="K832" s="214" t="n">
        <f aca="false">ROUND(I832*H832*G832*E832*C832,2)</f>
        <v>0.03</v>
      </c>
      <c r="L832" s="139" t="s">
        <v>121</v>
      </c>
      <c r="M832" s="139" t="s">
        <v>524</v>
      </c>
      <c r="N832" s="139"/>
      <c r="O832" s="139"/>
      <c r="P832" s="139"/>
      <c r="Q832" s="139"/>
      <c r="R832" s="141"/>
    </row>
    <row r="833" customFormat="false" ht="12.75" hidden="false" customHeight="false" outlineLevel="0" collapsed="false">
      <c r="A833" s="137"/>
      <c r="B833" s="142"/>
      <c r="C833" s="174" t="n">
        <v>0.38</v>
      </c>
      <c r="D833" s="142" t="s">
        <v>95</v>
      </c>
      <c r="E833" s="174" t="n">
        <v>2.1</v>
      </c>
      <c r="F833" s="142" t="s">
        <v>95</v>
      </c>
      <c r="G833" s="174" t="n">
        <v>0.22</v>
      </c>
      <c r="H833" s="142" t="n">
        <v>1</v>
      </c>
      <c r="I833" s="142" t="n">
        <v>1</v>
      </c>
      <c r="J833" s="142" t="s">
        <v>96</v>
      </c>
      <c r="K833" s="214" t="n">
        <f aca="false">ROUND(I833*H833*G833*E833*C833,2)</f>
        <v>0.18</v>
      </c>
      <c r="L833" s="139" t="s">
        <v>121</v>
      </c>
      <c r="M833" s="139" t="s">
        <v>524</v>
      </c>
      <c r="N833" s="139"/>
      <c r="O833" s="139"/>
      <c r="P833" s="139"/>
      <c r="Q833" s="139"/>
      <c r="R833" s="141"/>
    </row>
    <row r="834" customFormat="false" ht="12.75" hidden="false" customHeight="false" outlineLevel="0" collapsed="false">
      <c r="A834" s="137"/>
      <c r="B834" s="142"/>
      <c r="C834" s="174" t="n">
        <v>0.36</v>
      </c>
      <c r="D834" s="142" t="s">
        <v>95</v>
      </c>
      <c r="E834" s="174" t="n">
        <v>2.1</v>
      </c>
      <c r="F834" s="142" t="s">
        <v>95</v>
      </c>
      <c r="G834" s="174" t="n">
        <v>0.22</v>
      </c>
      <c r="H834" s="142" t="n">
        <v>1</v>
      </c>
      <c r="I834" s="142" t="n">
        <v>1</v>
      </c>
      <c r="J834" s="142" t="s">
        <v>96</v>
      </c>
      <c r="K834" s="214" t="n">
        <f aca="false">ROUND(I834*H834*G834*E834*C834,2)</f>
        <v>0.17</v>
      </c>
      <c r="L834" s="139" t="s">
        <v>121</v>
      </c>
      <c r="M834" s="139" t="s">
        <v>524</v>
      </c>
      <c r="N834" s="139"/>
      <c r="O834" s="139"/>
      <c r="P834" s="139"/>
      <c r="Q834" s="139"/>
      <c r="R834" s="141"/>
    </row>
    <row r="835" customFormat="false" ht="12.75" hidden="false" customHeight="false" outlineLevel="0" collapsed="false">
      <c r="A835" s="137"/>
      <c r="B835" s="142"/>
      <c r="C835" s="174" t="n">
        <v>0.35</v>
      </c>
      <c r="D835" s="142" t="s">
        <v>95</v>
      </c>
      <c r="E835" s="174" t="n">
        <v>2.1</v>
      </c>
      <c r="F835" s="142" t="s">
        <v>95</v>
      </c>
      <c r="G835" s="174" t="n">
        <v>0.22</v>
      </c>
      <c r="H835" s="142" t="n">
        <v>1</v>
      </c>
      <c r="I835" s="142" t="n">
        <v>1</v>
      </c>
      <c r="J835" s="142" t="s">
        <v>96</v>
      </c>
      <c r="K835" s="214" t="n">
        <f aca="false">ROUND(I835*H835*G835*E835*C835,2)</f>
        <v>0.16</v>
      </c>
      <c r="L835" s="139" t="s">
        <v>121</v>
      </c>
      <c r="M835" s="139" t="s">
        <v>524</v>
      </c>
      <c r="N835" s="139"/>
      <c r="O835" s="139"/>
      <c r="P835" s="139"/>
      <c r="Q835" s="139"/>
      <c r="R835" s="141"/>
    </row>
    <row r="836" customFormat="false" ht="12.75" hidden="false" customHeight="false" outlineLevel="0" collapsed="false">
      <c r="A836" s="137"/>
      <c r="B836" s="142"/>
      <c r="C836" s="174" t="n">
        <v>0.32</v>
      </c>
      <c r="D836" s="142" t="s">
        <v>95</v>
      </c>
      <c r="E836" s="174" t="n">
        <v>2.1</v>
      </c>
      <c r="F836" s="142" t="s">
        <v>95</v>
      </c>
      <c r="G836" s="174" t="n">
        <v>0.22</v>
      </c>
      <c r="H836" s="142" t="n">
        <v>1</v>
      </c>
      <c r="I836" s="142" t="n">
        <v>2</v>
      </c>
      <c r="J836" s="142" t="s">
        <v>96</v>
      </c>
      <c r="K836" s="214" t="n">
        <f aca="false">ROUND(I836*H836*G836*E836*C836,2)</f>
        <v>0.3</v>
      </c>
      <c r="L836" s="139" t="s">
        <v>121</v>
      </c>
      <c r="M836" s="139" t="s">
        <v>524</v>
      </c>
      <c r="N836" s="139"/>
      <c r="O836" s="139"/>
      <c r="P836" s="139"/>
      <c r="Q836" s="139"/>
      <c r="R836" s="141"/>
    </row>
    <row r="837" customFormat="false" ht="12.75" hidden="false" customHeight="false" outlineLevel="0" collapsed="false">
      <c r="A837" s="137"/>
      <c r="B837" s="142"/>
      <c r="C837" s="174" t="n">
        <v>0.21</v>
      </c>
      <c r="D837" s="142" t="s">
        <v>95</v>
      </c>
      <c r="E837" s="174" t="n">
        <v>2.1</v>
      </c>
      <c r="F837" s="142" t="s">
        <v>95</v>
      </c>
      <c r="G837" s="174" t="n">
        <v>0.22</v>
      </c>
      <c r="H837" s="142" t="n">
        <v>1</v>
      </c>
      <c r="I837" s="142" t="n">
        <v>1</v>
      </c>
      <c r="J837" s="142" t="s">
        <v>96</v>
      </c>
      <c r="K837" s="214" t="n">
        <f aca="false">ROUND(I837*H837*G837*E837*C837,2)</f>
        <v>0.1</v>
      </c>
      <c r="L837" s="139" t="s">
        <v>121</v>
      </c>
      <c r="M837" s="139" t="s">
        <v>524</v>
      </c>
      <c r="N837" s="139"/>
      <c r="O837" s="139"/>
      <c r="P837" s="139"/>
      <c r="Q837" s="139"/>
      <c r="R837" s="141"/>
    </row>
    <row r="838" customFormat="false" ht="12.75" hidden="false" customHeight="false" outlineLevel="0" collapsed="false">
      <c r="A838" s="137"/>
      <c r="B838" s="142"/>
      <c r="C838" s="174" t="n">
        <v>1</v>
      </c>
      <c r="D838" s="142" t="s">
        <v>95</v>
      </c>
      <c r="E838" s="174" t="n">
        <v>2.6</v>
      </c>
      <c r="F838" s="142" t="s">
        <v>95</v>
      </c>
      <c r="G838" s="174" t="n">
        <v>0.23</v>
      </c>
      <c r="H838" s="142" t="n">
        <v>1</v>
      </c>
      <c r="I838" s="142" t="n">
        <v>1</v>
      </c>
      <c r="J838" s="142" t="s">
        <v>96</v>
      </c>
      <c r="K838" s="214" t="n">
        <f aca="false">ROUND(I838*H838*G838*E838*C838,2)</f>
        <v>0.6</v>
      </c>
      <c r="L838" s="139" t="s">
        <v>121</v>
      </c>
      <c r="M838" s="139" t="s">
        <v>527</v>
      </c>
      <c r="N838" s="139"/>
      <c r="O838" s="139"/>
      <c r="P838" s="139"/>
      <c r="Q838" s="139"/>
      <c r="R838" s="141"/>
    </row>
    <row r="839" customFormat="false" ht="12.75" hidden="false" customHeight="false" outlineLevel="0" collapsed="false">
      <c r="A839" s="137"/>
      <c r="B839" s="142"/>
      <c r="C839" s="174"/>
      <c r="D839" s="142"/>
      <c r="E839" s="174"/>
      <c r="F839" s="142"/>
      <c r="G839" s="174"/>
      <c r="H839" s="142"/>
      <c r="I839" s="142"/>
      <c r="J839" s="142"/>
      <c r="K839" s="175"/>
      <c r="L839" s="155"/>
      <c r="M839" s="139"/>
      <c r="N839" s="139"/>
      <c r="O839" s="139"/>
      <c r="P839" s="139"/>
      <c r="Q839" s="139"/>
      <c r="R839" s="141"/>
    </row>
    <row r="840" customFormat="false" ht="12.75" hidden="false" customHeight="false" outlineLevel="0" collapsed="false">
      <c r="A840" s="137"/>
      <c r="B840" s="142"/>
      <c r="C840" s="174"/>
      <c r="D840" s="142"/>
      <c r="E840" s="174"/>
      <c r="F840" s="142"/>
      <c r="G840" s="174"/>
      <c r="H840" s="176" t="s">
        <v>116</v>
      </c>
      <c r="I840" s="176"/>
      <c r="J840" s="157" t="s">
        <v>96</v>
      </c>
      <c r="K840" s="177" t="n">
        <f aca="false">ROUND((SUM(K829:K839)),2)</f>
        <v>3.49</v>
      </c>
      <c r="L840" s="175" t="s">
        <v>121</v>
      </c>
      <c r="M840" s="139"/>
      <c r="N840" s="139"/>
      <c r="O840" s="139"/>
      <c r="P840" s="139"/>
      <c r="Q840" s="139"/>
      <c r="R840" s="141"/>
    </row>
    <row r="841" customFormat="false" ht="12.75" hidden="false" customHeight="false" outlineLevel="0" collapsed="false">
      <c r="A841" s="137"/>
      <c r="B841" s="142"/>
      <c r="C841" s="174"/>
      <c r="D841" s="142"/>
      <c r="E841" s="174"/>
      <c r="F841" s="142"/>
      <c r="G841" s="174"/>
      <c r="H841" s="176"/>
      <c r="I841" s="176"/>
      <c r="J841" s="157"/>
      <c r="K841" s="177"/>
      <c r="L841" s="175"/>
      <c r="M841" s="139"/>
      <c r="N841" s="139"/>
      <c r="O841" s="139"/>
      <c r="P841" s="139"/>
      <c r="Q841" s="139"/>
      <c r="R841" s="141"/>
    </row>
    <row r="842" customFormat="false" ht="12.75" hidden="false" customHeight="false" outlineLevel="0" collapsed="false">
      <c r="A842" s="137"/>
      <c r="B842" s="148" t="s">
        <v>528</v>
      </c>
      <c r="C842" s="148" t="s">
        <v>529</v>
      </c>
      <c r="D842" s="149" t="s">
        <v>530</v>
      </c>
      <c r="E842" s="142"/>
      <c r="F842" s="143"/>
      <c r="G842" s="142"/>
      <c r="H842" s="144"/>
      <c r="I842" s="142"/>
      <c r="J842" s="142"/>
      <c r="K842" s="148"/>
      <c r="L842" s="145"/>
      <c r="M842" s="139"/>
      <c r="N842" s="139"/>
      <c r="O842" s="139"/>
      <c r="P842" s="139"/>
      <c r="Q842" s="139"/>
      <c r="R842" s="141"/>
    </row>
    <row r="843" customFormat="false" ht="12.75" hidden="false" customHeight="false" outlineLevel="0" collapsed="false">
      <c r="A843" s="137"/>
      <c r="B843" s="148"/>
      <c r="C843" s="138"/>
      <c r="D843" s="149" t="s">
        <v>531</v>
      </c>
      <c r="E843" s="142"/>
      <c r="F843" s="143"/>
      <c r="G843" s="142"/>
      <c r="H843" s="144"/>
      <c r="I843" s="142"/>
      <c r="J843" s="142"/>
      <c r="K843" s="148" t="s">
        <v>121</v>
      </c>
      <c r="L843" s="145"/>
      <c r="M843" s="139"/>
      <c r="N843" s="139"/>
      <c r="O843" s="139"/>
      <c r="P843" s="139"/>
      <c r="Q843" s="139"/>
      <c r="R843" s="141"/>
    </row>
    <row r="844" customFormat="false" ht="12.75" hidden="false" customHeight="false" outlineLevel="0" collapsed="false">
      <c r="A844" s="137"/>
      <c r="B844" s="142"/>
      <c r="C844" s="142" t="s">
        <v>122</v>
      </c>
      <c r="D844" s="151" t="n">
        <v>60.95</v>
      </c>
      <c r="E844" s="142" t="s">
        <v>93</v>
      </c>
      <c r="F844" s="140" t="s">
        <v>529</v>
      </c>
      <c r="G844" s="139"/>
      <c r="H844" s="153" t="s">
        <v>94</v>
      </c>
      <c r="I844" s="139"/>
      <c r="J844" s="139"/>
      <c r="K844" s="139"/>
      <c r="L844" s="139"/>
      <c r="M844" s="139"/>
      <c r="N844" s="139"/>
      <c r="O844" s="139"/>
      <c r="P844" s="139"/>
      <c r="Q844" s="139"/>
      <c r="R844" s="141"/>
    </row>
    <row r="845" customFormat="false" ht="12.75" hidden="false" customHeight="false" outlineLevel="0" collapsed="false">
      <c r="A845" s="137"/>
      <c r="B845" s="142"/>
      <c r="C845" s="142"/>
      <c r="D845" s="139"/>
      <c r="E845" s="139"/>
      <c r="F845" s="139"/>
      <c r="G845" s="139"/>
      <c r="H845" s="139"/>
      <c r="I845" s="139"/>
      <c r="J845" s="139"/>
      <c r="K845" s="139"/>
      <c r="L845" s="154"/>
      <c r="M845" s="155"/>
      <c r="N845" s="139"/>
      <c r="O845" s="139"/>
      <c r="P845" s="139"/>
      <c r="Q845" s="139"/>
      <c r="R845" s="141"/>
    </row>
    <row r="846" customFormat="false" ht="12.75" hidden="false" customHeight="false" outlineLevel="0" collapsed="false">
      <c r="A846" s="137"/>
      <c r="B846" s="142"/>
      <c r="C846" s="174" t="n">
        <v>3.78</v>
      </c>
      <c r="D846" s="142" t="s">
        <v>95</v>
      </c>
      <c r="E846" s="174" t="n">
        <v>0.4</v>
      </c>
      <c r="F846" s="142" t="s">
        <v>95</v>
      </c>
      <c r="G846" s="174" t="n">
        <v>0.1</v>
      </c>
      <c r="H846" s="142" t="n">
        <v>1</v>
      </c>
      <c r="I846" s="142" t="n">
        <v>1</v>
      </c>
      <c r="J846" s="142" t="s">
        <v>96</v>
      </c>
      <c r="K846" s="175" t="n">
        <f aca="false">ROUND(I846*H846*G846*E846*C846,2)</f>
        <v>0.15</v>
      </c>
      <c r="L846" s="155" t="s">
        <v>121</v>
      </c>
      <c r="M846" s="139" t="s">
        <v>532</v>
      </c>
      <c r="N846" s="155"/>
      <c r="O846" s="139"/>
      <c r="P846" s="139"/>
      <c r="Q846" s="139"/>
      <c r="R846" s="141"/>
    </row>
    <row r="847" customFormat="false" ht="12.75" hidden="false" customHeight="false" outlineLevel="0" collapsed="false">
      <c r="A847" s="137"/>
      <c r="B847" s="142"/>
      <c r="C847" s="174"/>
      <c r="D847" s="142"/>
      <c r="E847" s="174"/>
      <c r="F847" s="142"/>
      <c r="G847" s="174"/>
      <c r="H847" s="142"/>
      <c r="I847" s="142"/>
      <c r="J847" s="142"/>
      <c r="K847" s="214"/>
      <c r="L847" s="139"/>
      <c r="M847" s="139"/>
      <c r="N847" s="139"/>
      <c r="O847" s="139"/>
      <c r="P847" s="139"/>
      <c r="Q847" s="139"/>
      <c r="R847" s="141"/>
    </row>
    <row r="848" customFormat="false" ht="12.75" hidden="false" customHeight="false" outlineLevel="0" collapsed="false">
      <c r="A848" s="137"/>
      <c r="B848" s="142"/>
      <c r="C848" s="174"/>
      <c r="D848" s="142"/>
      <c r="E848" s="174"/>
      <c r="F848" s="142"/>
      <c r="G848" s="174"/>
      <c r="H848" s="142"/>
      <c r="I848" s="142"/>
      <c r="J848" s="142"/>
      <c r="K848" s="214"/>
      <c r="L848" s="139"/>
      <c r="M848" s="139"/>
      <c r="N848" s="139"/>
      <c r="O848" s="139"/>
      <c r="P848" s="139"/>
      <c r="Q848" s="139"/>
      <c r="R848" s="141"/>
    </row>
    <row r="849" customFormat="false" ht="12.75" hidden="false" customHeight="false" outlineLevel="0" collapsed="false">
      <c r="A849" s="137"/>
      <c r="B849" s="142"/>
      <c r="C849" s="174"/>
      <c r="D849" s="142"/>
      <c r="E849" s="174"/>
      <c r="F849" s="142"/>
      <c r="G849" s="174"/>
      <c r="H849" s="142"/>
      <c r="I849" s="142"/>
      <c r="J849" s="142"/>
      <c r="K849" s="214"/>
      <c r="L849" s="139"/>
      <c r="M849" s="139"/>
      <c r="N849" s="139"/>
      <c r="O849" s="139"/>
      <c r="P849" s="139"/>
      <c r="Q849" s="139"/>
      <c r="R849" s="141"/>
    </row>
    <row r="850" customFormat="false" ht="12.75" hidden="false" customHeight="false" outlineLevel="0" collapsed="false">
      <c r="A850" s="137"/>
      <c r="B850" s="142"/>
      <c r="C850" s="174"/>
      <c r="D850" s="142"/>
      <c r="E850" s="174"/>
      <c r="F850" s="142"/>
      <c r="G850" s="174"/>
      <c r="H850" s="142"/>
      <c r="I850" s="142"/>
      <c r="J850" s="142"/>
      <c r="K850" s="214"/>
      <c r="L850" s="139"/>
      <c r="M850" s="139"/>
      <c r="N850" s="139"/>
      <c r="O850" s="139"/>
      <c r="P850" s="139"/>
      <c r="Q850" s="139"/>
      <c r="R850" s="141"/>
    </row>
    <row r="851" customFormat="false" ht="12.75" hidden="false" customHeight="false" outlineLevel="0" collapsed="false">
      <c r="A851" s="137"/>
      <c r="B851" s="142"/>
      <c r="C851" s="174"/>
      <c r="D851" s="142"/>
      <c r="E851" s="174"/>
      <c r="F851" s="142"/>
      <c r="G851" s="174"/>
      <c r="H851" s="142"/>
      <c r="I851" s="142"/>
      <c r="J851" s="142"/>
      <c r="K851" s="214"/>
      <c r="L851" s="139"/>
      <c r="M851" s="139"/>
      <c r="N851" s="139"/>
      <c r="O851" s="139"/>
      <c r="P851" s="139"/>
      <c r="Q851" s="139"/>
      <c r="R851" s="141"/>
    </row>
    <row r="852" customFormat="false" ht="12.75" hidden="false" customHeight="false" outlineLevel="0" collapsed="false">
      <c r="A852" s="137"/>
      <c r="B852" s="142"/>
      <c r="C852" s="174"/>
      <c r="D852" s="142"/>
      <c r="E852" s="174"/>
      <c r="F852" s="142"/>
      <c r="G852" s="174"/>
      <c r="H852" s="142"/>
      <c r="I852" s="142"/>
      <c r="J852" s="142"/>
      <c r="K852" s="214"/>
      <c r="L852" s="139"/>
      <c r="M852" s="139"/>
      <c r="N852" s="139"/>
      <c r="O852" s="139"/>
      <c r="P852" s="139"/>
      <c r="Q852" s="139"/>
      <c r="R852" s="141"/>
    </row>
    <row r="853" customFormat="false" ht="12.75" hidden="false" customHeight="false" outlineLevel="0" collapsed="false">
      <c r="A853" s="137"/>
      <c r="B853" s="142"/>
      <c r="C853" s="174"/>
      <c r="D853" s="142"/>
      <c r="E853" s="174"/>
      <c r="F853" s="142"/>
      <c r="G853" s="174"/>
      <c r="H853" s="142"/>
      <c r="I853" s="142"/>
      <c r="J853" s="142"/>
      <c r="K853" s="214"/>
      <c r="L853" s="139"/>
      <c r="M853" s="139"/>
      <c r="N853" s="139"/>
      <c r="O853" s="139"/>
      <c r="P853" s="139"/>
      <c r="Q853" s="139"/>
      <c r="R853" s="141"/>
    </row>
    <row r="854" customFormat="false" ht="12.75" hidden="false" customHeight="false" outlineLevel="0" collapsed="false">
      <c r="A854" s="137"/>
      <c r="B854" s="142"/>
      <c r="C854" s="174"/>
      <c r="D854" s="142"/>
      <c r="E854" s="174"/>
      <c r="F854" s="142"/>
      <c r="G854" s="174"/>
      <c r="H854" s="142"/>
      <c r="I854" s="142"/>
      <c r="J854" s="142"/>
      <c r="K854" s="214"/>
      <c r="L854" s="139"/>
      <c r="M854" s="139"/>
      <c r="N854" s="139"/>
      <c r="O854" s="139"/>
      <c r="P854" s="139"/>
      <c r="Q854" s="139"/>
      <c r="R854" s="141"/>
    </row>
    <row r="855" customFormat="false" ht="12.75" hidden="false" customHeight="false" outlineLevel="0" collapsed="false">
      <c r="A855" s="137"/>
      <c r="B855" s="142"/>
      <c r="C855" s="174"/>
      <c r="D855" s="142"/>
      <c r="E855" s="174"/>
      <c r="F855" s="142"/>
      <c r="G855" s="174"/>
      <c r="H855" s="142"/>
      <c r="I855" s="142"/>
      <c r="J855" s="142"/>
      <c r="K855" s="214"/>
      <c r="L855" s="139"/>
      <c r="M855" s="139"/>
      <c r="N855" s="139"/>
      <c r="O855" s="139"/>
      <c r="P855" s="139"/>
      <c r="Q855" s="139"/>
      <c r="R855" s="141"/>
    </row>
    <row r="856" customFormat="false" ht="13.5" hidden="false" customHeight="false" outlineLevel="0" collapsed="false">
      <c r="A856" s="158"/>
      <c r="B856" s="159"/>
      <c r="C856" s="215"/>
      <c r="D856" s="159"/>
      <c r="E856" s="215"/>
      <c r="F856" s="159"/>
      <c r="G856" s="215"/>
      <c r="H856" s="159"/>
      <c r="I856" s="159"/>
      <c r="J856" s="159"/>
      <c r="K856" s="216"/>
      <c r="L856" s="160"/>
      <c r="M856" s="160"/>
      <c r="N856" s="160"/>
      <c r="O856" s="160"/>
      <c r="P856" s="160"/>
      <c r="Q856" s="160"/>
      <c r="R856" s="164"/>
    </row>
    <row r="857" customFormat="false" ht="12.75" hidden="false" customHeight="false" outlineLevel="0" collapsed="false">
      <c r="A857" s="165"/>
      <c r="B857" s="166"/>
      <c r="C857" s="217"/>
      <c r="D857" s="166"/>
      <c r="E857" s="217"/>
      <c r="F857" s="166"/>
      <c r="G857" s="217"/>
      <c r="H857" s="166"/>
      <c r="I857" s="166"/>
      <c r="J857" s="166"/>
      <c r="K857" s="218"/>
      <c r="L857" s="170"/>
      <c r="M857" s="170"/>
      <c r="N857" s="170"/>
      <c r="O857" s="170"/>
      <c r="P857" s="170"/>
      <c r="Q857" s="170"/>
      <c r="R857" s="171"/>
    </row>
    <row r="858" customFormat="false" ht="12.75" hidden="false" customHeight="false" outlineLevel="0" collapsed="false">
      <c r="A858" s="137"/>
      <c r="B858" s="148" t="s">
        <v>533</v>
      </c>
      <c r="C858" s="148" t="s">
        <v>106</v>
      </c>
      <c r="D858" s="149" t="s">
        <v>107</v>
      </c>
      <c r="E858" s="142"/>
      <c r="F858" s="143"/>
      <c r="G858" s="142"/>
      <c r="H858" s="144"/>
      <c r="I858" s="142"/>
      <c r="J858" s="142"/>
      <c r="K858" s="148"/>
      <c r="L858" s="145"/>
      <c r="M858" s="139"/>
      <c r="N858" s="139"/>
      <c r="O858" s="139"/>
      <c r="P858" s="139"/>
      <c r="Q858" s="139"/>
      <c r="R858" s="141"/>
    </row>
    <row r="859" customFormat="false" ht="12.75" hidden="false" customHeight="false" outlineLevel="0" collapsed="false">
      <c r="A859" s="137"/>
      <c r="B859" s="148"/>
      <c r="C859" s="138"/>
      <c r="D859" s="149" t="s">
        <v>108</v>
      </c>
      <c r="E859" s="142"/>
      <c r="F859" s="143"/>
      <c r="G859" s="142"/>
      <c r="H859" s="144"/>
      <c r="I859" s="142"/>
      <c r="J859" s="142"/>
      <c r="K859" s="148" t="s">
        <v>109</v>
      </c>
      <c r="L859" s="145"/>
      <c r="M859" s="139"/>
      <c r="N859" s="139"/>
      <c r="O859" s="139"/>
      <c r="P859" s="139"/>
      <c r="Q859" s="139"/>
      <c r="R859" s="141"/>
    </row>
    <row r="860" customFormat="false" ht="12.75" hidden="false" customHeight="false" outlineLevel="0" collapsed="false">
      <c r="A860" s="137"/>
      <c r="B860" s="142"/>
      <c r="C860" s="142" t="s">
        <v>110</v>
      </c>
      <c r="D860" s="151" t="n">
        <v>13.57</v>
      </c>
      <c r="E860" s="142" t="s">
        <v>93</v>
      </c>
      <c r="F860" s="140" t="s">
        <v>106</v>
      </c>
      <c r="G860" s="139"/>
      <c r="H860" s="153" t="s">
        <v>94</v>
      </c>
      <c r="I860" s="139"/>
      <c r="J860" s="139"/>
      <c r="K860" s="139"/>
      <c r="L860" s="139"/>
      <c r="M860" s="139"/>
      <c r="N860" s="139"/>
      <c r="O860" s="139"/>
      <c r="P860" s="139"/>
      <c r="Q860" s="139"/>
      <c r="R860" s="141"/>
    </row>
    <row r="861" customFormat="false" ht="12.75" hidden="false" customHeight="false" outlineLevel="0" collapsed="false">
      <c r="A861" s="137"/>
      <c r="B861" s="142"/>
      <c r="C861" s="142"/>
      <c r="D861" s="139"/>
      <c r="E861" s="139"/>
      <c r="F861" s="139"/>
      <c r="G861" s="139"/>
      <c r="H861" s="139"/>
      <c r="I861" s="139"/>
      <c r="J861" s="139"/>
      <c r="K861" s="139"/>
      <c r="L861" s="154"/>
      <c r="M861" s="155"/>
      <c r="N861" s="139"/>
      <c r="O861" s="139"/>
      <c r="P861" s="139"/>
      <c r="Q861" s="139"/>
      <c r="R861" s="141"/>
    </row>
    <row r="862" customFormat="false" ht="12.75" hidden="false" customHeight="false" outlineLevel="0" collapsed="false">
      <c r="A862" s="137"/>
      <c r="B862" s="142"/>
      <c r="C862" s="174" t="n">
        <v>5.49</v>
      </c>
      <c r="D862" s="142" t="s">
        <v>95</v>
      </c>
      <c r="E862" s="174" t="n">
        <v>2.1</v>
      </c>
      <c r="F862" s="142" t="s">
        <v>95</v>
      </c>
      <c r="G862" s="174" t="n">
        <v>1</v>
      </c>
      <c r="H862" s="142" t="n">
        <v>1</v>
      </c>
      <c r="I862" s="142" t="n">
        <v>2</v>
      </c>
      <c r="J862" s="142" t="s">
        <v>96</v>
      </c>
      <c r="K862" s="214" t="n">
        <f aca="false">ROUND(I862*H862*G862*E862*C862,2)</f>
        <v>23.06</v>
      </c>
      <c r="L862" s="139" t="s">
        <v>109</v>
      </c>
      <c r="M862" s="139" t="s">
        <v>534</v>
      </c>
      <c r="N862" s="139"/>
      <c r="O862" s="139"/>
      <c r="P862" s="139"/>
      <c r="Q862" s="139"/>
      <c r="R862" s="141"/>
    </row>
    <row r="863" customFormat="false" ht="12.75" hidden="false" customHeight="false" outlineLevel="0" collapsed="false">
      <c r="A863" s="137"/>
      <c r="B863" s="142"/>
      <c r="C863" s="143" t="n">
        <v>0.8</v>
      </c>
      <c r="D863" s="142" t="s">
        <v>95</v>
      </c>
      <c r="E863" s="174" t="n">
        <v>2.1</v>
      </c>
      <c r="F863" s="142" t="s">
        <v>95</v>
      </c>
      <c r="G863" s="143" t="n">
        <v>1</v>
      </c>
      <c r="H863" s="142" t="n">
        <v>1</v>
      </c>
      <c r="I863" s="142" t="n">
        <v>-1</v>
      </c>
      <c r="J863" s="142" t="s">
        <v>96</v>
      </c>
      <c r="K863" s="145" t="n">
        <f aca="false">ROUND(C863*E863*G863*H863*I863,2)</f>
        <v>-1.68</v>
      </c>
      <c r="L863" s="139" t="s">
        <v>109</v>
      </c>
      <c r="M863" s="139" t="s">
        <v>535</v>
      </c>
      <c r="N863" s="139"/>
      <c r="O863" s="139"/>
      <c r="P863" s="139"/>
      <c r="Q863" s="139"/>
      <c r="R863" s="141"/>
    </row>
    <row r="864" customFormat="false" ht="12.75" hidden="false" customHeight="false" outlineLevel="0" collapsed="false">
      <c r="A864" s="137"/>
      <c r="B864" s="142"/>
      <c r="C864" s="174" t="n">
        <v>5.79</v>
      </c>
      <c r="D864" s="142" t="s">
        <v>95</v>
      </c>
      <c r="E864" s="174" t="n">
        <v>2.1</v>
      </c>
      <c r="F864" s="142" t="s">
        <v>95</v>
      </c>
      <c r="G864" s="174" t="n">
        <v>1</v>
      </c>
      <c r="H864" s="142" t="n">
        <v>1</v>
      </c>
      <c r="I864" s="142" t="n">
        <v>4</v>
      </c>
      <c r="J864" s="142" t="s">
        <v>96</v>
      </c>
      <c r="K864" s="214" t="n">
        <f aca="false">ROUND(I864*H864*G864*E864*C864,2)</f>
        <v>48.64</v>
      </c>
      <c r="L864" s="139" t="s">
        <v>109</v>
      </c>
      <c r="M864" s="139" t="s">
        <v>536</v>
      </c>
      <c r="N864" s="139"/>
      <c r="O864" s="139"/>
      <c r="P864" s="139"/>
      <c r="Q864" s="139"/>
      <c r="R864" s="141"/>
    </row>
    <row r="865" customFormat="false" ht="12.75" hidden="false" customHeight="false" outlineLevel="0" collapsed="false">
      <c r="A865" s="137"/>
      <c r="B865" s="142"/>
      <c r="C865" s="174" t="n">
        <v>0.6</v>
      </c>
      <c r="D865" s="142" t="s">
        <v>95</v>
      </c>
      <c r="E865" s="174" t="n">
        <v>2.1</v>
      </c>
      <c r="F865" s="142" t="s">
        <v>95</v>
      </c>
      <c r="G865" s="174" t="n">
        <v>1</v>
      </c>
      <c r="H865" s="142" t="n">
        <v>2</v>
      </c>
      <c r="I865" s="142" t="n">
        <v>-6</v>
      </c>
      <c r="J865" s="142" t="s">
        <v>96</v>
      </c>
      <c r="K865" s="214" t="n">
        <f aca="false">ROUND(I865*H865*G865*E865*C865,2)</f>
        <v>-15.12</v>
      </c>
      <c r="L865" s="139" t="s">
        <v>109</v>
      </c>
      <c r="M865" s="139" t="s">
        <v>537</v>
      </c>
      <c r="N865" s="139"/>
      <c r="O865" s="139"/>
      <c r="P865" s="139"/>
      <c r="Q865" s="139"/>
      <c r="R865" s="141"/>
    </row>
    <row r="866" customFormat="false" ht="12.75" hidden="false" customHeight="false" outlineLevel="0" collapsed="false">
      <c r="A866" s="137"/>
      <c r="B866" s="142"/>
      <c r="C866" s="174" t="n">
        <v>1.1</v>
      </c>
      <c r="D866" s="142" t="s">
        <v>95</v>
      </c>
      <c r="E866" s="174" t="n">
        <v>2.1</v>
      </c>
      <c r="F866" s="142" t="s">
        <v>95</v>
      </c>
      <c r="G866" s="174" t="n">
        <v>1</v>
      </c>
      <c r="H866" s="142" t="n">
        <v>2</v>
      </c>
      <c r="I866" s="142" t="n">
        <v>5</v>
      </c>
      <c r="J866" s="142" t="s">
        <v>96</v>
      </c>
      <c r="K866" s="214" t="n">
        <f aca="false">ROUND(I866*H866*G866*E866*C866,2)</f>
        <v>23.1</v>
      </c>
      <c r="L866" s="139" t="s">
        <v>109</v>
      </c>
      <c r="M866" s="139" t="s">
        <v>538</v>
      </c>
      <c r="N866" s="139"/>
      <c r="O866" s="139"/>
      <c r="P866" s="139"/>
      <c r="Q866" s="139"/>
      <c r="R866" s="141"/>
    </row>
    <row r="867" customFormat="false" ht="12.75" hidden="false" customHeight="false" outlineLevel="0" collapsed="false">
      <c r="A867" s="137"/>
      <c r="B867" s="142"/>
      <c r="C867" s="174"/>
      <c r="D867" s="142"/>
      <c r="E867" s="174"/>
      <c r="F867" s="142"/>
      <c r="G867" s="174"/>
      <c r="H867" s="142"/>
      <c r="I867" s="142"/>
      <c r="J867" s="142"/>
      <c r="K867" s="175"/>
      <c r="L867" s="155"/>
      <c r="M867" s="139"/>
      <c r="N867" s="139"/>
      <c r="O867" s="139"/>
      <c r="P867" s="139"/>
      <c r="Q867" s="139"/>
      <c r="R867" s="141"/>
    </row>
    <row r="868" customFormat="false" ht="12.75" hidden="false" customHeight="false" outlineLevel="0" collapsed="false">
      <c r="A868" s="137"/>
      <c r="B868" s="142"/>
      <c r="C868" s="174"/>
      <c r="D868" s="142"/>
      <c r="E868" s="174"/>
      <c r="F868" s="142"/>
      <c r="G868" s="174"/>
      <c r="H868" s="176" t="s">
        <v>116</v>
      </c>
      <c r="I868" s="176"/>
      <c r="J868" s="157" t="s">
        <v>96</v>
      </c>
      <c r="K868" s="177" t="n">
        <f aca="false">ROUND(SUM(K862:K866),2)</f>
        <v>78</v>
      </c>
      <c r="L868" s="175" t="s">
        <v>121</v>
      </c>
      <c r="M868" s="139"/>
      <c r="N868" s="139"/>
      <c r="O868" s="139"/>
      <c r="P868" s="139"/>
      <c r="Q868" s="139"/>
      <c r="R868" s="141"/>
    </row>
    <row r="869" customFormat="false" ht="12.75" hidden="false" customHeight="false" outlineLevel="0" collapsed="false">
      <c r="A869" s="137"/>
      <c r="B869" s="142"/>
      <c r="C869" s="174"/>
      <c r="D869" s="142"/>
      <c r="E869" s="174"/>
      <c r="F869" s="142"/>
      <c r="G869" s="174"/>
      <c r="H869" s="142"/>
      <c r="I869" s="142"/>
      <c r="J869" s="142"/>
      <c r="K869" s="175"/>
      <c r="L869" s="155"/>
      <c r="M869" s="139"/>
      <c r="N869" s="139"/>
      <c r="O869" s="139"/>
      <c r="P869" s="139"/>
      <c r="Q869" s="139"/>
      <c r="R869" s="141"/>
    </row>
    <row r="870" customFormat="false" ht="12.75" hidden="false" customHeight="false" outlineLevel="0" collapsed="false">
      <c r="A870" s="137"/>
      <c r="B870" s="148" t="s">
        <v>539</v>
      </c>
      <c r="C870" s="148" t="s">
        <v>540</v>
      </c>
      <c r="D870" s="149" t="s">
        <v>541</v>
      </c>
      <c r="E870" s="142"/>
      <c r="F870" s="143"/>
      <c r="G870" s="142"/>
      <c r="H870" s="144"/>
      <c r="I870" s="142"/>
      <c r="J870" s="142"/>
      <c r="K870" s="148"/>
      <c r="L870" s="145"/>
      <c r="M870" s="139"/>
      <c r="N870" s="139"/>
      <c r="O870" s="139"/>
      <c r="P870" s="139"/>
      <c r="Q870" s="139"/>
      <c r="R870" s="141"/>
    </row>
    <row r="871" customFormat="false" ht="12.75" hidden="false" customHeight="false" outlineLevel="0" collapsed="false">
      <c r="A871" s="137"/>
      <c r="B871" s="148"/>
      <c r="C871" s="138"/>
      <c r="D871" s="149" t="s">
        <v>542</v>
      </c>
      <c r="E871" s="142"/>
      <c r="F871" s="143"/>
      <c r="G871" s="142"/>
      <c r="H871" s="144"/>
      <c r="I871" s="142"/>
      <c r="J871" s="142"/>
      <c r="K871" s="148" t="s">
        <v>91</v>
      </c>
      <c r="L871" s="145"/>
      <c r="M871" s="139"/>
      <c r="N871" s="139"/>
      <c r="O871" s="139"/>
      <c r="P871" s="139"/>
      <c r="Q871" s="139"/>
      <c r="R871" s="141"/>
    </row>
    <row r="872" customFormat="false" ht="12.75" hidden="false" customHeight="false" outlineLevel="0" collapsed="false">
      <c r="A872" s="137"/>
      <c r="B872" s="142"/>
      <c r="C872" s="142" t="s">
        <v>92</v>
      </c>
      <c r="D872" s="151" t="n">
        <v>56.55</v>
      </c>
      <c r="E872" s="142" t="s">
        <v>93</v>
      </c>
      <c r="F872" s="140" t="s">
        <v>540</v>
      </c>
      <c r="G872" s="139"/>
      <c r="H872" s="153" t="s">
        <v>94</v>
      </c>
      <c r="I872" s="139"/>
      <c r="J872" s="139"/>
      <c r="K872" s="139"/>
      <c r="L872" s="139"/>
      <c r="M872" s="139"/>
      <c r="N872" s="139"/>
      <c r="O872" s="139"/>
      <c r="P872" s="139"/>
      <c r="Q872" s="139"/>
      <c r="R872" s="141"/>
    </row>
    <row r="873" customFormat="false" ht="12.75" hidden="false" customHeight="false" outlineLevel="0" collapsed="false">
      <c r="A873" s="137"/>
      <c r="B873" s="142"/>
      <c r="C873" s="142"/>
      <c r="D873" s="139"/>
      <c r="E873" s="139"/>
      <c r="F873" s="139"/>
      <c r="G873" s="139"/>
      <c r="H873" s="139"/>
      <c r="I873" s="139"/>
      <c r="J873" s="139"/>
      <c r="K873" s="139"/>
      <c r="L873" s="154"/>
      <c r="M873" s="155"/>
      <c r="N873" s="139"/>
      <c r="O873" s="139"/>
      <c r="P873" s="139"/>
      <c r="Q873" s="139"/>
      <c r="R873" s="141"/>
    </row>
    <row r="874" customFormat="false" ht="12.75" hidden="false" customHeight="false" outlineLevel="0" collapsed="false">
      <c r="A874" s="137"/>
      <c r="B874" s="142"/>
      <c r="C874" s="174" t="n">
        <v>1</v>
      </c>
      <c r="D874" s="142" t="s">
        <v>95</v>
      </c>
      <c r="E874" s="174" t="n">
        <v>1</v>
      </c>
      <c r="F874" s="142" t="s">
        <v>95</v>
      </c>
      <c r="G874" s="174" t="n">
        <v>1</v>
      </c>
      <c r="H874" s="142" t="n">
        <v>1</v>
      </c>
      <c r="I874" s="142" t="n">
        <v>3</v>
      </c>
      <c r="J874" s="142" t="s">
        <v>96</v>
      </c>
      <c r="K874" s="175" t="n">
        <f aca="false">ROUND(I874*H874*G874*E874*C874,2)</f>
        <v>3</v>
      </c>
      <c r="L874" s="155" t="s">
        <v>91</v>
      </c>
      <c r="M874" s="139" t="s">
        <v>543</v>
      </c>
      <c r="N874" s="139"/>
      <c r="O874" s="139"/>
      <c r="P874" s="139"/>
      <c r="Q874" s="139"/>
      <c r="R874" s="141"/>
    </row>
    <row r="875" customFormat="false" ht="12.75" hidden="false" customHeight="false" outlineLevel="0" collapsed="false">
      <c r="A875" s="137"/>
      <c r="B875" s="142"/>
      <c r="C875" s="174"/>
      <c r="D875" s="142"/>
      <c r="E875" s="174"/>
      <c r="F875" s="142"/>
      <c r="G875" s="174"/>
      <c r="H875" s="142"/>
      <c r="I875" s="142"/>
      <c r="J875" s="142"/>
      <c r="K875" s="214"/>
      <c r="L875" s="139"/>
      <c r="M875" s="139"/>
      <c r="N875" s="139"/>
      <c r="O875" s="139"/>
      <c r="P875" s="139"/>
      <c r="Q875" s="139"/>
      <c r="R875" s="141"/>
    </row>
    <row r="876" customFormat="false" ht="12.75" hidden="false" customHeight="false" outlineLevel="0" collapsed="false">
      <c r="A876" s="137"/>
      <c r="B876" s="148" t="s">
        <v>544</v>
      </c>
      <c r="C876" s="148" t="s">
        <v>545</v>
      </c>
      <c r="D876" s="149" t="s">
        <v>546</v>
      </c>
      <c r="E876" s="142"/>
      <c r="F876" s="143"/>
      <c r="G876" s="142"/>
      <c r="H876" s="144"/>
      <c r="I876" s="142"/>
      <c r="J876" s="142"/>
      <c r="K876" s="148"/>
      <c r="L876" s="145"/>
      <c r="M876" s="139"/>
      <c r="N876" s="139"/>
      <c r="O876" s="139"/>
      <c r="P876" s="139"/>
      <c r="Q876" s="139"/>
      <c r="R876" s="141"/>
    </row>
    <row r="877" customFormat="false" ht="12.75" hidden="false" customHeight="false" outlineLevel="0" collapsed="false">
      <c r="A877" s="137"/>
      <c r="B877" s="148"/>
      <c r="C877" s="138"/>
      <c r="D877" s="149" t="s">
        <v>547</v>
      </c>
      <c r="E877" s="142"/>
      <c r="F877" s="143"/>
      <c r="G877" s="142"/>
      <c r="H877" s="144"/>
      <c r="I877" s="142"/>
      <c r="J877" s="142"/>
      <c r="K877" s="148" t="s">
        <v>91</v>
      </c>
      <c r="L877" s="145"/>
      <c r="M877" s="139"/>
      <c r="N877" s="139"/>
      <c r="O877" s="139"/>
      <c r="P877" s="139"/>
      <c r="Q877" s="139"/>
      <c r="R877" s="141"/>
    </row>
    <row r="878" customFormat="false" ht="12.75" hidden="false" customHeight="false" outlineLevel="0" collapsed="false">
      <c r="A878" s="137"/>
      <c r="B878" s="142"/>
      <c r="C878" s="142" t="s">
        <v>92</v>
      </c>
      <c r="D878" s="151" t="n">
        <v>13.17</v>
      </c>
      <c r="E878" s="142" t="s">
        <v>93</v>
      </c>
      <c r="F878" s="140" t="s">
        <v>545</v>
      </c>
      <c r="G878" s="139"/>
      <c r="H878" s="153" t="s">
        <v>94</v>
      </c>
      <c r="I878" s="139"/>
      <c r="J878" s="139"/>
      <c r="K878" s="139"/>
      <c r="L878" s="139"/>
      <c r="M878" s="139"/>
      <c r="N878" s="139"/>
      <c r="O878" s="139"/>
      <c r="P878" s="139"/>
      <c r="Q878" s="139"/>
      <c r="R878" s="141"/>
    </row>
    <row r="879" customFormat="false" ht="12.75" hidden="false" customHeight="false" outlineLevel="0" collapsed="false">
      <c r="A879" s="137"/>
      <c r="B879" s="142"/>
      <c r="C879" s="142"/>
      <c r="D879" s="139"/>
      <c r="E879" s="139"/>
      <c r="F879" s="139"/>
      <c r="G879" s="139"/>
      <c r="H879" s="139"/>
      <c r="I879" s="139"/>
      <c r="J879" s="139"/>
      <c r="K879" s="139"/>
      <c r="L879" s="154"/>
      <c r="M879" s="155"/>
      <c r="N879" s="139"/>
      <c r="O879" s="139"/>
      <c r="P879" s="139"/>
      <c r="Q879" s="139"/>
      <c r="R879" s="141"/>
    </row>
    <row r="880" customFormat="false" ht="12.75" hidden="false" customHeight="false" outlineLevel="0" collapsed="false">
      <c r="A880" s="137"/>
      <c r="B880" s="142"/>
      <c r="C880" s="174" t="n">
        <v>1</v>
      </c>
      <c r="D880" s="142" t="s">
        <v>95</v>
      </c>
      <c r="E880" s="174" t="n">
        <v>1</v>
      </c>
      <c r="F880" s="142" t="s">
        <v>95</v>
      </c>
      <c r="G880" s="174" t="n">
        <v>1</v>
      </c>
      <c r="H880" s="142" t="n">
        <v>1</v>
      </c>
      <c r="I880" s="142" t="n">
        <v>3</v>
      </c>
      <c r="J880" s="142" t="s">
        <v>96</v>
      </c>
      <c r="K880" s="175" t="n">
        <f aca="false">ROUND(I880*H880*G880*E880*C880,2)</f>
        <v>3</v>
      </c>
      <c r="L880" s="155" t="s">
        <v>91</v>
      </c>
      <c r="M880" s="139" t="s">
        <v>548</v>
      </c>
      <c r="N880" s="139"/>
      <c r="O880" s="139"/>
      <c r="P880" s="139"/>
      <c r="Q880" s="139"/>
      <c r="R880" s="141"/>
    </row>
    <row r="881" customFormat="false" ht="12.75" hidden="false" customHeight="false" outlineLevel="0" collapsed="false">
      <c r="A881" s="137"/>
      <c r="B881" s="142"/>
      <c r="C881" s="174"/>
      <c r="D881" s="142"/>
      <c r="E881" s="174"/>
      <c r="F881" s="142"/>
      <c r="G881" s="174"/>
      <c r="H881" s="142"/>
      <c r="I881" s="142"/>
      <c r="J881" s="142"/>
      <c r="K881" s="214"/>
      <c r="L881" s="139"/>
      <c r="M881" s="139"/>
      <c r="N881" s="139"/>
      <c r="O881" s="139"/>
      <c r="P881" s="139"/>
      <c r="Q881" s="139"/>
      <c r="R881" s="141"/>
    </row>
    <row r="882" customFormat="false" ht="12.75" hidden="false" customHeight="false" outlineLevel="0" collapsed="false">
      <c r="A882" s="137"/>
      <c r="B882" s="148" t="s">
        <v>549</v>
      </c>
      <c r="C882" s="148" t="s">
        <v>550</v>
      </c>
      <c r="D882" s="149" t="s">
        <v>551</v>
      </c>
      <c r="E882" s="142"/>
      <c r="F882" s="143"/>
      <c r="G882" s="142"/>
      <c r="H882" s="144"/>
      <c r="I882" s="142"/>
      <c r="J882" s="142"/>
      <c r="K882" s="148"/>
      <c r="L882" s="145"/>
      <c r="M882" s="139"/>
      <c r="N882" s="139"/>
      <c r="O882" s="139"/>
      <c r="P882" s="139"/>
      <c r="Q882" s="139"/>
      <c r="R882" s="141"/>
    </row>
    <row r="883" customFormat="false" ht="12.75" hidden="false" customHeight="false" outlineLevel="0" collapsed="false">
      <c r="A883" s="137"/>
      <c r="B883" s="148"/>
      <c r="C883" s="138"/>
      <c r="D883" s="149" t="s">
        <v>552</v>
      </c>
      <c r="E883" s="142"/>
      <c r="F883" s="143"/>
      <c r="G883" s="142"/>
      <c r="H883" s="144"/>
      <c r="I883" s="142"/>
      <c r="J883" s="142"/>
      <c r="K883" s="148" t="s">
        <v>91</v>
      </c>
      <c r="L883" s="145"/>
      <c r="M883" s="139"/>
      <c r="N883" s="139"/>
      <c r="O883" s="139"/>
      <c r="P883" s="139"/>
      <c r="Q883" s="139"/>
      <c r="R883" s="141"/>
    </row>
    <row r="884" customFormat="false" ht="12.75" hidden="false" customHeight="false" outlineLevel="0" collapsed="false">
      <c r="A884" s="137"/>
      <c r="B884" s="142"/>
      <c r="C884" s="142" t="s">
        <v>92</v>
      </c>
      <c r="D884" s="151" t="n">
        <v>13.82</v>
      </c>
      <c r="E884" s="142" t="s">
        <v>93</v>
      </c>
      <c r="F884" s="140" t="s">
        <v>550</v>
      </c>
      <c r="G884" s="139"/>
      <c r="H884" s="153" t="s">
        <v>94</v>
      </c>
      <c r="I884" s="139"/>
      <c r="J884" s="139"/>
      <c r="K884" s="139"/>
      <c r="L884" s="139"/>
      <c r="M884" s="139"/>
      <c r="N884" s="139"/>
      <c r="O884" s="139"/>
      <c r="P884" s="139"/>
      <c r="Q884" s="139"/>
      <c r="R884" s="141"/>
    </row>
    <row r="885" customFormat="false" ht="12.75" hidden="false" customHeight="false" outlineLevel="0" collapsed="false">
      <c r="A885" s="137"/>
      <c r="B885" s="142"/>
      <c r="C885" s="142"/>
      <c r="D885" s="139"/>
      <c r="E885" s="139"/>
      <c r="F885" s="139"/>
      <c r="G885" s="139"/>
      <c r="H885" s="139"/>
      <c r="I885" s="139"/>
      <c r="J885" s="139"/>
      <c r="K885" s="139"/>
      <c r="L885" s="154"/>
      <c r="M885" s="155"/>
      <c r="N885" s="139"/>
      <c r="O885" s="139"/>
      <c r="P885" s="139"/>
      <c r="Q885" s="139"/>
      <c r="R885" s="141"/>
    </row>
    <row r="886" customFormat="false" ht="12.75" hidden="false" customHeight="false" outlineLevel="0" collapsed="false">
      <c r="A886" s="137"/>
      <c r="B886" s="142"/>
      <c r="C886" s="174" t="n">
        <v>1</v>
      </c>
      <c r="D886" s="142" t="s">
        <v>95</v>
      </c>
      <c r="E886" s="174" t="n">
        <v>1</v>
      </c>
      <c r="F886" s="142" t="s">
        <v>95</v>
      </c>
      <c r="G886" s="174" t="n">
        <v>1</v>
      </c>
      <c r="H886" s="142" t="n">
        <v>1</v>
      </c>
      <c r="I886" s="142" t="n">
        <v>3</v>
      </c>
      <c r="J886" s="142" t="s">
        <v>96</v>
      </c>
      <c r="K886" s="175" t="n">
        <f aca="false">ROUND(I886*H886*G886*E886*C886,2)</f>
        <v>3</v>
      </c>
      <c r="L886" s="155" t="s">
        <v>91</v>
      </c>
      <c r="M886" s="139" t="s">
        <v>553</v>
      </c>
      <c r="N886" s="139"/>
      <c r="O886" s="139"/>
      <c r="P886" s="139"/>
      <c r="Q886" s="139"/>
      <c r="R886" s="141"/>
    </row>
    <row r="887" customFormat="false" ht="12.75" hidden="false" customHeight="false" outlineLevel="0" collapsed="false">
      <c r="A887" s="137"/>
      <c r="B887" s="142"/>
      <c r="C887" s="174"/>
      <c r="D887" s="142"/>
      <c r="E887" s="174"/>
      <c r="F887" s="142"/>
      <c r="G887" s="174"/>
      <c r="H887" s="142"/>
      <c r="I887" s="142"/>
      <c r="J887" s="142"/>
      <c r="K887" s="175"/>
      <c r="L887" s="155"/>
      <c r="M887" s="139"/>
      <c r="N887" s="139"/>
      <c r="O887" s="139"/>
      <c r="P887" s="139"/>
      <c r="Q887" s="139"/>
      <c r="R887" s="141"/>
    </row>
    <row r="888" customFormat="false" ht="12.75" hidden="false" customHeight="false" outlineLevel="0" collapsed="false">
      <c r="A888" s="137"/>
      <c r="B888" s="142"/>
      <c r="C888" s="174"/>
      <c r="D888" s="142"/>
      <c r="E888" s="174"/>
      <c r="F888" s="142"/>
      <c r="G888" s="174"/>
      <c r="H888" s="142"/>
      <c r="I888" s="142"/>
      <c r="J888" s="142"/>
      <c r="K888" s="175"/>
      <c r="L888" s="155"/>
      <c r="M888" s="139"/>
      <c r="N888" s="139"/>
      <c r="O888" s="139"/>
      <c r="P888" s="139"/>
      <c r="Q888" s="139"/>
      <c r="R888" s="141"/>
    </row>
    <row r="889" customFormat="false" ht="12.75" hidden="false" customHeight="false" outlineLevel="0" collapsed="false">
      <c r="A889" s="137"/>
      <c r="B889" s="142"/>
      <c r="C889" s="174"/>
      <c r="D889" s="142"/>
      <c r="E889" s="174"/>
      <c r="F889" s="142"/>
      <c r="G889" s="174"/>
      <c r="H889" s="142"/>
      <c r="I889" s="142"/>
      <c r="J889" s="142"/>
      <c r="K889" s="175"/>
      <c r="L889" s="155"/>
      <c r="M889" s="139"/>
      <c r="N889" s="139"/>
      <c r="O889" s="139"/>
      <c r="P889" s="139"/>
      <c r="Q889" s="139"/>
      <c r="R889" s="141"/>
    </row>
    <row r="890" customFormat="false" ht="12.75" hidden="false" customHeight="false" outlineLevel="0" collapsed="false">
      <c r="A890" s="137"/>
      <c r="B890" s="142"/>
      <c r="C890" s="174"/>
      <c r="D890" s="142"/>
      <c r="E890" s="174"/>
      <c r="F890" s="142"/>
      <c r="G890" s="174"/>
      <c r="H890" s="142"/>
      <c r="I890" s="142"/>
      <c r="J890" s="142"/>
      <c r="K890" s="175"/>
      <c r="L890" s="155"/>
      <c r="M890" s="139"/>
      <c r="N890" s="139"/>
      <c r="O890" s="139"/>
      <c r="P890" s="139"/>
      <c r="Q890" s="139"/>
      <c r="R890" s="141"/>
    </row>
    <row r="891" customFormat="false" ht="12.75" hidden="false" customHeight="false" outlineLevel="0" collapsed="false">
      <c r="A891" s="137"/>
      <c r="B891" s="142"/>
      <c r="C891" s="174"/>
      <c r="D891" s="142"/>
      <c r="E891" s="174"/>
      <c r="F891" s="142"/>
      <c r="G891" s="174"/>
      <c r="H891" s="142"/>
      <c r="I891" s="142"/>
      <c r="J891" s="142"/>
      <c r="K891" s="175"/>
      <c r="L891" s="155"/>
      <c r="M891" s="139"/>
      <c r="N891" s="139"/>
      <c r="O891" s="139"/>
      <c r="P891" s="139"/>
      <c r="Q891" s="139"/>
      <c r="R891" s="141"/>
    </row>
    <row r="892" customFormat="false" ht="12.75" hidden="false" customHeight="false" outlineLevel="0" collapsed="false">
      <c r="A892" s="137"/>
      <c r="B892" s="142"/>
      <c r="C892" s="174"/>
      <c r="D892" s="142"/>
      <c r="E892" s="174"/>
      <c r="F892" s="142"/>
      <c r="G892" s="174"/>
      <c r="H892" s="142"/>
      <c r="I892" s="142"/>
      <c r="J892" s="142"/>
      <c r="K892" s="175"/>
      <c r="L892" s="155"/>
      <c r="M892" s="139"/>
      <c r="N892" s="139"/>
      <c r="O892" s="139"/>
      <c r="P892" s="139"/>
      <c r="Q892" s="139"/>
      <c r="R892" s="141"/>
    </row>
    <row r="893" customFormat="false" ht="13.5" hidden="false" customHeight="false" outlineLevel="0" collapsed="false">
      <c r="A893" s="158"/>
      <c r="B893" s="159"/>
      <c r="C893" s="215"/>
      <c r="D893" s="159"/>
      <c r="E893" s="215"/>
      <c r="F893" s="159"/>
      <c r="G893" s="215"/>
      <c r="H893" s="159"/>
      <c r="I893" s="159"/>
      <c r="J893" s="159"/>
      <c r="K893" s="191"/>
      <c r="L893" s="163"/>
      <c r="M893" s="160"/>
      <c r="N893" s="160"/>
      <c r="O893" s="160"/>
      <c r="P893" s="160"/>
      <c r="Q893" s="160"/>
      <c r="R893" s="164"/>
    </row>
    <row r="894" customFormat="false" ht="12.75" hidden="false" customHeight="false" outlineLevel="0" collapsed="false">
      <c r="A894" s="165"/>
      <c r="B894" s="166"/>
      <c r="C894" s="217"/>
      <c r="D894" s="166"/>
      <c r="E894" s="217"/>
      <c r="F894" s="166"/>
      <c r="G894" s="217"/>
      <c r="H894" s="166"/>
      <c r="I894" s="166"/>
      <c r="J894" s="166"/>
      <c r="K894" s="192"/>
      <c r="L894" s="169"/>
      <c r="M894" s="170"/>
      <c r="N894" s="170"/>
      <c r="O894" s="170"/>
      <c r="P894" s="170"/>
      <c r="Q894" s="170"/>
      <c r="R894" s="171"/>
    </row>
    <row r="895" customFormat="false" ht="12.75" hidden="false" customHeight="false" outlineLevel="0" collapsed="false">
      <c r="A895" s="137"/>
      <c r="B895" s="148" t="s">
        <v>554</v>
      </c>
      <c r="C895" s="148" t="s">
        <v>555</v>
      </c>
      <c r="D895" s="149" t="s">
        <v>556</v>
      </c>
      <c r="E895" s="142"/>
      <c r="F895" s="143"/>
      <c r="G895" s="142"/>
      <c r="H895" s="144"/>
      <c r="I895" s="142"/>
      <c r="J895" s="142"/>
      <c r="K895" s="148"/>
      <c r="L895" s="145"/>
      <c r="M895" s="139"/>
      <c r="N895" s="139"/>
      <c r="O895" s="139"/>
      <c r="P895" s="139"/>
      <c r="Q895" s="139"/>
      <c r="R895" s="141"/>
    </row>
    <row r="896" customFormat="false" ht="12.75" hidden="false" customHeight="false" outlineLevel="0" collapsed="false">
      <c r="A896" s="137"/>
      <c r="B896" s="148"/>
      <c r="C896" s="138"/>
      <c r="D896" s="149" t="s">
        <v>557</v>
      </c>
      <c r="E896" s="142"/>
      <c r="F896" s="143"/>
      <c r="G896" s="142"/>
      <c r="H896" s="144"/>
      <c r="I896" s="142"/>
      <c r="J896" s="142"/>
      <c r="K896" s="148" t="s">
        <v>221</v>
      </c>
      <c r="L896" s="145"/>
      <c r="M896" s="139"/>
      <c r="N896" s="139"/>
      <c r="O896" s="139"/>
      <c r="P896" s="139"/>
      <c r="Q896" s="139"/>
      <c r="R896" s="141"/>
    </row>
    <row r="897" customFormat="false" ht="12.75" hidden="false" customHeight="false" outlineLevel="0" collapsed="false">
      <c r="A897" s="137"/>
      <c r="B897" s="142"/>
      <c r="C897" s="142" t="s">
        <v>222</v>
      </c>
      <c r="D897" s="151" t="n">
        <v>12.5</v>
      </c>
      <c r="E897" s="142" t="s">
        <v>93</v>
      </c>
      <c r="F897" s="140" t="s">
        <v>555</v>
      </c>
      <c r="G897" s="139"/>
      <c r="H897" s="153" t="s">
        <v>94</v>
      </c>
      <c r="I897" s="139"/>
      <c r="J897" s="139"/>
      <c r="K897" s="139"/>
      <c r="L897" s="139"/>
      <c r="M897" s="139"/>
      <c r="N897" s="139"/>
      <c r="O897" s="139"/>
      <c r="P897" s="139"/>
      <c r="Q897" s="139"/>
      <c r="R897" s="141"/>
    </row>
    <row r="898" customFormat="false" ht="12.75" hidden="false" customHeight="false" outlineLevel="0" collapsed="false">
      <c r="A898" s="137"/>
      <c r="B898" s="142"/>
      <c r="C898" s="142"/>
      <c r="D898" s="139"/>
      <c r="E898" s="139"/>
      <c r="F898" s="139"/>
      <c r="G898" s="139"/>
      <c r="H898" s="139"/>
      <c r="I898" s="139"/>
      <c r="J898" s="139"/>
      <c r="K898" s="139"/>
      <c r="L898" s="154"/>
      <c r="M898" s="155"/>
      <c r="N898" s="139"/>
      <c r="O898" s="139"/>
      <c r="P898" s="139"/>
      <c r="Q898" s="139"/>
      <c r="R898" s="141"/>
    </row>
    <row r="899" customFormat="false" ht="12.75" hidden="false" customHeight="false" outlineLevel="0" collapsed="false">
      <c r="A899" s="137"/>
      <c r="B899" s="142"/>
      <c r="C899" s="174" t="n">
        <v>2.7</v>
      </c>
      <c r="D899" s="142" t="s">
        <v>95</v>
      </c>
      <c r="E899" s="174" t="n">
        <v>1</v>
      </c>
      <c r="F899" s="142" t="s">
        <v>95</v>
      </c>
      <c r="G899" s="174" t="n">
        <v>1</v>
      </c>
      <c r="H899" s="142" t="n">
        <v>1</v>
      </c>
      <c r="I899" s="142" t="n">
        <v>1</v>
      </c>
      <c r="J899" s="142" t="s">
        <v>96</v>
      </c>
      <c r="K899" s="214" t="n">
        <f aca="false">ROUND(I899*H899*G899*E899*C899,2)</f>
        <v>2.7</v>
      </c>
      <c r="L899" s="139" t="s">
        <v>221</v>
      </c>
      <c r="M899" s="139" t="s">
        <v>558</v>
      </c>
      <c r="N899" s="139"/>
      <c r="O899" s="139"/>
      <c r="P899" s="139"/>
      <c r="Q899" s="139"/>
      <c r="R899" s="141"/>
    </row>
    <row r="900" customFormat="false" ht="12.75" hidden="false" customHeight="false" outlineLevel="0" collapsed="false">
      <c r="A900" s="137"/>
      <c r="B900" s="142"/>
      <c r="C900" s="174" t="n">
        <v>3</v>
      </c>
      <c r="D900" s="142" t="s">
        <v>95</v>
      </c>
      <c r="E900" s="174" t="n">
        <v>1</v>
      </c>
      <c r="F900" s="142" t="s">
        <v>95</v>
      </c>
      <c r="G900" s="174" t="n">
        <v>1</v>
      </c>
      <c r="H900" s="142" t="n">
        <v>1</v>
      </c>
      <c r="I900" s="142" t="n">
        <v>2</v>
      </c>
      <c r="J900" s="142" t="s">
        <v>96</v>
      </c>
      <c r="K900" s="214" t="n">
        <f aca="false">ROUND(I900*H900*G900*E900*C900,2)</f>
        <v>6</v>
      </c>
      <c r="L900" s="139" t="s">
        <v>221</v>
      </c>
      <c r="M900" s="139" t="s">
        <v>559</v>
      </c>
      <c r="N900" s="139"/>
      <c r="O900" s="139"/>
      <c r="P900" s="139"/>
      <c r="Q900" s="139"/>
      <c r="R900" s="141"/>
    </row>
    <row r="901" customFormat="false" ht="12.75" hidden="false" customHeight="false" outlineLevel="0" collapsed="false">
      <c r="A901" s="137"/>
      <c r="B901" s="142"/>
      <c r="C901" s="174"/>
      <c r="D901" s="142"/>
      <c r="E901" s="174"/>
      <c r="F901" s="142"/>
      <c r="G901" s="174"/>
      <c r="H901" s="142"/>
      <c r="I901" s="142"/>
      <c r="J901" s="142"/>
      <c r="K901" s="175"/>
      <c r="L901" s="155"/>
      <c r="M901" s="139"/>
      <c r="N901" s="139"/>
      <c r="O901" s="139"/>
      <c r="P901" s="139"/>
      <c r="Q901" s="139"/>
      <c r="R901" s="141"/>
    </row>
    <row r="902" customFormat="false" ht="12.75" hidden="false" customHeight="false" outlineLevel="0" collapsed="false">
      <c r="A902" s="137"/>
      <c r="B902" s="142"/>
      <c r="C902" s="174"/>
      <c r="D902" s="142"/>
      <c r="E902" s="174"/>
      <c r="F902" s="142"/>
      <c r="G902" s="174"/>
      <c r="H902" s="176" t="s">
        <v>116</v>
      </c>
      <c r="I902" s="176"/>
      <c r="J902" s="157" t="s">
        <v>96</v>
      </c>
      <c r="K902" s="177" t="n">
        <f aca="false">ROUND(SUM(K899:K900),2)</f>
        <v>8.7</v>
      </c>
      <c r="L902" s="175" t="s">
        <v>221</v>
      </c>
      <c r="M902" s="139"/>
      <c r="N902" s="139"/>
      <c r="O902" s="139"/>
      <c r="P902" s="139"/>
      <c r="Q902" s="139"/>
      <c r="R902" s="141"/>
    </row>
    <row r="903" customFormat="false" ht="12.75" hidden="false" customHeight="false" outlineLevel="0" collapsed="false">
      <c r="A903" s="137"/>
      <c r="B903" s="142"/>
      <c r="C903" s="174"/>
      <c r="D903" s="142"/>
      <c r="E903" s="174"/>
      <c r="F903" s="142"/>
      <c r="G903" s="174"/>
      <c r="H903" s="142"/>
      <c r="I903" s="142"/>
      <c r="J903" s="142"/>
      <c r="K903" s="175"/>
      <c r="L903" s="155"/>
      <c r="M903" s="139"/>
      <c r="N903" s="139"/>
      <c r="O903" s="139"/>
      <c r="P903" s="139"/>
      <c r="Q903" s="139"/>
      <c r="R903" s="141"/>
    </row>
    <row r="904" customFormat="false" ht="12.75" hidden="false" customHeight="false" outlineLevel="0" collapsed="false">
      <c r="A904" s="137"/>
      <c r="B904" s="148" t="s">
        <v>560</v>
      </c>
      <c r="C904" s="148" t="s">
        <v>127</v>
      </c>
      <c r="D904" s="149" t="s">
        <v>128</v>
      </c>
      <c r="E904" s="143"/>
      <c r="F904" s="142"/>
      <c r="G904" s="144"/>
      <c r="H904" s="142"/>
      <c r="I904" s="142"/>
      <c r="J904" s="142"/>
      <c r="K904" s="150"/>
      <c r="L904" s="139"/>
      <c r="M904" s="139"/>
      <c r="N904" s="139"/>
      <c r="O904" s="139"/>
      <c r="P904" s="139"/>
      <c r="Q904" s="139"/>
      <c r="R904" s="141"/>
    </row>
    <row r="905" customFormat="false" ht="12.75" hidden="false" customHeight="false" outlineLevel="0" collapsed="false">
      <c r="A905" s="137"/>
      <c r="B905" s="148"/>
      <c r="C905" s="146"/>
      <c r="D905" s="139" t="s">
        <v>129</v>
      </c>
      <c r="E905" s="139"/>
      <c r="F905" s="139"/>
      <c r="G905" s="139"/>
      <c r="H905" s="139"/>
      <c r="I905" s="139"/>
      <c r="J905" s="139"/>
      <c r="K905" s="148" t="s">
        <v>109</v>
      </c>
      <c r="L905" s="139"/>
      <c r="M905" s="139"/>
      <c r="N905" s="139"/>
      <c r="O905" s="139"/>
      <c r="P905" s="139"/>
      <c r="Q905" s="139"/>
      <c r="R905" s="141"/>
    </row>
    <row r="906" customFormat="false" ht="12.75" hidden="false" customHeight="false" outlineLevel="0" collapsed="false">
      <c r="A906" s="137"/>
      <c r="B906" s="142"/>
      <c r="C906" s="139" t="s">
        <v>110</v>
      </c>
      <c r="D906" s="151" t="n">
        <v>23.75</v>
      </c>
      <c r="E906" s="152" t="s">
        <v>93</v>
      </c>
      <c r="F906" s="140" t="s">
        <v>127</v>
      </c>
      <c r="G906" s="139"/>
      <c r="H906" s="153" t="s">
        <v>94</v>
      </c>
      <c r="I906" s="139"/>
      <c r="J906" s="139"/>
      <c r="K906" s="139"/>
      <c r="L906" s="139"/>
      <c r="M906" s="139"/>
      <c r="N906" s="139"/>
      <c r="O906" s="139"/>
      <c r="P906" s="139"/>
      <c r="Q906" s="139"/>
      <c r="R906" s="141"/>
    </row>
    <row r="907" customFormat="false" ht="12.75" hidden="false" customHeight="false" outlineLevel="0" collapsed="false">
      <c r="A907" s="137"/>
      <c r="B907" s="142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41"/>
    </row>
    <row r="908" customFormat="false" ht="12.75" hidden="false" customHeight="false" outlineLevel="0" collapsed="false">
      <c r="A908" s="137"/>
      <c r="B908" s="142"/>
      <c r="C908" s="143" t="n">
        <v>1.8</v>
      </c>
      <c r="D908" s="142" t="s">
        <v>95</v>
      </c>
      <c r="E908" s="143" t="n">
        <v>2.5</v>
      </c>
      <c r="F908" s="142" t="s">
        <v>95</v>
      </c>
      <c r="G908" s="143" t="n">
        <v>1</v>
      </c>
      <c r="H908" s="142" t="n">
        <v>1</v>
      </c>
      <c r="I908" s="142" t="n">
        <v>1</v>
      </c>
      <c r="J908" s="142" t="s">
        <v>96</v>
      </c>
      <c r="K908" s="154" t="n">
        <f aca="false">ROUND(C908*E908*G908*H908*I908,2)</f>
        <v>4.5</v>
      </c>
      <c r="L908" s="155" t="s">
        <v>109</v>
      </c>
      <c r="M908" s="139" t="s">
        <v>349</v>
      </c>
      <c r="N908" s="139"/>
      <c r="O908" s="139"/>
      <c r="P908" s="139"/>
      <c r="Q908" s="139"/>
      <c r="R908" s="141"/>
    </row>
    <row r="909" customFormat="false" ht="12.75" hidden="false" customHeight="false" outlineLevel="0" collapsed="false">
      <c r="A909" s="137"/>
      <c r="B909" s="142"/>
      <c r="C909" s="149"/>
      <c r="D909" s="142"/>
      <c r="E909" s="143"/>
      <c r="F909" s="142"/>
      <c r="G909" s="144"/>
      <c r="H909" s="142"/>
      <c r="I909" s="142"/>
      <c r="J909" s="142"/>
      <c r="K909" s="145"/>
      <c r="L909" s="139"/>
      <c r="M909" s="139"/>
      <c r="N909" s="139"/>
      <c r="O909" s="139"/>
      <c r="P909" s="139"/>
      <c r="Q909" s="139"/>
      <c r="R909" s="141"/>
    </row>
    <row r="910" customFormat="false" ht="12.75" hidden="false" customHeight="false" outlineLevel="0" collapsed="false">
      <c r="A910" s="137"/>
      <c r="B910" s="148" t="s">
        <v>561</v>
      </c>
      <c r="C910" s="148" t="s">
        <v>562</v>
      </c>
      <c r="D910" s="149" t="s">
        <v>563</v>
      </c>
      <c r="E910" s="142"/>
      <c r="F910" s="143"/>
      <c r="G910" s="142"/>
      <c r="H910" s="144"/>
      <c r="I910" s="142"/>
      <c r="J910" s="142"/>
      <c r="K910" s="148"/>
      <c r="L910" s="145"/>
      <c r="M910" s="139"/>
      <c r="N910" s="139"/>
      <c r="O910" s="139"/>
      <c r="P910" s="139"/>
      <c r="Q910" s="139"/>
      <c r="R910" s="141"/>
    </row>
    <row r="911" customFormat="false" ht="12.75" hidden="false" customHeight="false" outlineLevel="0" collapsed="false">
      <c r="A911" s="137"/>
      <c r="B911" s="148"/>
      <c r="C911" s="138"/>
      <c r="D911" s="149" t="s">
        <v>564</v>
      </c>
      <c r="E911" s="142"/>
      <c r="F911" s="143"/>
      <c r="G911" s="142"/>
      <c r="H911" s="144"/>
      <c r="I911" s="142"/>
      <c r="J911" s="142"/>
      <c r="K911" s="148" t="s">
        <v>121</v>
      </c>
      <c r="L911" s="145"/>
      <c r="M911" s="139"/>
      <c r="N911" s="139"/>
      <c r="O911" s="139"/>
      <c r="P911" s="139"/>
      <c r="Q911" s="139"/>
      <c r="R911" s="141"/>
    </row>
    <row r="912" customFormat="false" ht="12.75" hidden="false" customHeight="false" outlineLevel="0" collapsed="false">
      <c r="A912" s="137"/>
      <c r="B912" s="142"/>
      <c r="C912" s="142" t="s">
        <v>122</v>
      </c>
      <c r="D912" s="151" t="n">
        <v>29.76</v>
      </c>
      <c r="E912" s="142" t="s">
        <v>93</v>
      </c>
      <c r="F912" s="140" t="s">
        <v>562</v>
      </c>
      <c r="G912" s="139"/>
      <c r="H912" s="153" t="s">
        <v>94</v>
      </c>
      <c r="I912" s="139"/>
      <c r="J912" s="139"/>
      <c r="K912" s="139"/>
      <c r="L912" s="139"/>
      <c r="M912" s="139"/>
      <c r="N912" s="139"/>
      <c r="O912" s="139"/>
      <c r="P912" s="139"/>
      <c r="Q912" s="139"/>
      <c r="R912" s="141"/>
    </row>
    <row r="913" customFormat="false" ht="12.75" hidden="false" customHeight="false" outlineLevel="0" collapsed="false">
      <c r="A913" s="137"/>
      <c r="B913" s="142"/>
      <c r="C913" s="142"/>
      <c r="D913" s="139"/>
      <c r="E913" s="139"/>
      <c r="F913" s="139"/>
      <c r="G913" s="139"/>
      <c r="H913" s="139"/>
      <c r="I913" s="139"/>
      <c r="J913" s="139"/>
      <c r="K913" s="139"/>
      <c r="L913" s="154"/>
      <c r="M913" s="155"/>
      <c r="N913" s="139"/>
      <c r="O913" s="139"/>
      <c r="P913" s="139"/>
      <c r="Q913" s="139"/>
      <c r="R913" s="141"/>
    </row>
    <row r="914" customFormat="false" ht="12.75" hidden="false" customHeight="false" outlineLevel="0" collapsed="false">
      <c r="A914" s="137"/>
      <c r="B914" s="142"/>
      <c r="C914" s="174" t="n">
        <f aca="false">K840</f>
        <v>3.49</v>
      </c>
      <c r="D914" s="142" t="s">
        <v>95</v>
      </c>
      <c r="E914" s="174" t="n">
        <v>1</v>
      </c>
      <c r="F914" s="142" t="s">
        <v>95</v>
      </c>
      <c r="G914" s="174" t="n">
        <v>1.3</v>
      </c>
      <c r="H914" s="142" t="n">
        <v>1</v>
      </c>
      <c r="I914" s="142" t="n">
        <v>1</v>
      </c>
      <c r="J914" s="142" t="s">
        <v>96</v>
      </c>
      <c r="K914" s="214" t="n">
        <f aca="false">ROUND(I914*H914*G914*E914*C914,2)</f>
        <v>4.54</v>
      </c>
      <c r="L914" s="139" t="s">
        <v>121</v>
      </c>
      <c r="M914" s="139" t="s">
        <v>565</v>
      </c>
      <c r="N914" s="139"/>
      <c r="O914" s="139"/>
      <c r="P914" s="139"/>
      <c r="Q914" s="139"/>
      <c r="R914" s="141"/>
    </row>
    <row r="915" customFormat="false" ht="12.75" hidden="false" customHeight="false" outlineLevel="0" collapsed="false">
      <c r="A915" s="137"/>
      <c r="B915" s="142"/>
      <c r="C915" s="174" t="n">
        <f aca="false">K846</f>
        <v>0.15</v>
      </c>
      <c r="D915" s="142" t="s">
        <v>95</v>
      </c>
      <c r="E915" s="174" t="n">
        <v>1</v>
      </c>
      <c r="F915" s="142" t="s">
        <v>95</v>
      </c>
      <c r="G915" s="174" t="n">
        <v>1.3</v>
      </c>
      <c r="H915" s="142" t="n">
        <v>1</v>
      </c>
      <c r="I915" s="142" t="n">
        <v>1</v>
      </c>
      <c r="J915" s="142" t="s">
        <v>96</v>
      </c>
      <c r="K915" s="214" t="n">
        <f aca="false">ROUND(I915*H915*G915*E915*C915,2)</f>
        <v>0.2</v>
      </c>
      <c r="L915" s="139" t="s">
        <v>121</v>
      </c>
      <c r="M915" s="139" t="s">
        <v>565</v>
      </c>
      <c r="N915" s="139"/>
      <c r="O915" s="139"/>
      <c r="P915" s="139"/>
      <c r="Q915" s="139"/>
      <c r="R915" s="141"/>
    </row>
    <row r="916" customFormat="false" ht="12.75" hidden="false" customHeight="false" outlineLevel="0" collapsed="false">
      <c r="A916" s="137"/>
      <c r="B916" s="142"/>
      <c r="C916" s="174" t="n">
        <f aca="false">K868</f>
        <v>78</v>
      </c>
      <c r="D916" s="142" t="s">
        <v>95</v>
      </c>
      <c r="E916" s="174" t="n">
        <v>0.05</v>
      </c>
      <c r="F916" s="142" t="s">
        <v>95</v>
      </c>
      <c r="G916" s="174" t="n">
        <v>1.3</v>
      </c>
      <c r="H916" s="142" t="n">
        <v>1</v>
      </c>
      <c r="I916" s="142" t="n">
        <v>1</v>
      </c>
      <c r="J916" s="142" t="s">
        <v>96</v>
      </c>
      <c r="K916" s="214" t="n">
        <f aca="false">ROUND(I916*H916*G916*E916*C916,2)</f>
        <v>5.07</v>
      </c>
      <c r="L916" s="139" t="s">
        <v>121</v>
      </c>
      <c r="M916" s="139" t="s">
        <v>565</v>
      </c>
      <c r="N916" s="139"/>
      <c r="O916" s="139"/>
      <c r="P916" s="139"/>
      <c r="Q916" s="139"/>
      <c r="R916" s="141"/>
    </row>
    <row r="917" customFormat="false" ht="12.75" hidden="false" customHeight="false" outlineLevel="0" collapsed="false">
      <c r="A917" s="137"/>
      <c r="B917" s="142"/>
      <c r="C917" s="174" t="n">
        <f aca="false">K1054</f>
        <v>3.06</v>
      </c>
      <c r="D917" s="142" t="s">
        <v>95</v>
      </c>
      <c r="E917" s="174" t="n">
        <v>1</v>
      </c>
      <c r="F917" s="142" t="s">
        <v>95</v>
      </c>
      <c r="G917" s="174" t="n">
        <v>1.3</v>
      </c>
      <c r="H917" s="142" t="n">
        <v>1</v>
      </c>
      <c r="I917" s="142" t="n">
        <v>1</v>
      </c>
      <c r="J917" s="142" t="s">
        <v>96</v>
      </c>
      <c r="K917" s="214" t="n">
        <f aca="false">ROUND(I917*H917*G917*E917*C917,2)</f>
        <v>3.98</v>
      </c>
      <c r="L917" s="139" t="s">
        <v>121</v>
      </c>
      <c r="M917" s="139" t="s">
        <v>565</v>
      </c>
      <c r="N917" s="139"/>
      <c r="O917" s="139"/>
      <c r="P917" s="139"/>
      <c r="Q917" s="139"/>
      <c r="R917" s="141"/>
    </row>
    <row r="918" customFormat="false" ht="12.75" hidden="false" customHeight="false" outlineLevel="0" collapsed="false">
      <c r="A918" s="137"/>
      <c r="B918" s="142"/>
      <c r="C918" s="174" t="n">
        <f aca="false">K908</f>
        <v>4.5</v>
      </c>
      <c r="D918" s="142" t="s">
        <v>95</v>
      </c>
      <c r="E918" s="174" t="n">
        <v>0.1</v>
      </c>
      <c r="F918" s="142" t="s">
        <v>95</v>
      </c>
      <c r="G918" s="174" t="n">
        <v>1.3</v>
      </c>
      <c r="H918" s="142" t="n">
        <v>1</v>
      </c>
      <c r="I918" s="142" t="n">
        <v>1</v>
      </c>
      <c r="J918" s="142" t="s">
        <v>96</v>
      </c>
      <c r="K918" s="214" t="n">
        <f aca="false">ROUND(I918*H918*G918*E918*C918,2)</f>
        <v>0.59</v>
      </c>
      <c r="L918" s="139" t="s">
        <v>121</v>
      </c>
      <c r="M918" s="139" t="s">
        <v>565</v>
      </c>
      <c r="N918" s="139"/>
      <c r="O918" s="139"/>
      <c r="P918" s="139"/>
      <c r="Q918" s="139"/>
      <c r="R918" s="141"/>
    </row>
    <row r="919" customFormat="false" ht="12.75" hidden="false" customHeight="false" outlineLevel="0" collapsed="false">
      <c r="A919" s="137"/>
      <c r="B919" s="142"/>
      <c r="C919" s="174" t="n">
        <v>0.5</v>
      </c>
      <c r="D919" s="142" t="s">
        <v>95</v>
      </c>
      <c r="E919" s="174" t="n">
        <v>1</v>
      </c>
      <c r="F919" s="142" t="s">
        <v>95</v>
      </c>
      <c r="G919" s="174" t="n">
        <v>1</v>
      </c>
      <c r="H919" s="142" t="n">
        <v>1</v>
      </c>
      <c r="I919" s="142" t="n">
        <v>1</v>
      </c>
      <c r="J919" s="142" t="s">
        <v>96</v>
      </c>
      <c r="K919" s="214" t="n">
        <f aca="false">ROUND(I919*H919*G919*E919*C919,2)</f>
        <v>0.5</v>
      </c>
      <c r="L919" s="139" t="s">
        <v>121</v>
      </c>
      <c r="M919" s="139" t="s">
        <v>566</v>
      </c>
      <c r="N919" s="139"/>
      <c r="O919" s="139"/>
      <c r="P919" s="139"/>
      <c r="Q919" s="139"/>
      <c r="R919" s="141"/>
    </row>
    <row r="920" customFormat="false" ht="12.75" hidden="false" customHeight="false" outlineLevel="0" collapsed="false">
      <c r="A920" s="137"/>
      <c r="B920" s="142"/>
      <c r="C920" s="174"/>
      <c r="D920" s="142"/>
      <c r="E920" s="174"/>
      <c r="F920" s="142"/>
      <c r="G920" s="174"/>
      <c r="H920" s="142"/>
      <c r="I920" s="142"/>
      <c r="J920" s="142"/>
      <c r="K920" s="175"/>
      <c r="L920" s="155"/>
      <c r="M920" s="139"/>
      <c r="N920" s="139"/>
      <c r="O920" s="139"/>
      <c r="P920" s="139"/>
      <c r="Q920" s="139"/>
      <c r="R920" s="141"/>
    </row>
    <row r="921" customFormat="false" ht="12.75" hidden="false" customHeight="false" outlineLevel="0" collapsed="false">
      <c r="A921" s="137"/>
      <c r="B921" s="142"/>
      <c r="C921" s="174"/>
      <c r="D921" s="142"/>
      <c r="E921" s="174"/>
      <c r="F921" s="142"/>
      <c r="G921" s="174"/>
      <c r="H921" s="176" t="s">
        <v>116</v>
      </c>
      <c r="I921" s="176"/>
      <c r="J921" s="157" t="s">
        <v>96</v>
      </c>
      <c r="K921" s="177" t="n">
        <f aca="false">ROUND(SUM(K914:K919),2)</f>
        <v>14.88</v>
      </c>
      <c r="L921" s="175" t="s">
        <v>121</v>
      </c>
      <c r="M921" s="139"/>
      <c r="N921" s="139"/>
      <c r="O921" s="139"/>
      <c r="P921" s="139"/>
      <c r="Q921" s="139"/>
      <c r="R921" s="141"/>
    </row>
    <row r="922" customFormat="false" ht="12.75" hidden="false" customHeight="false" outlineLevel="0" collapsed="false">
      <c r="A922" s="137"/>
      <c r="B922" s="142"/>
      <c r="C922" s="174"/>
      <c r="D922" s="142"/>
      <c r="E922" s="174"/>
      <c r="F922" s="142"/>
      <c r="G922" s="174"/>
      <c r="H922" s="142"/>
      <c r="I922" s="142"/>
      <c r="J922" s="142"/>
      <c r="K922" s="175"/>
      <c r="L922" s="155"/>
      <c r="M922" s="139"/>
      <c r="N922" s="139"/>
      <c r="O922" s="139"/>
      <c r="P922" s="139"/>
      <c r="Q922" s="139"/>
      <c r="R922" s="141"/>
    </row>
    <row r="923" customFormat="false" ht="12.75" hidden="false" customHeight="false" outlineLevel="0" collapsed="false">
      <c r="A923" s="137"/>
      <c r="B923" s="148" t="s">
        <v>567</v>
      </c>
      <c r="C923" s="148" t="s">
        <v>568</v>
      </c>
      <c r="D923" s="149" t="s">
        <v>569</v>
      </c>
      <c r="E923" s="142"/>
      <c r="F923" s="143"/>
      <c r="G923" s="142"/>
      <c r="H923" s="144"/>
      <c r="I923" s="142"/>
      <c r="J923" s="142"/>
      <c r="K923" s="148"/>
      <c r="L923" s="145"/>
      <c r="M923" s="139"/>
      <c r="N923" s="139"/>
      <c r="O923" s="139"/>
      <c r="P923" s="139"/>
      <c r="Q923" s="139"/>
      <c r="R923" s="141"/>
    </row>
    <row r="924" customFormat="false" ht="12.75" hidden="false" customHeight="false" outlineLevel="0" collapsed="false">
      <c r="A924" s="137"/>
      <c r="B924" s="148"/>
      <c r="C924" s="138"/>
      <c r="D924" s="149" t="s">
        <v>570</v>
      </c>
      <c r="E924" s="142"/>
      <c r="F924" s="143"/>
      <c r="G924" s="142"/>
      <c r="H924" s="144"/>
      <c r="I924" s="142"/>
      <c r="J924" s="142"/>
      <c r="K924" s="148" t="s">
        <v>571</v>
      </c>
      <c r="L924" s="145"/>
      <c r="M924" s="139"/>
      <c r="N924" s="139"/>
      <c r="O924" s="139"/>
      <c r="P924" s="139"/>
      <c r="Q924" s="139"/>
      <c r="R924" s="141"/>
    </row>
    <row r="925" customFormat="false" ht="12.75" hidden="false" customHeight="false" outlineLevel="0" collapsed="false">
      <c r="A925" s="137"/>
      <c r="B925" s="142"/>
      <c r="C925" s="142" t="s">
        <v>572</v>
      </c>
      <c r="D925" s="151" t="n">
        <v>3.2</v>
      </c>
      <c r="E925" s="142" t="s">
        <v>93</v>
      </c>
      <c r="F925" s="157" t="s">
        <v>568</v>
      </c>
      <c r="G925" s="139"/>
      <c r="H925" s="139" t="s">
        <v>295</v>
      </c>
      <c r="I925" s="139"/>
      <c r="J925" s="139"/>
      <c r="K925" s="139"/>
      <c r="L925" s="139"/>
      <c r="M925" s="139"/>
      <c r="N925" s="139"/>
      <c r="O925" s="139"/>
      <c r="P925" s="139"/>
      <c r="Q925" s="139"/>
      <c r="R925" s="141"/>
    </row>
    <row r="926" customFormat="false" ht="12.75" hidden="false" customHeight="false" outlineLevel="0" collapsed="false">
      <c r="A926" s="137"/>
      <c r="B926" s="142"/>
      <c r="C926" s="142"/>
      <c r="D926" s="139"/>
      <c r="E926" s="139"/>
      <c r="F926" s="139"/>
      <c r="G926" s="139"/>
      <c r="H926" s="139"/>
      <c r="I926" s="139"/>
      <c r="J926" s="139"/>
      <c r="K926" s="139"/>
      <c r="L926" s="154"/>
      <c r="M926" s="155"/>
      <c r="N926" s="139"/>
      <c r="O926" s="139"/>
      <c r="P926" s="139"/>
      <c r="Q926" s="139"/>
      <c r="R926" s="141"/>
    </row>
    <row r="927" customFormat="false" ht="12.75" hidden="false" customHeight="false" outlineLevel="0" collapsed="false">
      <c r="A927" s="137"/>
      <c r="B927" s="142"/>
      <c r="C927" s="174" t="n">
        <f aca="false">K921</f>
        <v>14.88</v>
      </c>
      <c r="D927" s="142" t="s">
        <v>95</v>
      </c>
      <c r="E927" s="174" t="n">
        <v>12</v>
      </c>
      <c r="F927" s="142" t="s">
        <v>95</v>
      </c>
      <c r="G927" s="174" t="n">
        <v>1</v>
      </c>
      <c r="H927" s="142" t="n">
        <v>1</v>
      </c>
      <c r="I927" s="142" t="n">
        <v>1</v>
      </c>
      <c r="J927" s="142" t="s">
        <v>96</v>
      </c>
      <c r="K927" s="175" t="n">
        <f aca="false">ROUND(I927*H927*G927*E927*C927,2)</f>
        <v>178.56</v>
      </c>
      <c r="L927" s="155" t="s">
        <v>571</v>
      </c>
      <c r="M927" s="139" t="s">
        <v>573</v>
      </c>
      <c r="N927" s="139"/>
      <c r="O927" s="139"/>
      <c r="P927" s="139"/>
      <c r="Q927" s="139"/>
      <c r="R927" s="141"/>
    </row>
    <row r="928" customFormat="false" ht="12.75" hidden="false" customHeight="false" outlineLevel="0" collapsed="false">
      <c r="A928" s="137"/>
      <c r="B928" s="142"/>
      <c r="C928" s="174"/>
      <c r="D928" s="142"/>
      <c r="E928" s="174"/>
      <c r="F928" s="142"/>
      <c r="G928" s="174"/>
      <c r="H928" s="142"/>
      <c r="I928" s="142"/>
      <c r="J928" s="142"/>
      <c r="K928" s="175"/>
      <c r="L928" s="155"/>
      <c r="M928" s="139"/>
      <c r="N928" s="139"/>
      <c r="O928" s="139"/>
      <c r="P928" s="139"/>
      <c r="Q928" s="139"/>
      <c r="R928" s="141"/>
    </row>
    <row r="929" customFormat="false" ht="12.75" hidden="false" customHeight="false" outlineLevel="0" collapsed="false">
      <c r="A929" s="137"/>
      <c r="B929" s="142"/>
      <c r="C929" s="174"/>
      <c r="D929" s="142"/>
      <c r="E929" s="174"/>
      <c r="F929" s="142"/>
      <c r="G929" s="174"/>
      <c r="H929" s="142"/>
      <c r="I929" s="142"/>
      <c r="J929" s="142"/>
      <c r="K929" s="175"/>
      <c r="L929" s="155"/>
      <c r="M929" s="139"/>
      <c r="N929" s="139"/>
      <c r="O929" s="139"/>
      <c r="P929" s="139"/>
      <c r="Q929" s="139"/>
      <c r="R929" s="141"/>
    </row>
    <row r="930" customFormat="false" ht="13.5" hidden="false" customHeight="false" outlineLevel="0" collapsed="false">
      <c r="A930" s="158"/>
      <c r="B930" s="159"/>
      <c r="C930" s="215"/>
      <c r="D930" s="159"/>
      <c r="E930" s="215"/>
      <c r="F930" s="159"/>
      <c r="G930" s="215"/>
      <c r="H930" s="159"/>
      <c r="I930" s="159"/>
      <c r="J930" s="159"/>
      <c r="K930" s="191"/>
      <c r="L930" s="163"/>
      <c r="M930" s="160"/>
      <c r="N930" s="160"/>
      <c r="O930" s="160"/>
      <c r="P930" s="160"/>
      <c r="Q930" s="160"/>
      <c r="R930" s="164"/>
    </row>
    <row r="931" customFormat="false" ht="12.75" hidden="false" customHeight="false" outlineLevel="0" collapsed="false">
      <c r="A931" s="165"/>
      <c r="B931" s="166"/>
      <c r="C931" s="217"/>
      <c r="D931" s="166"/>
      <c r="E931" s="217"/>
      <c r="F931" s="166"/>
      <c r="G931" s="217"/>
      <c r="H931" s="166"/>
      <c r="I931" s="166"/>
      <c r="J931" s="166"/>
      <c r="K931" s="192"/>
      <c r="L931" s="169"/>
      <c r="M931" s="170"/>
      <c r="N931" s="170"/>
      <c r="O931" s="170"/>
      <c r="P931" s="170"/>
      <c r="Q931" s="170"/>
      <c r="R931" s="171"/>
    </row>
    <row r="932" customFormat="false" ht="12.75" hidden="false" customHeight="false" outlineLevel="0" collapsed="false">
      <c r="A932" s="137"/>
      <c r="B932" s="138" t="s">
        <v>574</v>
      </c>
      <c r="C932" s="138"/>
      <c r="D932" s="147" t="s">
        <v>575</v>
      </c>
      <c r="E932" s="139"/>
      <c r="F932" s="153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41"/>
    </row>
    <row r="933" customFormat="false" ht="12.75" hidden="false" customHeight="false" outlineLevel="0" collapsed="false">
      <c r="A933" s="137"/>
      <c r="B933" s="142"/>
      <c r="C933" s="157"/>
      <c r="D933" s="147"/>
      <c r="E933" s="139"/>
      <c r="F933" s="153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41"/>
    </row>
    <row r="934" customFormat="false" ht="12.75" hidden="false" customHeight="false" outlineLevel="0" collapsed="false">
      <c r="A934" s="137"/>
      <c r="B934" s="148" t="s">
        <v>576</v>
      </c>
      <c r="C934" s="148" t="s">
        <v>577</v>
      </c>
      <c r="D934" s="149" t="s">
        <v>578</v>
      </c>
      <c r="E934" s="142"/>
      <c r="F934" s="143"/>
      <c r="G934" s="142"/>
      <c r="H934" s="144"/>
      <c r="I934" s="142"/>
      <c r="J934" s="142"/>
      <c r="K934" s="148" t="s">
        <v>109</v>
      </c>
      <c r="L934" s="145"/>
      <c r="M934" s="139"/>
      <c r="N934" s="139"/>
      <c r="O934" s="139"/>
      <c r="P934" s="139"/>
      <c r="Q934" s="139"/>
      <c r="R934" s="141"/>
    </row>
    <row r="935" customFormat="false" ht="12.75" hidden="false" customHeight="false" outlineLevel="0" collapsed="false">
      <c r="A935" s="137"/>
      <c r="B935" s="142"/>
      <c r="C935" s="142" t="s">
        <v>110</v>
      </c>
      <c r="D935" s="151" t="n">
        <v>36.28</v>
      </c>
      <c r="E935" s="142" t="s">
        <v>93</v>
      </c>
      <c r="F935" s="140" t="s">
        <v>577</v>
      </c>
      <c r="G935" s="139"/>
      <c r="H935" s="153" t="s">
        <v>94</v>
      </c>
      <c r="I935" s="139"/>
      <c r="J935" s="139"/>
      <c r="K935" s="139"/>
      <c r="L935" s="139"/>
      <c r="M935" s="139"/>
      <c r="N935" s="139"/>
      <c r="O935" s="139"/>
      <c r="P935" s="139"/>
      <c r="Q935" s="139"/>
      <c r="R935" s="141"/>
    </row>
    <row r="936" customFormat="false" ht="12.75" hidden="false" customHeight="false" outlineLevel="0" collapsed="false">
      <c r="A936" s="137"/>
      <c r="B936" s="142"/>
      <c r="C936" s="142"/>
      <c r="D936" s="139"/>
      <c r="E936" s="139"/>
      <c r="F936" s="139"/>
      <c r="G936" s="139"/>
      <c r="H936" s="139"/>
      <c r="I936" s="139"/>
      <c r="J936" s="139"/>
      <c r="K936" s="139"/>
      <c r="L936" s="154"/>
      <c r="M936" s="155"/>
      <c r="N936" s="139"/>
      <c r="O936" s="139"/>
      <c r="P936" s="139"/>
      <c r="Q936" s="139"/>
      <c r="R936" s="141"/>
    </row>
    <row r="937" customFormat="false" ht="12.75" hidden="false" customHeight="false" outlineLevel="0" collapsed="false">
      <c r="A937" s="137"/>
      <c r="B937" s="142"/>
      <c r="C937" s="174" t="n">
        <v>2.81</v>
      </c>
      <c r="D937" s="142" t="s">
        <v>95</v>
      </c>
      <c r="E937" s="174" t="n">
        <v>0.17</v>
      </c>
      <c r="F937" s="142" t="s">
        <v>95</v>
      </c>
      <c r="G937" s="174" t="n">
        <v>1</v>
      </c>
      <c r="H937" s="142" t="n">
        <v>1</v>
      </c>
      <c r="I937" s="142" t="n">
        <v>1</v>
      </c>
      <c r="J937" s="142" t="s">
        <v>96</v>
      </c>
      <c r="K937" s="214" t="n">
        <f aca="false">ROUND(I937*H937*G937*E937*C937,2)</f>
        <v>0.48</v>
      </c>
      <c r="L937" s="139" t="s">
        <v>109</v>
      </c>
      <c r="M937" s="139" t="s">
        <v>579</v>
      </c>
      <c r="N937" s="139"/>
      <c r="O937" s="139"/>
      <c r="P937" s="139"/>
      <c r="Q937" s="139"/>
      <c r="R937" s="141"/>
    </row>
    <row r="938" customFormat="false" ht="12.75" hidden="false" customHeight="false" outlineLevel="0" collapsed="false">
      <c r="A938" s="137"/>
      <c r="B938" s="142"/>
      <c r="C938" s="174" t="n">
        <v>4.04</v>
      </c>
      <c r="D938" s="142" t="s">
        <v>95</v>
      </c>
      <c r="E938" s="174" t="n">
        <v>0.17</v>
      </c>
      <c r="F938" s="142" t="s">
        <v>95</v>
      </c>
      <c r="G938" s="174" t="n">
        <v>1</v>
      </c>
      <c r="H938" s="142" t="n">
        <v>1</v>
      </c>
      <c r="I938" s="142" t="n">
        <v>1</v>
      </c>
      <c r="J938" s="142" t="s">
        <v>96</v>
      </c>
      <c r="K938" s="214" t="n">
        <f aca="false">ROUND(I938*H938*G938*E938*C938,2)</f>
        <v>0.69</v>
      </c>
      <c r="L938" s="139" t="s">
        <v>109</v>
      </c>
      <c r="M938" s="139" t="s">
        <v>579</v>
      </c>
      <c r="N938" s="139"/>
      <c r="O938" s="139"/>
      <c r="P938" s="139"/>
      <c r="Q938" s="139"/>
      <c r="R938" s="141"/>
    </row>
    <row r="939" customFormat="false" ht="12.75" hidden="false" customHeight="false" outlineLevel="0" collapsed="false">
      <c r="A939" s="137"/>
      <c r="B939" s="142"/>
      <c r="C939" s="174" t="n">
        <v>5.79</v>
      </c>
      <c r="D939" s="142" t="s">
        <v>95</v>
      </c>
      <c r="E939" s="174" t="n">
        <v>0.17</v>
      </c>
      <c r="F939" s="142" t="s">
        <v>95</v>
      </c>
      <c r="G939" s="174" t="n">
        <v>1</v>
      </c>
      <c r="H939" s="142" t="n">
        <v>1</v>
      </c>
      <c r="I939" s="142" t="n">
        <v>1</v>
      </c>
      <c r="J939" s="142" t="s">
        <v>96</v>
      </c>
      <c r="K939" s="214" t="n">
        <f aca="false">ROUND(I939*H939*G939*E939*C939,2)</f>
        <v>0.98</v>
      </c>
      <c r="L939" s="139" t="s">
        <v>109</v>
      </c>
      <c r="M939" s="139" t="s">
        <v>580</v>
      </c>
      <c r="N939" s="139"/>
      <c r="O939" s="139"/>
      <c r="P939" s="139"/>
      <c r="Q939" s="139"/>
      <c r="R939" s="141"/>
    </row>
    <row r="940" customFormat="false" ht="12.75" hidden="false" customHeight="false" outlineLevel="0" collapsed="false">
      <c r="A940" s="137"/>
      <c r="B940" s="142"/>
      <c r="C940" s="174" t="n">
        <v>0.6</v>
      </c>
      <c r="D940" s="142" t="s">
        <v>95</v>
      </c>
      <c r="E940" s="174" t="n">
        <v>0.17</v>
      </c>
      <c r="F940" s="142" t="s">
        <v>95</v>
      </c>
      <c r="G940" s="174" t="n">
        <v>1</v>
      </c>
      <c r="H940" s="142" t="n">
        <v>1</v>
      </c>
      <c r="I940" s="142" t="n">
        <v>-6</v>
      </c>
      <c r="J940" s="142" t="s">
        <v>96</v>
      </c>
      <c r="K940" s="214" t="n">
        <f aca="false">ROUND(I940*H940*G940*E940*C940,2)</f>
        <v>-0.61</v>
      </c>
      <c r="L940" s="139" t="s">
        <v>109</v>
      </c>
      <c r="M940" s="139" t="s">
        <v>581</v>
      </c>
      <c r="N940" s="139"/>
      <c r="O940" s="139"/>
      <c r="P940" s="139"/>
      <c r="Q940" s="139"/>
      <c r="R940" s="141"/>
    </row>
    <row r="941" customFormat="false" ht="12.75" hidden="false" customHeight="false" outlineLevel="0" collapsed="false">
      <c r="A941" s="137"/>
      <c r="B941" s="142"/>
      <c r="C941" s="174" t="n">
        <v>0.7</v>
      </c>
      <c r="D941" s="142" t="s">
        <v>95</v>
      </c>
      <c r="E941" s="174" t="n">
        <v>0.17</v>
      </c>
      <c r="F941" s="142" t="s">
        <v>95</v>
      </c>
      <c r="G941" s="174" t="n">
        <v>1</v>
      </c>
      <c r="H941" s="142" t="n">
        <v>1</v>
      </c>
      <c r="I941" s="142" t="n">
        <v>4</v>
      </c>
      <c r="J941" s="142" t="s">
        <v>96</v>
      </c>
      <c r="K941" s="214" t="n">
        <f aca="false">ROUND(I941*H941*G941*E941*C941,2)</f>
        <v>0.48</v>
      </c>
      <c r="L941" s="139" t="s">
        <v>109</v>
      </c>
      <c r="M941" s="139" t="s">
        <v>580</v>
      </c>
      <c r="N941" s="139"/>
      <c r="O941" s="139"/>
      <c r="P941" s="139"/>
      <c r="Q941" s="139"/>
      <c r="R941" s="141"/>
    </row>
    <row r="942" customFormat="false" ht="12.75" hidden="false" customHeight="false" outlineLevel="0" collapsed="false">
      <c r="A942" s="137"/>
      <c r="B942" s="142"/>
      <c r="C942" s="174" t="n">
        <v>1</v>
      </c>
      <c r="D942" s="142" t="s">
        <v>95</v>
      </c>
      <c r="E942" s="174" t="n">
        <v>0.17</v>
      </c>
      <c r="F942" s="142" t="s">
        <v>95</v>
      </c>
      <c r="G942" s="174" t="n">
        <v>1</v>
      </c>
      <c r="H942" s="142" t="n">
        <v>1</v>
      </c>
      <c r="I942" s="142" t="n">
        <v>1</v>
      </c>
      <c r="J942" s="142" t="s">
        <v>96</v>
      </c>
      <c r="K942" s="214" t="n">
        <f aca="false">ROUND(I942*H942*G942*E942*C942,2)</f>
        <v>0.17</v>
      </c>
      <c r="L942" s="139" t="s">
        <v>109</v>
      </c>
      <c r="M942" s="139" t="s">
        <v>582</v>
      </c>
      <c r="N942" s="139"/>
      <c r="O942" s="139"/>
      <c r="P942" s="139"/>
      <c r="Q942" s="139"/>
      <c r="R942" s="141"/>
    </row>
    <row r="943" customFormat="false" ht="12.75" hidden="false" customHeight="false" outlineLevel="0" collapsed="false">
      <c r="A943" s="137"/>
      <c r="B943" s="142"/>
      <c r="C943" s="174" t="n">
        <v>1.5</v>
      </c>
      <c r="D943" s="142" t="s">
        <v>95</v>
      </c>
      <c r="E943" s="174" t="n">
        <v>0.17</v>
      </c>
      <c r="F943" s="142" t="s">
        <v>95</v>
      </c>
      <c r="G943" s="174" t="n">
        <v>1</v>
      </c>
      <c r="H943" s="142" t="n">
        <v>1</v>
      </c>
      <c r="I943" s="142" t="n">
        <v>1</v>
      </c>
      <c r="J943" s="142" t="s">
        <v>96</v>
      </c>
      <c r="K943" s="214" t="n">
        <f aca="false">ROUND(I943*H943*G943*E943*C943,2)</f>
        <v>0.26</v>
      </c>
      <c r="L943" s="139" t="s">
        <v>109</v>
      </c>
      <c r="M943" s="139" t="s">
        <v>582</v>
      </c>
      <c r="N943" s="139"/>
      <c r="O943" s="139"/>
      <c r="P943" s="139"/>
      <c r="Q943" s="139"/>
      <c r="R943" s="141"/>
    </row>
    <row r="944" customFormat="false" ht="12.75" hidden="false" customHeight="false" outlineLevel="0" collapsed="false">
      <c r="A944" s="137"/>
      <c r="B944" s="142"/>
      <c r="C944" s="174" t="n">
        <v>1.7</v>
      </c>
      <c r="D944" s="142" t="s">
        <v>95</v>
      </c>
      <c r="E944" s="174" t="n">
        <v>0.17</v>
      </c>
      <c r="F944" s="142" t="s">
        <v>95</v>
      </c>
      <c r="G944" s="174" t="n">
        <v>1</v>
      </c>
      <c r="H944" s="142" t="n">
        <v>1</v>
      </c>
      <c r="I944" s="142" t="n">
        <v>1</v>
      </c>
      <c r="J944" s="142" t="s">
        <v>96</v>
      </c>
      <c r="K944" s="214" t="n">
        <f aca="false">ROUND(I944*H944*G944*E944*C944,2)</f>
        <v>0.29</v>
      </c>
      <c r="L944" s="139" t="s">
        <v>109</v>
      </c>
      <c r="M944" s="139" t="s">
        <v>582</v>
      </c>
      <c r="N944" s="139"/>
      <c r="O944" s="139"/>
      <c r="P944" s="139"/>
      <c r="Q944" s="139"/>
      <c r="R944" s="141"/>
    </row>
    <row r="945" customFormat="false" ht="12.75" hidden="false" customHeight="false" outlineLevel="0" collapsed="false">
      <c r="A945" s="137"/>
      <c r="B945" s="142"/>
      <c r="C945" s="174"/>
      <c r="D945" s="142"/>
      <c r="E945" s="174"/>
      <c r="F945" s="142"/>
      <c r="G945" s="174"/>
      <c r="H945" s="142"/>
      <c r="I945" s="142"/>
      <c r="J945" s="142"/>
      <c r="K945" s="175"/>
      <c r="L945" s="155"/>
      <c r="M945" s="139"/>
      <c r="N945" s="139"/>
      <c r="O945" s="139"/>
      <c r="P945" s="139"/>
      <c r="Q945" s="139"/>
      <c r="R945" s="141"/>
    </row>
    <row r="946" customFormat="false" ht="12.75" hidden="false" customHeight="false" outlineLevel="0" collapsed="false">
      <c r="A946" s="137"/>
      <c r="B946" s="142"/>
      <c r="C946" s="174"/>
      <c r="D946" s="142"/>
      <c r="E946" s="174"/>
      <c r="F946" s="142"/>
      <c r="G946" s="174"/>
      <c r="H946" s="176" t="s">
        <v>116</v>
      </c>
      <c r="I946" s="176"/>
      <c r="J946" s="157" t="s">
        <v>96</v>
      </c>
      <c r="K946" s="177" t="n">
        <f aca="false">ROUND(SUM(K937:K944),2)</f>
        <v>2.74</v>
      </c>
      <c r="L946" s="175" t="s">
        <v>109</v>
      </c>
      <c r="M946" s="139"/>
      <c r="N946" s="139"/>
      <c r="O946" s="139"/>
      <c r="P946" s="139"/>
      <c r="Q946" s="139"/>
      <c r="R946" s="141"/>
    </row>
    <row r="947" customFormat="false" ht="12.75" hidden="false" customHeight="false" outlineLevel="0" collapsed="false">
      <c r="A947" s="137"/>
      <c r="B947" s="142"/>
      <c r="C947" s="174"/>
      <c r="D947" s="142"/>
      <c r="E947" s="174"/>
      <c r="F947" s="142"/>
      <c r="G947" s="174"/>
      <c r="H947" s="142"/>
      <c r="I947" s="142"/>
      <c r="J947" s="142"/>
      <c r="K947" s="175"/>
      <c r="L947" s="155"/>
      <c r="M947" s="139"/>
      <c r="N947" s="139"/>
      <c r="O947" s="139"/>
      <c r="P947" s="139"/>
      <c r="Q947" s="139"/>
      <c r="R947" s="141"/>
    </row>
    <row r="948" customFormat="false" ht="12.75" hidden="false" customHeight="false" outlineLevel="0" collapsed="false">
      <c r="A948" s="137"/>
      <c r="B948" s="148" t="s">
        <v>583</v>
      </c>
      <c r="C948" s="148" t="s">
        <v>584</v>
      </c>
      <c r="D948" s="149" t="s">
        <v>585</v>
      </c>
      <c r="E948" s="142"/>
      <c r="F948" s="143"/>
      <c r="G948" s="142"/>
      <c r="H948" s="144"/>
      <c r="I948" s="142"/>
      <c r="J948" s="142"/>
      <c r="K948" s="148"/>
      <c r="L948" s="145"/>
      <c r="M948" s="139"/>
      <c r="N948" s="139"/>
      <c r="O948" s="139"/>
      <c r="P948" s="139"/>
      <c r="Q948" s="139"/>
      <c r="R948" s="141"/>
    </row>
    <row r="949" customFormat="false" ht="12.75" hidden="false" customHeight="false" outlineLevel="0" collapsed="false">
      <c r="A949" s="137"/>
      <c r="B949" s="148"/>
      <c r="C949" s="138"/>
      <c r="D949" s="149" t="s">
        <v>586</v>
      </c>
      <c r="E949" s="142"/>
      <c r="F949" s="143"/>
      <c r="G949" s="142"/>
      <c r="H949" s="144"/>
      <c r="I949" s="142"/>
      <c r="J949" s="142"/>
      <c r="K949" s="148"/>
      <c r="L949" s="145"/>
      <c r="M949" s="139"/>
      <c r="N949" s="139"/>
      <c r="O949" s="139"/>
      <c r="P949" s="139"/>
      <c r="Q949" s="139"/>
      <c r="R949" s="141"/>
    </row>
    <row r="950" customFormat="false" ht="12.75" hidden="false" customHeight="false" outlineLevel="0" collapsed="false">
      <c r="A950" s="137"/>
      <c r="B950" s="148"/>
      <c r="C950" s="138"/>
      <c r="D950" s="149" t="s">
        <v>143</v>
      </c>
      <c r="E950" s="142"/>
      <c r="F950" s="143"/>
      <c r="G950" s="142"/>
      <c r="H950" s="144"/>
      <c r="I950" s="142"/>
      <c r="J950" s="142"/>
      <c r="K950" s="148" t="s">
        <v>109</v>
      </c>
      <c r="L950" s="145"/>
      <c r="M950" s="139"/>
      <c r="N950" s="139"/>
      <c r="O950" s="139"/>
      <c r="P950" s="139"/>
      <c r="Q950" s="139"/>
      <c r="R950" s="141"/>
    </row>
    <row r="951" customFormat="false" ht="12.75" hidden="false" customHeight="false" outlineLevel="0" collapsed="false">
      <c r="A951" s="137"/>
      <c r="B951" s="142"/>
      <c r="C951" s="142" t="s">
        <v>110</v>
      </c>
      <c r="D951" s="151" t="n">
        <v>32.32</v>
      </c>
      <c r="E951" s="142" t="s">
        <v>93</v>
      </c>
      <c r="F951" s="140" t="s">
        <v>584</v>
      </c>
      <c r="G951" s="139"/>
      <c r="H951" s="153" t="s">
        <v>94</v>
      </c>
      <c r="I951" s="139"/>
      <c r="J951" s="139"/>
      <c r="K951" s="139"/>
      <c r="L951" s="139"/>
      <c r="M951" s="139"/>
      <c r="N951" s="139"/>
      <c r="O951" s="139"/>
      <c r="P951" s="139"/>
      <c r="Q951" s="139"/>
      <c r="R951" s="141"/>
    </row>
    <row r="952" customFormat="false" ht="12.75" hidden="false" customHeight="false" outlineLevel="0" collapsed="false">
      <c r="A952" s="137"/>
      <c r="B952" s="142"/>
      <c r="C952" s="142"/>
      <c r="D952" s="139"/>
      <c r="E952" s="139"/>
      <c r="F952" s="139"/>
      <c r="G952" s="139"/>
      <c r="H952" s="139"/>
      <c r="I952" s="139"/>
      <c r="J952" s="139"/>
      <c r="K952" s="139"/>
      <c r="L952" s="154"/>
      <c r="M952" s="155"/>
      <c r="N952" s="139"/>
      <c r="O952" s="139"/>
      <c r="P952" s="139"/>
      <c r="Q952" s="139"/>
      <c r="R952" s="141"/>
    </row>
    <row r="953" customFormat="false" ht="12.75" hidden="false" customHeight="false" outlineLevel="0" collapsed="false">
      <c r="A953" s="137"/>
      <c r="B953" s="142"/>
      <c r="C953" s="174" t="n">
        <v>2.81</v>
      </c>
      <c r="D953" s="142" t="s">
        <v>95</v>
      </c>
      <c r="E953" s="174" t="n">
        <v>3</v>
      </c>
      <c r="F953" s="142" t="s">
        <v>95</v>
      </c>
      <c r="G953" s="174" t="n">
        <v>1</v>
      </c>
      <c r="H953" s="142" t="n">
        <v>1</v>
      </c>
      <c r="I953" s="142" t="n">
        <v>1</v>
      </c>
      <c r="J953" s="142" t="s">
        <v>96</v>
      </c>
      <c r="K953" s="214" t="n">
        <f aca="false">ROUND(I953*H953*G953*E953*C953,2)</f>
        <v>8.43</v>
      </c>
      <c r="L953" s="139" t="s">
        <v>109</v>
      </c>
      <c r="M953" s="139" t="s">
        <v>587</v>
      </c>
      <c r="N953" s="139"/>
      <c r="O953" s="139"/>
      <c r="P953" s="139"/>
      <c r="Q953" s="139"/>
      <c r="R953" s="141"/>
    </row>
    <row r="954" customFormat="false" ht="12.75" hidden="false" customHeight="false" outlineLevel="0" collapsed="false">
      <c r="A954" s="137"/>
      <c r="B954" s="142"/>
      <c r="C954" s="174" t="n">
        <v>3.44</v>
      </c>
      <c r="D954" s="142" t="s">
        <v>95</v>
      </c>
      <c r="E954" s="174" t="n">
        <v>3</v>
      </c>
      <c r="F954" s="142" t="s">
        <v>95</v>
      </c>
      <c r="G954" s="174" t="n">
        <v>1</v>
      </c>
      <c r="H954" s="142" t="n">
        <v>1</v>
      </c>
      <c r="I954" s="142" t="n">
        <v>1</v>
      </c>
      <c r="J954" s="142" t="s">
        <v>96</v>
      </c>
      <c r="K954" s="214" t="n">
        <f aca="false">ROUND(I954*H954*G954*E954*C954,2)</f>
        <v>10.32</v>
      </c>
      <c r="L954" s="139" t="s">
        <v>109</v>
      </c>
      <c r="M954" s="139" t="s">
        <v>588</v>
      </c>
      <c r="N954" s="139"/>
      <c r="O954" s="139"/>
      <c r="P954" s="139"/>
      <c r="Q954" s="139"/>
      <c r="R954" s="141"/>
    </row>
    <row r="955" customFormat="false" ht="12.75" hidden="false" customHeight="false" outlineLevel="0" collapsed="false">
      <c r="A955" s="137"/>
      <c r="B955" s="142"/>
      <c r="C955" s="174" t="n">
        <v>1.2</v>
      </c>
      <c r="D955" s="142" t="s">
        <v>95</v>
      </c>
      <c r="E955" s="174" t="n">
        <v>0.9</v>
      </c>
      <c r="F955" s="142" t="s">
        <v>95</v>
      </c>
      <c r="G955" s="174" t="n">
        <v>1</v>
      </c>
      <c r="H955" s="142" t="n">
        <v>1</v>
      </c>
      <c r="I955" s="142" t="n">
        <v>1</v>
      </c>
      <c r="J955" s="142" t="s">
        <v>96</v>
      </c>
      <c r="K955" s="214" t="n">
        <f aca="false">ROUND(I955*H955*G955*E955*C955,2)</f>
        <v>1.08</v>
      </c>
      <c r="L955" s="139" t="s">
        <v>109</v>
      </c>
      <c r="M955" s="139" t="s">
        <v>589</v>
      </c>
      <c r="N955" s="139"/>
      <c r="O955" s="139"/>
      <c r="P955" s="139"/>
      <c r="Q955" s="139"/>
      <c r="R955" s="141"/>
    </row>
    <row r="956" customFormat="false" ht="12.75" hidden="false" customHeight="false" outlineLevel="0" collapsed="false">
      <c r="A956" s="137"/>
      <c r="B956" s="142"/>
      <c r="C956" s="174" t="n">
        <v>5.79</v>
      </c>
      <c r="D956" s="142" t="s">
        <v>95</v>
      </c>
      <c r="E956" s="174" t="n">
        <v>2.1</v>
      </c>
      <c r="F956" s="142" t="s">
        <v>95</v>
      </c>
      <c r="G956" s="174" t="n">
        <v>1</v>
      </c>
      <c r="H956" s="142" t="n">
        <v>1</v>
      </c>
      <c r="I956" s="142" t="n">
        <v>1</v>
      </c>
      <c r="J956" s="142" t="s">
        <v>96</v>
      </c>
      <c r="K956" s="214" t="n">
        <f aca="false">ROUND(I956*H956*G956*E956*C956,2)</f>
        <v>12.16</v>
      </c>
      <c r="L956" s="139" t="s">
        <v>109</v>
      </c>
      <c r="M956" s="139" t="s">
        <v>590</v>
      </c>
      <c r="N956" s="139"/>
      <c r="O956" s="139"/>
      <c r="P956" s="139"/>
      <c r="Q956" s="139"/>
      <c r="R956" s="141"/>
    </row>
    <row r="957" customFormat="false" ht="12.75" hidden="false" customHeight="false" outlineLevel="0" collapsed="false">
      <c r="A957" s="137"/>
      <c r="B957" s="142"/>
      <c r="C957" s="174" t="n">
        <v>0.6</v>
      </c>
      <c r="D957" s="142" t="s">
        <v>95</v>
      </c>
      <c r="E957" s="174" t="n">
        <v>2.1</v>
      </c>
      <c r="F957" s="142" t="s">
        <v>95</v>
      </c>
      <c r="G957" s="174" t="n">
        <v>1</v>
      </c>
      <c r="H957" s="142" t="n">
        <v>1</v>
      </c>
      <c r="I957" s="142" t="n">
        <v>-6</v>
      </c>
      <c r="J957" s="142" t="s">
        <v>96</v>
      </c>
      <c r="K957" s="214" t="n">
        <f aca="false">ROUND(I957*H957*G957*E957*C957,2)</f>
        <v>-7.56</v>
      </c>
      <c r="L957" s="139" t="s">
        <v>109</v>
      </c>
      <c r="M957" s="139" t="s">
        <v>537</v>
      </c>
      <c r="N957" s="139"/>
      <c r="O957" s="139"/>
      <c r="P957" s="139"/>
      <c r="Q957" s="139"/>
      <c r="R957" s="141"/>
    </row>
    <row r="958" customFormat="false" ht="12.75" hidden="false" customHeight="false" outlineLevel="0" collapsed="false">
      <c r="A958" s="137"/>
      <c r="B958" s="142"/>
      <c r="C958" s="174" t="n">
        <v>0.3</v>
      </c>
      <c r="D958" s="142" t="s">
        <v>95</v>
      </c>
      <c r="E958" s="174" t="n">
        <v>2.1</v>
      </c>
      <c r="F958" s="142" t="s">
        <v>95</v>
      </c>
      <c r="G958" s="174" t="n">
        <v>1</v>
      </c>
      <c r="H958" s="142" t="n">
        <v>1</v>
      </c>
      <c r="I958" s="142" t="n">
        <v>4</v>
      </c>
      <c r="J958" s="142" t="s">
        <v>96</v>
      </c>
      <c r="K958" s="214" t="n">
        <f aca="false">ROUND(I958*H958*G958*E958*C958,2)</f>
        <v>2.52</v>
      </c>
      <c r="L958" s="139" t="s">
        <v>109</v>
      </c>
      <c r="M958" s="139" t="s">
        <v>591</v>
      </c>
      <c r="N958" s="139"/>
      <c r="O958" s="139"/>
      <c r="P958" s="139"/>
      <c r="Q958" s="139"/>
      <c r="R958" s="141"/>
    </row>
    <row r="959" customFormat="false" ht="12.75" hidden="false" customHeight="false" outlineLevel="0" collapsed="false">
      <c r="A959" s="137"/>
      <c r="B959" s="142"/>
      <c r="C959" s="174" t="n">
        <v>1.4</v>
      </c>
      <c r="D959" s="142" t="s">
        <v>95</v>
      </c>
      <c r="E959" s="174" t="n">
        <v>2.1</v>
      </c>
      <c r="F959" s="142" t="s">
        <v>95</v>
      </c>
      <c r="G959" s="174" t="n">
        <v>1</v>
      </c>
      <c r="H959" s="142" t="n">
        <v>1</v>
      </c>
      <c r="I959" s="142" t="n">
        <v>1</v>
      </c>
      <c r="J959" s="142" t="s">
        <v>96</v>
      </c>
      <c r="K959" s="214" t="n">
        <f aca="false">ROUND(I959*H959*G959*E959*C959,2)</f>
        <v>2.94</v>
      </c>
      <c r="L959" s="139" t="s">
        <v>109</v>
      </c>
      <c r="M959" s="139" t="s">
        <v>592</v>
      </c>
      <c r="N959" s="139"/>
      <c r="O959" s="139"/>
      <c r="P959" s="139"/>
      <c r="Q959" s="139"/>
      <c r="R959" s="141"/>
    </row>
    <row r="960" customFormat="false" ht="12.75" hidden="false" customHeight="false" outlineLevel="0" collapsed="false">
      <c r="A960" s="137"/>
      <c r="B960" s="142"/>
      <c r="C960" s="174" t="n">
        <v>1.6</v>
      </c>
      <c r="D960" s="142" t="s">
        <v>95</v>
      </c>
      <c r="E960" s="174" t="n">
        <v>2.1</v>
      </c>
      <c r="F960" s="142" t="s">
        <v>95</v>
      </c>
      <c r="G960" s="174" t="n">
        <v>1</v>
      </c>
      <c r="H960" s="142" t="n">
        <v>1</v>
      </c>
      <c r="I960" s="142" t="n">
        <v>1</v>
      </c>
      <c r="J960" s="142" t="s">
        <v>96</v>
      </c>
      <c r="K960" s="214" t="n">
        <f aca="false">ROUND(I960*H960*G960*E960*C960,2)</f>
        <v>3.36</v>
      </c>
      <c r="L960" s="139" t="s">
        <v>109</v>
      </c>
      <c r="M960" s="139" t="s">
        <v>593</v>
      </c>
      <c r="N960" s="139"/>
      <c r="O960" s="139"/>
      <c r="P960" s="139"/>
      <c r="Q960" s="139"/>
      <c r="R960" s="141"/>
    </row>
    <row r="961" customFormat="false" ht="12.75" hidden="false" customHeight="false" outlineLevel="0" collapsed="false">
      <c r="A961" s="137"/>
      <c r="B961" s="142"/>
      <c r="C961" s="143" t="n">
        <v>1.5</v>
      </c>
      <c r="D961" s="142" t="s">
        <v>95</v>
      </c>
      <c r="E961" s="174" t="n">
        <v>3</v>
      </c>
      <c r="F961" s="142" t="s">
        <v>95</v>
      </c>
      <c r="G961" s="143" t="n">
        <v>1</v>
      </c>
      <c r="H961" s="142" t="n">
        <v>1</v>
      </c>
      <c r="I961" s="142" t="n">
        <v>2</v>
      </c>
      <c r="J961" s="142" t="s">
        <v>96</v>
      </c>
      <c r="K961" s="145" t="n">
        <f aca="false">ROUND(C961*E961*G961*H961*I961,2)</f>
        <v>9</v>
      </c>
      <c r="L961" s="139" t="s">
        <v>109</v>
      </c>
      <c r="M961" s="139" t="s">
        <v>594</v>
      </c>
      <c r="N961" s="139"/>
      <c r="O961" s="139"/>
      <c r="P961" s="139"/>
      <c r="Q961" s="139"/>
      <c r="R961" s="141"/>
    </row>
    <row r="962" customFormat="false" ht="12.75" hidden="false" customHeight="false" outlineLevel="0" collapsed="false">
      <c r="A962" s="137"/>
      <c r="B962" s="142"/>
      <c r="C962" s="143" t="n">
        <v>1.9</v>
      </c>
      <c r="D962" s="142" t="s">
        <v>95</v>
      </c>
      <c r="E962" s="174" t="n">
        <v>3</v>
      </c>
      <c r="F962" s="142" t="s">
        <v>95</v>
      </c>
      <c r="G962" s="143" t="n">
        <v>1</v>
      </c>
      <c r="H962" s="142" t="n">
        <v>1</v>
      </c>
      <c r="I962" s="142" t="n">
        <v>1</v>
      </c>
      <c r="J962" s="142" t="s">
        <v>96</v>
      </c>
      <c r="K962" s="145" t="n">
        <f aca="false">ROUND(C962*E962*G962*H962*I962,2)</f>
        <v>5.7</v>
      </c>
      <c r="L962" s="139" t="s">
        <v>109</v>
      </c>
      <c r="M962" s="139" t="s">
        <v>595</v>
      </c>
      <c r="N962" s="139"/>
      <c r="O962" s="139"/>
      <c r="P962" s="139"/>
      <c r="Q962" s="139"/>
      <c r="R962" s="141"/>
    </row>
    <row r="963" customFormat="false" ht="12.75" hidden="false" customHeight="false" outlineLevel="0" collapsed="false">
      <c r="A963" s="137"/>
      <c r="B963" s="142"/>
      <c r="C963" s="174"/>
      <c r="D963" s="142"/>
      <c r="E963" s="174"/>
      <c r="F963" s="142"/>
      <c r="G963" s="174"/>
      <c r="H963" s="142"/>
      <c r="I963" s="142"/>
      <c r="J963" s="142"/>
      <c r="K963" s="175"/>
      <c r="L963" s="155"/>
      <c r="M963" s="139"/>
      <c r="N963" s="139"/>
      <c r="O963" s="139"/>
      <c r="P963" s="139"/>
      <c r="Q963" s="139"/>
      <c r="R963" s="141"/>
    </row>
    <row r="964" customFormat="false" ht="12.75" hidden="false" customHeight="false" outlineLevel="0" collapsed="false">
      <c r="A964" s="137"/>
      <c r="B964" s="142"/>
      <c r="C964" s="174"/>
      <c r="D964" s="142"/>
      <c r="E964" s="174"/>
      <c r="F964" s="142"/>
      <c r="G964" s="174"/>
      <c r="H964" s="176" t="s">
        <v>116</v>
      </c>
      <c r="I964" s="176"/>
      <c r="J964" s="157" t="s">
        <v>96</v>
      </c>
      <c r="K964" s="177" t="n">
        <f aca="false">ROUND(SUM(K953:K962),2)</f>
        <v>47.95</v>
      </c>
      <c r="L964" s="175" t="s">
        <v>109</v>
      </c>
      <c r="M964" s="139"/>
      <c r="N964" s="139"/>
      <c r="O964" s="139"/>
      <c r="P964" s="139"/>
      <c r="Q964" s="139"/>
      <c r="R964" s="141"/>
    </row>
    <row r="965" customFormat="false" ht="12.75" hidden="false" customHeight="false" outlineLevel="0" collapsed="false">
      <c r="A965" s="137"/>
      <c r="B965" s="142"/>
      <c r="C965" s="174"/>
      <c r="D965" s="142"/>
      <c r="E965" s="174"/>
      <c r="F965" s="142"/>
      <c r="G965" s="174"/>
      <c r="H965" s="176"/>
      <c r="I965" s="176"/>
      <c r="J965" s="157"/>
      <c r="K965" s="177"/>
      <c r="L965" s="175"/>
      <c r="M965" s="139"/>
      <c r="N965" s="139"/>
      <c r="O965" s="139"/>
      <c r="P965" s="139"/>
      <c r="Q965" s="139"/>
      <c r="R965" s="141"/>
    </row>
    <row r="966" customFormat="false" ht="12.75" hidden="false" customHeight="false" outlineLevel="0" collapsed="false">
      <c r="A966" s="137"/>
      <c r="B966" s="142"/>
      <c r="C966" s="174"/>
      <c r="D966" s="142"/>
      <c r="E966" s="174"/>
      <c r="F966" s="142"/>
      <c r="G966" s="174"/>
      <c r="H966" s="176"/>
      <c r="I966" s="176"/>
      <c r="J966" s="157"/>
      <c r="K966" s="177"/>
      <c r="L966" s="175"/>
      <c r="M966" s="139"/>
      <c r="N966" s="139"/>
      <c r="O966" s="139"/>
      <c r="P966" s="139"/>
      <c r="Q966" s="139"/>
      <c r="R966" s="141"/>
    </row>
    <row r="967" customFormat="false" ht="13.5" hidden="false" customHeight="false" outlineLevel="0" collapsed="false">
      <c r="A967" s="158"/>
      <c r="B967" s="159"/>
      <c r="C967" s="215"/>
      <c r="D967" s="159"/>
      <c r="E967" s="215"/>
      <c r="F967" s="159"/>
      <c r="G967" s="215"/>
      <c r="H967" s="219"/>
      <c r="I967" s="219"/>
      <c r="J967" s="194"/>
      <c r="K967" s="220"/>
      <c r="L967" s="191"/>
      <c r="M967" s="160"/>
      <c r="N967" s="160"/>
      <c r="O967" s="160"/>
      <c r="P967" s="160"/>
      <c r="Q967" s="160"/>
      <c r="R967" s="164"/>
    </row>
    <row r="968" customFormat="false" ht="12.75" hidden="false" customHeight="false" outlineLevel="0" collapsed="false">
      <c r="A968" s="165"/>
      <c r="B968" s="166"/>
      <c r="C968" s="217"/>
      <c r="D968" s="166"/>
      <c r="E968" s="217"/>
      <c r="F968" s="166"/>
      <c r="G968" s="217"/>
      <c r="H968" s="221"/>
      <c r="I968" s="221"/>
      <c r="J968" s="195"/>
      <c r="K968" s="222"/>
      <c r="L968" s="192"/>
      <c r="M968" s="170"/>
      <c r="N968" s="170"/>
      <c r="O968" s="170"/>
      <c r="P968" s="170"/>
      <c r="Q968" s="170"/>
      <c r="R968" s="171"/>
    </row>
    <row r="969" customFormat="false" ht="12.75" hidden="false" customHeight="false" outlineLevel="0" collapsed="false">
      <c r="A969" s="137"/>
      <c r="B969" s="148" t="s">
        <v>596</v>
      </c>
      <c r="C969" s="148" t="s">
        <v>152</v>
      </c>
      <c r="D969" s="149" t="s">
        <v>153</v>
      </c>
      <c r="E969" s="143"/>
      <c r="F969" s="142"/>
      <c r="G969" s="144"/>
      <c r="H969" s="142"/>
      <c r="I969" s="142"/>
      <c r="J969" s="142"/>
      <c r="K969" s="150"/>
      <c r="L969" s="139"/>
      <c r="M969" s="139"/>
      <c r="N969" s="139"/>
      <c r="O969" s="139"/>
      <c r="P969" s="139"/>
      <c r="Q969" s="139"/>
      <c r="R969" s="141"/>
    </row>
    <row r="970" customFormat="false" ht="12.75" hidden="false" customHeight="false" outlineLevel="0" collapsed="false">
      <c r="A970" s="137"/>
      <c r="B970" s="148"/>
      <c r="C970" s="148"/>
      <c r="D970" s="149" t="s">
        <v>154</v>
      </c>
      <c r="E970" s="143"/>
      <c r="F970" s="142"/>
      <c r="G970" s="144"/>
      <c r="H970" s="142"/>
      <c r="I970" s="142"/>
      <c r="J970" s="142"/>
      <c r="K970" s="150"/>
      <c r="L970" s="139"/>
      <c r="M970" s="139"/>
      <c r="N970" s="139"/>
      <c r="O970" s="139"/>
      <c r="P970" s="139"/>
      <c r="Q970" s="139"/>
      <c r="R970" s="141"/>
    </row>
    <row r="971" customFormat="false" ht="12.75" hidden="false" customHeight="false" outlineLevel="0" collapsed="false">
      <c r="A971" s="137"/>
      <c r="B971" s="148"/>
      <c r="C971" s="138"/>
      <c r="D971" s="149" t="s">
        <v>155</v>
      </c>
      <c r="E971" s="143"/>
      <c r="F971" s="142"/>
      <c r="G971" s="144"/>
      <c r="H971" s="142"/>
      <c r="I971" s="142"/>
      <c r="J971" s="142"/>
      <c r="K971" s="148" t="s">
        <v>121</v>
      </c>
      <c r="L971" s="139"/>
      <c r="M971" s="139"/>
      <c r="N971" s="139"/>
      <c r="O971" s="139"/>
      <c r="P971" s="139"/>
      <c r="Q971" s="139"/>
      <c r="R971" s="141"/>
    </row>
    <row r="972" customFormat="false" ht="12.75" hidden="false" customHeight="false" outlineLevel="0" collapsed="false">
      <c r="A972" s="137"/>
      <c r="B972" s="142"/>
      <c r="C972" s="139" t="s">
        <v>122</v>
      </c>
      <c r="D972" s="151" t="n">
        <v>1853.13</v>
      </c>
      <c r="E972" s="152" t="s">
        <v>93</v>
      </c>
      <c r="F972" s="140" t="s">
        <v>152</v>
      </c>
      <c r="G972" s="139"/>
      <c r="H972" s="153" t="s">
        <v>94</v>
      </c>
      <c r="I972" s="139"/>
      <c r="J972" s="139"/>
      <c r="K972" s="139"/>
      <c r="L972" s="139"/>
      <c r="M972" s="139"/>
      <c r="N972" s="139"/>
      <c r="O972" s="139"/>
      <c r="P972" s="139"/>
      <c r="Q972" s="139"/>
      <c r="R972" s="141"/>
    </row>
    <row r="973" customFormat="false" ht="12.75" hidden="false" customHeight="false" outlineLevel="0" collapsed="false">
      <c r="A973" s="137"/>
      <c r="B973" s="142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41"/>
    </row>
    <row r="974" customFormat="false" ht="12.75" hidden="false" customHeight="false" outlineLevel="0" collapsed="false">
      <c r="A974" s="137"/>
      <c r="B974" s="142"/>
      <c r="C974" s="143" t="n">
        <v>1.2</v>
      </c>
      <c r="D974" s="142" t="s">
        <v>95</v>
      </c>
      <c r="E974" s="143" t="n">
        <v>0.2</v>
      </c>
      <c r="F974" s="142" t="s">
        <v>95</v>
      </c>
      <c r="G974" s="143" t="n">
        <v>0.25</v>
      </c>
      <c r="H974" s="142" t="n">
        <v>1</v>
      </c>
      <c r="I974" s="142" t="n">
        <v>1</v>
      </c>
      <c r="J974" s="142" t="s">
        <v>96</v>
      </c>
      <c r="K974" s="154" t="n">
        <f aca="false">ROUND(C974*E974*G974*H974*I974,2)</f>
        <v>0.06</v>
      </c>
      <c r="L974" s="155" t="s">
        <v>121</v>
      </c>
      <c r="M974" s="139" t="s">
        <v>527</v>
      </c>
      <c r="N974" s="139"/>
      <c r="O974" s="139"/>
      <c r="P974" s="139"/>
      <c r="Q974" s="139"/>
      <c r="R974" s="141"/>
    </row>
    <row r="975" customFormat="false" ht="12.75" hidden="false" customHeight="false" outlineLevel="0" collapsed="false">
      <c r="A975" s="137"/>
      <c r="B975" s="142"/>
      <c r="C975" s="139"/>
      <c r="D975" s="151"/>
      <c r="E975" s="152"/>
      <c r="F975" s="140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41"/>
    </row>
    <row r="976" customFormat="false" ht="12.75" hidden="false" customHeight="false" outlineLevel="0" collapsed="false">
      <c r="A976" s="137"/>
      <c r="B976" s="148" t="s">
        <v>597</v>
      </c>
      <c r="C976" s="148" t="s">
        <v>169</v>
      </c>
      <c r="D976" s="149" t="s">
        <v>170</v>
      </c>
      <c r="E976" s="143"/>
      <c r="F976" s="142"/>
      <c r="G976" s="144"/>
      <c r="H976" s="142"/>
      <c r="I976" s="142"/>
      <c r="J976" s="142"/>
      <c r="K976" s="148" t="s">
        <v>121</v>
      </c>
      <c r="L976" s="139"/>
      <c r="M976" s="139"/>
      <c r="N976" s="139"/>
      <c r="O976" s="139"/>
      <c r="P976" s="139"/>
      <c r="Q976" s="139"/>
      <c r="R976" s="141"/>
    </row>
    <row r="977" customFormat="false" ht="12.75" hidden="false" customHeight="false" outlineLevel="0" collapsed="false">
      <c r="A977" s="137"/>
      <c r="B977" s="142"/>
      <c r="C977" s="139" t="s">
        <v>122</v>
      </c>
      <c r="D977" s="151" t="n">
        <v>50.59</v>
      </c>
      <c r="E977" s="152" t="s">
        <v>93</v>
      </c>
      <c r="F977" s="140" t="s">
        <v>169</v>
      </c>
      <c r="G977" s="139"/>
      <c r="H977" s="153" t="s">
        <v>94</v>
      </c>
      <c r="I977" s="139"/>
      <c r="J977" s="139"/>
      <c r="K977" s="139"/>
      <c r="L977" s="139"/>
      <c r="M977" s="139"/>
      <c r="N977" s="139"/>
      <c r="O977" s="139"/>
      <c r="P977" s="139"/>
      <c r="Q977" s="139"/>
      <c r="R977" s="141"/>
    </row>
    <row r="978" customFormat="false" ht="12.75" hidden="false" customHeight="false" outlineLevel="0" collapsed="false">
      <c r="A978" s="137"/>
      <c r="B978" s="142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41"/>
    </row>
    <row r="979" customFormat="false" ht="12.75" hidden="false" customHeight="false" outlineLevel="0" collapsed="false">
      <c r="A979" s="137"/>
      <c r="B979" s="142"/>
      <c r="C979" s="143" t="n">
        <v>1.7</v>
      </c>
      <c r="D979" s="142" t="s">
        <v>95</v>
      </c>
      <c r="E979" s="143" t="n">
        <v>0.3</v>
      </c>
      <c r="F979" s="142" t="s">
        <v>95</v>
      </c>
      <c r="G979" s="143" t="n">
        <v>0.4</v>
      </c>
      <c r="H979" s="142" t="n">
        <v>1</v>
      </c>
      <c r="I979" s="142" t="n">
        <v>2</v>
      </c>
      <c r="J979" s="142" t="s">
        <v>96</v>
      </c>
      <c r="K979" s="145" t="n">
        <f aca="false">ROUND(C979*E979*G979*H979*I979,2)</f>
        <v>0.41</v>
      </c>
      <c r="L979" s="139" t="s">
        <v>121</v>
      </c>
      <c r="M979" s="139" t="s">
        <v>598</v>
      </c>
      <c r="N979" s="139"/>
      <c r="O979" s="139"/>
      <c r="P979" s="139"/>
      <c r="Q979" s="139"/>
      <c r="R979" s="141"/>
    </row>
    <row r="980" customFormat="false" ht="12.75" hidden="false" customHeight="false" outlineLevel="0" collapsed="false">
      <c r="A980" s="137"/>
      <c r="B980" s="142"/>
      <c r="C980" s="143" t="n">
        <v>1.9</v>
      </c>
      <c r="D980" s="142" t="s">
        <v>95</v>
      </c>
      <c r="E980" s="143" t="n">
        <v>0.25</v>
      </c>
      <c r="F980" s="142" t="s">
        <v>95</v>
      </c>
      <c r="G980" s="143" t="n">
        <v>0.4</v>
      </c>
      <c r="H980" s="142" t="n">
        <v>1</v>
      </c>
      <c r="I980" s="142" t="n">
        <v>1</v>
      </c>
      <c r="J980" s="142" t="s">
        <v>96</v>
      </c>
      <c r="K980" s="145" t="n">
        <f aca="false">ROUND(C980*E980*G980*H980*I980,2)</f>
        <v>0.19</v>
      </c>
      <c r="L980" s="139" t="s">
        <v>121</v>
      </c>
      <c r="M980" s="139" t="s">
        <v>598</v>
      </c>
      <c r="N980" s="139"/>
      <c r="O980" s="139"/>
      <c r="P980" s="139"/>
      <c r="Q980" s="139"/>
      <c r="R980" s="141"/>
    </row>
    <row r="981" customFormat="false" ht="12.75" hidden="false" customHeight="false" outlineLevel="0" collapsed="false">
      <c r="A981" s="137"/>
      <c r="B981" s="142"/>
      <c r="C981" s="139"/>
      <c r="D981" s="151"/>
      <c r="E981" s="152"/>
      <c r="F981" s="140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41"/>
    </row>
    <row r="982" customFormat="false" ht="12.75" hidden="false" customHeight="false" outlineLevel="0" collapsed="false">
      <c r="A982" s="137"/>
      <c r="B982" s="142"/>
      <c r="C982" s="139"/>
      <c r="D982" s="139"/>
      <c r="E982" s="139"/>
      <c r="F982" s="139"/>
      <c r="G982" s="139"/>
      <c r="H982" s="139"/>
      <c r="I982" s="172" t="s">
        <v>116</v>
      </c>
      <c r="J982" s="142" t="s">
        <v>96</v>
      </c>
      <c r="K982" s="154" t="n">
        <f aca="false">ROUND(SUM(K979:K981),2)</f>
        <v>0.6</v>
      </c>
      <c r="L982" s="155" t="s">
        <v>121</v>
      </c>
      <c r="M982" s="139"/>
      <c r="N982" s="139"/>
      <c r="O982" s="139"/>
      <c r="P982" s="139"/>
      <c r="Q982" s="139"/>
      <c r="R982" s="141"/>
    </row>
    <row r="983" customFormat="false" ht="12.75" hidden="false" customHeight="false" outlineLevel="0" collapsed="false">
      <c r="A983" s="137"/>
      <c r="B983" s="142"/>
      <c r="C983" s="139"/>
      <c r="D983" s="139"/>
      <c r="E983" s="139"/>
      <c r="F983" s="139"/>
      <c r="G983" s="139"/>
      <c r="H983" s="139"/>
      <c r="I983" s="172"/>
      <c r="J983" s="142"/>
      <c r="K983" s="154"/>
      <c r="L983" s="155"/>
      <c r="M983" s="139"/>
      <c r="N983" s="139"/>
      <c r="O983" s="139"/>
      <c r="P983" s="139"/>
      <c r="Q983" s="139"/>
      <c r="R983" s="141"/>
    </row>
    <row r="984" customFormat="false" ht="12.75" hidden="false" customHeight="false" outlineLevel="0" collapsed="false">
      <c r="A984" s="137"/>
      <c r="B984" s="148" t="s">
        <v>599</v>
      </c>
      <c r="C984" s="148" t="s">
        <v>172</v>
      </c>
      <c r="D984" s="149" t="s">
        <v>173</v>
      </c>
      <c r="E984" s="143"/>
      <c r="F984" s="142"/>
      <c r="G984" s="144"/>
      <c r="H984" s="142"/>
      <c r="I984" s="142"/>
      <c r="J984" s="142"/>
      <c r="K984" s="150"/>
      <c r="L984" s="139"/>
      <c r="M984" s="139"/>
      <c r="N984" s="139"/>
      <c r="O984" s="139"/>
      <c r="P984" s="139"/>
      <c r="Q984" s="139"/>
      <c r="R984" s="141"/>
    </row>
    <row r="985" customFormat="false" ht="12.75" hidden="false" customHeight="false" outlineLevel="0" collapsed="false">
      <c r="A985" s="137"/>
      <c r="B985" s="193"/>
      <c r="C985" s="138"/>
      <c r="D985" s="149" t="s">
        <v>174</v>
      </c>
      <c r="E985" s="143"/>
      <c r="F985" s="142"/>
      <c r="G985" s="144"/>
      <c r="H985" s="142"/>
      <c r="I985" s="142"/>
      <c r="J985" s="142"/>
      <c r="K985" s="148" t="s">
        <v>109</v>
      </c>
      <c r="L985" s="139"/>
      <c r="M985" s="139"/>
      <c r="N985" s="139"/>
      <c r="O985" s="139"/>
      <c r="P985" s="139"/>
      <c r="Q985" s="139"/>
      <c r="R985" s="141"/>
    </row>
    <row r="986" customFormat="false" ht="12.75" hidden="false" customHeight="false" outlineLevel="0" collapsed="false">
      <c r="A986" s="137"/>
      <c r="B986" s="142"/>
      <c r="C986" s="139" t="s">
        <v>110</v>
      </c>
      <c r="D986" s="151" t="n">
        <v>7.2</v>
      </c>
      <c r="E986" s="152" t="s">
        <v>93</v>
      </c>
      <c r="F986" s="140" t="s">
        <v>172</v>
      </c>
      <c r="G986" s="139"/>
      <c r="H986" s="153" t="s">
        <v>94</v>
      </c>
      <c r="I986" s="139"/>
      <c r="J986" s="139"/>
      <c r="K986" s="139"/>
      <c r="L986" s="139"/>
      <c r="M986" s="139"/>
      <c r="N986" s="139"/>
      <c r="O986" s="139"/>
      <c r="P986" s="139"/>
      <c r="Q986" s="139"/>
      <c r="R986" s="141"/>
    </row>
    <row r="987" customFormat="false" ht="12.75" hidden="false" customHeight="false" outlineLevel="0" collapsed="false">
      <c r="A987" s="137"/>
      <c r="B987" s="142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41"/>
    </row>
    <row r="988" customFormat="false" ht="12.75" hidden="false" customHeight="false" outlineLevel="0" collapsed="false">
      <c r="A988" s="137"/>
      <c r="B988" s="142"/>
      <c r="C988" s="143" t="n">
        <v>1.7</v>
      </c>
      <c r="D988" s="142" t="s">
        <v>95</v>
      </c>
      <c r="E988" s="143" t="n">
        <v>0.3</v>
      </c>
      <c r="F988" s="142" t="s">
        <v>95</v>
      </c>
      <c r="G988" s="143" t="n">
        <v>1</v>
      </c>
      <c r="H988" s="142" t="n">
        <v>1</v>
      </c>
      <c r="I988" s="142" t="n">
        <v>2</v>
      </c>
      <c r="J988" s="142" t="s">
        <v>96</v>
      </c>
      <c r="K988" s="145" t="n">
        <f aca="false">ROUND(C988*E988*G988*H988*I988,2)</f>
        <v>1.02</v>
      </c>
      <c r="L988" s="139" t="s">
        <v>109</v>
      </c>
      <c r="M988" s="139" t="s">
        <v>598</v>
      </c>
      <c r="N988" s="139"/>
      <c r="O988" s="139"/>
      <c r="P988" s="139"/>
      <c r="Q988" s="139"/>
      <c r="R988" s="141"/>
    </row>
    <row r="989" customFormat="false" ht="12.75" hidden="false" customHeight="false" outlineLevel="0" collapsed="false">
      <c r="A989" s="137"/>
      <c r="B989" s="142"/>
      <c r="C989" s="143" t="n">
        <v>1.9</v>
      </c>
      <c r="D989" s="142" t="s">
        <v>95</v>
      </c>
      <c r="E989" s="143" t="n">
        <v>0.25</v>
      </c>
      <c r="F989" s="142" t="s">
        <v>95</v>
      </c>
      <c r="G989" s="143" t="n">
        <v>1</v>
      </c>
      <c r="H989" s="142" t="n">
        <v>1</v>
      </c>
      <c r="I989" s="142" t="n">
        <v>1</v>
      </c>
      <c r="J989" s="142" t="s">
        <v>96</v>
      </c>
      <c r="K989" s="145" t="n">
        <f aca="false">ROUND(C989*E989*G989*H989*I989,2)</f>
        <v>0.48</v>
      </c>
      <c r="L989" s="139" t="s">
        <v>109</v>
      </c>
      <c r="M989" s="139" t="s">
        <v>598</v>
      </c>
      <c r="N989" s="139"/>
      <c r="O989" s="139"/>
      <c r="P989" s="139"/>
      <c r="Q989" s="139"/>
      <c r="R989" s="141"/>
    </row>
    <row r="990" customFormat="false" ht="12.75" hidden="false" customHeight="false" outlineLevel="0" collapsed="false">
      <c r="A990" s="137"/>
      <c r="B990" s="142"/>
      <c r="C990" s="143"/>
      <c r="D990" s="142"/>
      <c r="E990" s="143"/>
      <c r="F990" s="142"/>
      <c r="G990" s="143"/>
      <c r="H990" s="142"/>
      <c r="I990" s="142"/>
      <c r="J990" s="142"/>
      <c r="K990" s="154"/>
      <c r="L990" s="155"/>
      <c r="M990" s="139"/>
      <c r="N990" s="139"/>
      <c r="O990" s="139"/>
      <c r="P990" s="139"/>
      <c r="Q990" s="139"/>
      <c r="R990" s="141"/>
    </row>
    <row r="991" customFormat="false" ht="12.75" hidden="false" customHeight="false" outlineLevel="0" collapsed="false">
      <c r="A991" s="137"/>
      <c r="B991" s="142"/>
      <c r="C991" s="143"/>
      <c r="D991" s="142"/>
      <c r="E991" s="143"/>
      <c r="F991" s="142"/>
      <c r="G991" s="143"/>
      <c r="H991" s="142"/>
      <c r="I991" s="172" t="s">
        <v>116</v>
      </c>
      <c r="J991" s="142" t="s">
        <v>96</v>
      </c>
      <c r="K991" s="154" t="n">
        <f aca="false">ROUND(SUM(K988:K990),2)</f>
        <v>1.5</v>
      </c>
      <c r="L991" s="155" t="s">
        <v>109</v>
      </c>
      <c r="M991" s="139"/>
      <c r="N991" s="139"/>
      <c r="O991" s="139"/>
      <c r="P991" s="139"/>
      <c r="Q991" s="139"/>
      <c r="R991" s="141"/>
    </row>
    <row r="992" customFormat="false" ht="12.75" hidden="false" customHeight="false" outlineLevel="0" collapsed="false">
      <c r="A992" s="137"/>
      <c r="B992" s="142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41"/>
    </row>
    <row r="993" customFormat="false" ht="12.75" hidden="false" customHeight="false" outlineLevel="0" collapsed="false">
      <c r="A993" s="137"/>
      <c r="B993" s="148" t="s">
        <v>600</v>
      </c>
      <c r="C993" s="148" t="s">
        <v>177</v>
      </c>
      <c r="D993" s="149" t="s">
        <v>178</v>
      </c>
      <c r="E993" s="143"/>
      <c r="F993" s="142"/>
      <c r="G993" s="144"/>
      <c r="H993" s="142"/>
      <c r="I993" s="142"/>
      <c r="J993" s="142"/>
      <c r="K993" s="150"/>
      <c r="L993" s="139"/>
      <c r="M993" s="139"/>
      <c r="N993" s="139"/>
      <c r="O993" s="139"/>
      <c r="P993" s="139"/>
      <c r="Q993" s="139"/>
      <c r="R993" s="141"/>
    </row>
    <row r="994" customFormat="false" ht="12.75" hidden="false" customHeight="false" outlineLevel="0" collapsed="false">
      <c r="A994" s="137"/>
      <c r="B994" s="148"/>
      <c r="C994" s="138"/>
      <c r="D994" s="149" t="s">
        <v>179</v>
      </c>
      <c r="E994" s="143"/>
      <c r="F994" s="142"/>
      <c r="G994" s="144"/>
      <c r="H994" s="142"/>
      <c r="I994" s="142"/>
      <c r="J994" s="142"/>
      <c r="K994" s="148" t="s">
        <v>121</v>
      </c>
      <c r="L994" s="139"/>
      <c r="M994" s="139"/>
      <c r="N994" s="139"/>
      <c r="O994" s="139"/>
      <c r="P994" s="139"/>
      <c r="Q994" s="139"/>
      <c r="R994" s="141"/>
    </row>
    <row r="995" customFormat="false" ht="12.75" hidden="false" customHeight="false" outlineLevel="0" collapsed="false">
      <c r="A995" s="137"/>
      <c r="B995" s="142"/>
      <c r="C995" s="139" t="s">
        <v>122</v>
      </c>
      <c r="D995" s="151" t="n">
        <v>316.5</v>
      </c>
      <c r="E995" s="152" t="s">
        <v>93</v>
      </c>
      <c r="F995" s="140" t="s">
        <v>177</v>
      </c>
      <c r="G995" s="139"/>
      <c r="H995" s="153" t="s">
        <v>94</v>
      </c>
      <c r="I995" s="139"/>
      <c r="J995" s="139"/>
      <c r="K995" s="139"/>
      <c r="L995" s="139"/>
      <c r="M995" s="139"/>
      <c r="N995" s="139"/>
      <c r="O995" s="139"/>
      <c r="P995" s="139"/>
      <c r="Q995" s="139"/>
      <c r="R995" s="141"/>
    </row>
    <row r="996" customFormat="false" ht="12.75" hidden="false" customHeight="false" outlineLevel="0" collapsed="false">
      <c r="A996" s="137"/>
      <c r="B996" s="142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41"/>
    </row>
    <row r="997" customFormat="false" ht="12.75" hidden="false" customHeight="false" outlineLevel="0" collapsed="false">
      <c r="A997" s="137"/>
      <c r="B997" s="142"/>
      <c r="C997" s="143" t="n">
        <v>1.7</v>
      </c>
      <c r="D997" s="142" t="s">
        <v>95</v>
      </c>
      <c r="E997" s="143" t="n">
        <v>0.3</v>
      </c>
      <c r="F997" s="142" t="s">
        <v>95</v>
      </c>
      <c r="G997" s="143" t="n">
        <v>0.05</v>
      </c>
      <c r="H997" s="142" t="n">
        <v>1</v>
      </c>
      <c r="I997" s="142" t="n">
        <v>1</v>
      </c>
      <c r="J997" s="142" t="s">
        <v>96</v>
      </c>
      <c r="K997" s="145" t="n">
        <f aca="false">ROUND(C997*E997*G997*H997*I997,2)</f>
        <v>0.03</v>
      </c>
      <c r="L997" s="139" t="s">
        <v>121</v>
      </c>
      <c r="M997" s="139" t="s">
        <v>598</v>
      </c>
      <c r="N997" s="139"/>
      <c r="O997" s="139"/>
      <c r="P997" s="139"/>
      <c r="Q997" s="139"/>
      <c r="R997" s="141"/>
    </row>
    <row r="998" customFormat="false" ht="12.75" hidden="false" customHeight="false" outlineLevel="0" collapsed="false">
      <c r="A998" s="137"/>
      <c r="B998" s="142"/>
      <c r="C998" s="143" t="n">
        <v>1.9</v>
      </c>
      <c r="D998" s="142" t="s">
        <v>95</v>
      </c>
      <c r="E998" s="143" t="n">
        <v>0.25</v>
      </c>
      <c r="F998" s="142" t="s">
        <v>95</v>
      </c>
      <c r="G998" s="143" t="n">
        <v>0.05</v>
      </c>
      <c r="H998" s="142" t="n">
        <v>1</v>
      </c>
      <c r="I998" s="142" t="n">
        <v>1</v>
      </c>
      <c r="J998" s="142" t="s">
        <v>96</v>
      </c>
      <c r="K998" s="145" t="n">
        <f aca="false">ROUND(C998*E998*G998*H998*I998,2)</f>
        <v>0.02</v>
      </c>
      <c r="L998" s="139" t="s">
        <v>121</v>
      </c>
      <c r="M998" s="139" t="s">
        <v>598</v>
      </c>
      <c r="N998" s="139"/>
      <c r="O998" s="139"/>
      <c r="P998" s="139"/>
      <c r="Q998" s="139"/>
      <c r="R998" s="141"/>
    </row>
    <row r="999" customFormat="false" ht="12.75" hidden="false" customHeight="false" outlineLevel="0" collapsed="false">
      <c r="A999" s="137"/>
      <c r="B999" s="142"/>
      <c r="C999" s="143"/>
      <c r="D999" s="142"/>
      <c r="E999" s="143"/>
      <c r="F999" s="142"/>
      <c r="G999" s="143"/>
      <c r="H999" s="142"/>
      <c r="I999" s="142"/>
      <c r="J999" s="142"/>
      <c r="K999" s="154"/>
      <c r="L999" s="155"/>
      <c r="M999" s="139"/>
      <c r="N999" s="139"/>
      <c r="O999" s="139"/>
      <c r="P999" s="139"/>
      <c r="Q999" s="139"/>
      <c r="R999" s="141"/>
    </row>
    <row r="1000" customFormat="false" ht="12.75" hidden="false" customHeight="false" outlineLevel="0" collapsed="false">
      <c r="A1000" s="137"/>
      <c r="B1000" s="142"/>
      <c r="C1000" s="143"/>
      <c r="D1000" s="142"/>
      <c r="E1000" s="143"/>
      <c r="F1000" s="142"/>
      <c r="G1000" s="143"/>
      <c r="H1000" s="142"/>
      <c r="I1000" s="172" t="s">
        <v>116</v>
      </c>
      <c r="J1000" s="142" t="s">
        <v>96</v>
      </c>
      <c r="K1000" s="154" t="n">
        <f aca="false">ROUND(SUM(K997:K999),2)</f>
        <v>0.05</v>
      </c>
      <c r="L1000" s="155" t="s">
        <v>121</v>
      </c>
      <c r="M1000" s="139"/>
      <c r="N1000" s="139"/>
      <c r="O1000" s="139"/>
      <c r="P1000" s="139"/>
      <c r="Q1000" s="139"/>
      <c r="R1000" s="141"/>
    </row>
    <row r="1001" customFormat="false" ht="12.75" hidden="false" customHeight="false" outlineLevel="0" collapsed="false">
      <c r="A1001" s="137"/>
      <c r="B1001" s="142"/>
      <c r="C1001" s="139"/>
      <c r="D1001" s="151"/>
      <c r="E1001" s="152"/>
      <c r="F1001" s="140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41"/>
    </row>
    <row r="1002" customFormat="false" ht="12.75" hidden="false" customHeight="false" outlineLevel="0" collapsed="false">
      <c r="A1002" s="137"/>
      <c r="B1002" s="142"/>
      <c r="C1002" s="139"/>
      <c r="D1002" s="151"/>
      <c r="E1002" s="152"/>
      <c r="F1002" s="140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41"/>
    </row>
    <row r="1003" customFormat="false" ht="12.75" hidden="false" customHeight="false" outlineLevel="0" collapsed="false">
      <c r="A1003" s="137"/>
      <c r="B1003" s="142"/>
      <c r="C1003" s="139"/>
      <c r="D1003" s="151"/>
      <c r="E1003" s="152"/>
      <c r="F1003" s="140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41"/>
    </row>
    <row r="1004" customFormat="false" ht="13.5" hidden="false" customHeight="false" outlineLevel="0" collapsed="false">
      <c r="A1004" s="158"/>
      <c r="B1004" s="159"/>
      <c r="C1004" s="160"/>
      <c r="D1004" s="185"/>
      <c r="E1004" s="186"/>
      <c r="F1004" s="187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4"/>
    </row>
    <row r="1005" customFormat="false" ht="12.75" hidden="false" customHeight="false" outlineLevel="0" collapsed="false">
      <c r="A1005" s="165"/>
      <c r="B1005" s="166"/>
      <c r="C1005" s="170"/>
      <c r="D1005" s="188"/>
      <c r="E1005" s="189"/>
      <c r="F1005" s="190"/>
      <c r="G1005" s="170"/>
      <c r="H1005" s="170"/>
      <c r="I1005" s="170"/>
      <c r="J1005" s="170"/>
      <c r="K1005" s="170"/>
      <c r="L1005" s="170"/>
      <c r="M1005" s="170"/>
      <c r="N1005" s="170"/>
      <c r="O1005" s="170"/>
      <c r="P1005" s="170"/>
      <c r="Q1005" s="170"/>
      <c r="R1005" s="171"/>
    </row>
    <row r="1006" customFormat="false" ht="12.75" hidden="false" customHeight="false" outlineLevel="0" collapsed="false">
      <c r="A1006" s="137"/>
      <c r="B1006" s="148" t="s">
        <v>601</v>
      </c>
      <c r="C1006" s="148" t="s">
        <v>181</v>
      </c>
      <c r="D1006" s="149" t="s">
        <v>182</v>
      </c>
      <c r="E1006" s="143"/>
      <c r="F1006" s="142"/>
      <c r="G1006" s="144"/>
      <c r="H1006" s="142"/>
      <c r="I1006" s="142"/>
      <c r="J1006" s="142"/>
      <c r="K1006" s="150"/>
      <c r="L1006" s="139"/>
      <c r="M1006" s="139"/>
      <c r="N1006" s="139"/>
      <c r="O1006" s="139"/>
      <c r="P1006" s="139"/>
      <c r="Q1006" s="139"/>
      <c r="R1006" s="141"/>
    </row>
    <row r="1007" customFormat="false" ht="12.75" hidden="false" customHeight="false" outlineLevel="0" collapsed="false">
      <c r="A1007" s="137"/>
      <c r="B1007" s="148"/>
      <c r="C1007" s="138"/>
      <c r="D1007" s="149" t="s">
        <v>183</v>
      </c>
      <c r="E1007" s="143"/>
      <c r="F1007" s="142"/>
      <c r="G1007" s="144"/>
      <c r="H1007" s="142"/>
      <c r="I1007" s="142"/>
      <c r="J1007" s="142"/>
      <c r="K1007" s="150"/>
      <c r="L1007" s="139"/>
      <c r="M1007" s="139"/>
      <c r="N1007" s="139"/>
      <c r="O1007" s="139"/>
      <c r="P1007" s="139"/>
      <c r="Q1007" s="139"/>
      <c r="R1007" s="141"/>
    </row>
    <row r="1008" customFormat="false" ht="12.75" hidden="false" customHeight="false" outlineLevel="0" collapsed="false">
      <c r="A1008" s="137"/>
      <c r="B1008" s="148"/>
      <c r="C1008" s="138"/>
      <c r="D1008" s="149" t="s">
        <v>184</v>
      </c>
      <c r="E1008" s="143"/>
      <c r="F1008" s="142"/>
      <c r="G1008" s="144"/>
      <c r="H1008" s="142"/>
      <c r="I1008" s="142"/>
      <c r="J1008" s="142"/>
      <c r="K1008" s="150"/>
      <c r="L1008" s="139"/>
      <c r="M1008" s="139"/>
      <c r="N1008" s="139"/>
      <c r="O1008" s="139"/>
      <c r="P1008" s="139"/>
      <c r="Q1008" s="139"/>
      <c r="R1008" s="141"/>
    </row>
    <row r="1009" customFormat="false" ht="12.75" hidden="false" customHeight="false" outlineLevel="0" collapsed="false">
      <c r="A1009" s="137"/>
      <c r="B1009" s="148"/>
      <c r="C1009" s="138"/>
      <c r="D1009" s="149" t="s">
        <v>185</v>
      </c>
      <c r="E1009" s="143"/>
      <c r="F1009" s="142"/>
      <c r="G1009" s="144"/>
      <c r="H1009" s="142"/>
      <c r="I1009" s="142"/>
      <c r="J1009" s="142"/>
      <c r="K1009" s="148" t="s">
        <v>109</v>
      </c>
      <c r="L1009" s="139"/>
      <c r="M1009" s="139"/>
      <c r="N1009" s="139"/>
      <c r="O1009" s="139"/>
      <c r="P1009" s="139"/>
      <c r="Q1009" s="139"/>
      <c r="R1009" s="141"/>
    </row>
    <row r="1010" customFormat="false" ht="12.75" hidden="false" customHeight="false" outlineLevel="0" collapsed="false">
      <c r="A1010" s="137"/>
      <c r="B1010" s="142"/>
      <c r="C1010" s="139" t="s">
        <v>110</v>
      </c>
      <c r="D1010" s="151" t="n">
        <v>102.7</v>
      </c>
      <c r="E1010" s="152" t="s">
        <v>93</v>
      </c>
      <c r="F1010" s="140" t="s">
        <v>181</v>
      </c>
      <c r="G1010" s="139"/>
      <c r="H1010" s="153" t="s">
        <v>94</v>
      </c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41"/>
    </row>
    <row r="1011" customFormat="false" ht="12.75" hidden="false" customHeight="false" outlineLevel="0" collapsed="false">
      <c r="A1011" s="137"/>
      <c r="B1011" s="142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41"/>
    </row>
    <row r="1012" customFormat="false" ht="12.75" hidden="false" customHeight="false" outlineLevel="0" collapsed="false">
      <c r="A1012" s="137"/>
      <c r="B1012" s="142"/>
      <c r="C1012" s="143" t="n">
        <v>1.7</v>
      </c>
      <c r="D1012" s="142" t="s">
        <v>95</v>
      </c>
      <c r="E1012" s="143" t="n">
        <v>0.4</v>
      </c>
      <c r="F1012" s="142" t="s">
        <v>95</v>
      </c>
      <c r="G1012" s="143" t="n">
        <v>1</v>
      </c>
      <c r="H1012" s="142" t="n">
        <v>1</v>
      </c>
      <c r="I1012" s="142" t="n">
        <v>2</v>
      </c>
      <c r="J1012" s="142" t="s">
        <v>96</v>
      </c>
      <c r="K1012" s="145" t="n">
        <f aca="false">ROUND(C1012*E1012*G1012*H1012*I1012,2)</f>
        <v>1.36</v>
      </c>
      <c r="L1012" s="139" t="s">
        <v>109</v>
      </c>
      <c r="M1012" s="139" t="s">
        <v>598</v>
      </c>
      <c r="N1012" s="139"/>
      <c r="O1012" s="139"/>
      <c r="P1012" s="139"/>
      <c r="Q1012" s="139"/>
      <c r="R1012" s="141"/>
    </row>
    <row r="1013" customFormat="false" ht="12.75" hidden="false" customHeight="false" outlineLevel="0" collapsed="false">
      <c r="A1013" s="137"/>
      <c r="B1013" s="142"/>
      <c r="C1013" s="143" t="n">
        <v>1.9</v>
      </c>
      <c r="D1013" s="142" t="s">
        <v>95</v>
      </c>
      <c r="E1013" s="143" t="n">
        <v>0.4</v>
      </c>
      <c r="F1013" s="142" t="s">
        <v>95</v>
      </c>
      <c r="G1013" s="143" t="n">
        <v>1</v>
      </c>
      <c r="H1013" s="142" t="n">
        <v>1</v>
      </c>
      <c r="I1013" s="142" t="n">
        <v>1</v>
      </c>
      <c r="J1013" s="142" t="s">
        <v>96</v>
      </c>
      <c r="K1013" s="145" t="n">
        <f aca="false">ROUND(C1013*E1013*G1013*H1013*I1013,2)</f>
        <v>0.76</v>
      </c>
      <c r="L1013" s="139" t="s">
        <v>109</v>
      </c>
      <c r="M1013" s="139" t="s">
        <v>598</v>
      </c>
      <c r="N1013" s="139"/>
      <c r="O1013" s="139"/>
      <c r="P1013" s="139"/>
      <c r="Q1013" s="139"/>
      <c r="R1013" s="141"/>
    </row>
    <row r="1014" customFormat="false" ht="12.75" hidden="false" customHeight="false" outlineLevel="0" collapsed="false">
      <c r="A1014" s="137"/>
      <c r="B1014" s="142"/>
      <c r="C1014" s="143"/>
      <c r="D1014" s="142"/>
      <c r="E1014" s="143"/>
      <c r="F1014" s="142"/>
      <c r="G1014" s="143"/>
      <c r="H1014" s="142"/>
      <c r="I1014" s="142"/>
      <c r="J1014" s="142"/>
      <c r="K1014" s="145"/>
      <c r="L1014" s="139"/>
      <c r="M1014" s="139"/>
      <c r="N1014" s="139"/>
      <c r="O1014" s="139"/>
      <c r="P1014" s="139"/>
      <c r="Q1014" s="139"/>
      <c r="R1014" s="141"/>
    </row>
    <row r="1015" customFormat="false" ht="12.75" hidden="false" customHeight="false" outlineLevel="0" collapsed="false">
      <c r="A1015" s="137"/>
      <c r="B1015" s="142"/>
      <c r="C1015" s="143"/>
      <c r="D1015" s="142"/>
      <c r="E1015" s="143"/>
      <c r="F1015" s="142"/>
      <c r="G1015" s="143"/>
      <c r="H1015" s="142"/>
      <c r="I1015" s="172" t="s">
        <v>116</v>
      </c>
      <c r="J1015" s="142" t="s">
        <v>96</v>
      </c>
      <c r="K1015" s="154" t="n">
        <f aca="false">ROUND(SUM(K1012:K1014),2)</f>
        <v>2.12</v>
      </c>
      <c r="L1015" s="155" t="s">
        <v>109</v>
      </c>
      <c r="M1015" s="139"/>
      <c r="N1015" s="139"/>
      <c r="O1015" s="139"/>
      <c r="P1015" s="139"/>
      <c r="Q1015" s="139"/>
      <c r="R1015" s="141"/>
    </row>
    <row r="1016" customFormat="false" ht="12.75" hidden="false" customHeight="false" outlineLevel="0" collapsed="false">
      <c r="A1016" s="137"/>
      <c r="B1016" s="142"/>
      <c r="C1016" s="143"/>
      <c r="D1016" s="142"/>
      <c r="E1016" s="143"/>
      <c r="F1016" s="142"/>
      <c r="G1016" s="143"/>
      <c r="H1016" s="142"/>
      <c r="I1016" s="142"/>
      <c r="J1016" s="142"/>
      <c r="K1016" s="154"/>
      <c r="L1016" s="155"/>
      <c r="M1016" s="139"/>
      <c r="N1016" s="139"/>
      <c r="O1016" s="139"/>
      <c r="P1016" s="139"/>
      <c r="Q1016" s="139"/>
      <c r="R1016" s="141"/>
    </row>
    <row r="1017" customFormat="false" ht="12.75" hidden="false" customHeight="false" outlineLevel="0" collapsed="false">
      <c r="A1017" s="137"/>
      <c r="B1017" s="148" t="s">
        <v>602</v>
      </c>
      <c r="C1017" s="148" t="s">
        <v>603</v>
      </c>
      <c r="D1017" s="149" t="s">
        <v>585</v>
      </c>
      <c r="E1017" s="143"/>
      <c r="F1017" s="142"/>
      <c r="G1017" s="144"/>
      <c r="H1017" s="142"/>
      <c r="I1017" s="142"/>
      <c r="J1017" s="142"/>
      <c r="K1017" s="150"/>
      <c r="L1017" s="139"/>
      <c r="M1017" s="139"/>
      <c r="N1017" s="139"/>
      <c r="O1017" s="139"/>
      <c r="P1017" s="139"/>
      <c r="Q1017" s="139"/>
      <c r="R1017" s="141"/>
    </row>
    <row r="1018" customFormat="false" ht="12.75" hidden="false" customHeight="false" outlineLevel="0" collapsed="false">
      <c r="A1018" s="137"/>
      <c r="B1018" s="148"/>
      <c r="C1018" s="138"/>
      <c r="D1018" s="149" t="s">
        <v>604</v>
      </c>
      <c r="E1018" s="143"/>
      <c r="F1018" s="142"/>
      <c r="G1018" s="144"/>
      <c r="H1018" s="142"/>
      <c r="I1018" s="142"/>
      <c r="J1018" s="142"/>
      <c r="K1018" s="150"/>
      <c r="L1018" s="139"/>
      <c r="M1018" s="139"/>
      <c r="N1018" s="139"/>
      <c r="O1018" s="139"/>
      <c r="P1018" s="139"/>
      <c r="Q1018" s="139"/>
      <c r="R1018" s="141"/>
    </row>
    <row r="1019" customFormat="false" ht="12.75" hidden="false" customHeight="false" outlineLevel="0" collapsed="false">
      <c r="A1019" s="137"/>
      <c r="B1019" s="148"/>
      <c r="C1019" s="146"/>
      <c r="D1019" s="139" t="s">
        <v>143</v>
      </c>
      <c r="E1019" s="139"/>
      <c r="F1019" s="139"/>
      <c r="G1019" s="139"/>
      <c r="H1019" s="139"/>
      <c r="I1019" s="139"/>
      <c r="J1019" s="139"/>
      <c r="K1019" s="148" t="s">
        <v>109</v>
      </c>
      <c r="L1019" s="139"/>
      <c r="M1019" s="139"/>
      <c r="N1019" s="139"/>
      <c r="O1019" s="139"/>
      <c r="P1019" s="139"/>
      <c r="Q1019" s="139"/>
      <c r="R1019" s="141"/>
    </row>
    <row r="1020" customFormat="false" ht="12.75" hidden="false" customHeight="false" outlineLevel="0" collapsed="false">
      <c r="A1020" s="137"/>
      <c r="B1020" s="142"/>
      <c r="C1020" s="139" t="s">
        <v>110</v>
      </c>
      <c r="D1020" s="151" t="n">
        <v>48.45</v>
      </c>
      <c r="E1020" s="152" t="s">
        <v>93</v>
      </c>
      <c r="F1020" s="140" t="s">
        <v>603</v>
      </c>
      <c r="G1020" s="139"/>
      <c r="H1020" s="153" t="s">
        <v>94</v>
      </c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41"/>
    </row>
    <row r="1021" customFormat="false" ht="12.75" hidden="false" customHeight="false" outlineLevel="0" collapsed="false">
      <c r="A1021" s="137"/>
      <c r="B1021" s="142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41"/>
    </row>
    <row r="1022" customFormat="false" ht="12.75" hidden="false" customHeight="false" outlineLevel="0" collapsed="false">
      <c r="A1022" s="137"/>
      <c r="B1022" s="142"/>
      <c r="C1022" s="143" t="n">
        <v>1.8</v>
      </c>
      <c r="D1022" s="142" t="s">
        <v>95</v>
      </c>
      <c r="E1022" s="143" t="n">
        <v>3</v>
      </c>
      <c r="F1022" s="142" t="s">
        <v>95</v>
      </c>
      <c r="G1022" s="143" t="n">
        <v>1</v>
      </c>
      <c r="H1022" s="142" t="n">
        <v>1</v>
      </c>
      <c r="I1022" s="142" t="n">
        <v>1</v>
      </c>
      <c r="J1022" s="142" t="s">
        <v>96</v>
      </c>
      <c r="K1022" s="154" t="n">
        <f aca="false">ROUND(C1022*E1022*G1022*H1022*I1022,2)</f>
        <v>5.4</v>
      </c>
      <c r="L1022" s="155" t="s">
        <v>109</v>
      </c>
      <c r="M1022" s="139" t="s">
        <v>605</v>
      </c>
      <c r="N1022" s="139"/>
      <c r="O1022" s="139"/>
      <c r="P1022" s="139"/>
      <c r="Q1022" s="139"/>
      <c r="R1022" s="141"/>
    </row>
    <row r="1023" customFormat="false" ht="12.75" hidden="false" customHeight="false" outlineLevel="0" collapsed="false">
      <c r="A1023" s="137"/>
      <c r="B1023" s="142"/>
      <c r="C1023" s="149"/>
      <c r="D1023" s="142"/>
      <c r="E1023" s="143"/>
      <c r="F1023" s="142"/>
      <c r="G1023" s="144"/>
      <c r="H1023" s="142"/>
      <c r="I1023" s="142"/>
      <c r="J1023" s="142"/>
      <c r="K1023" s="145"/>
      <c r="L1023" s="139"/>
      <c r="M1023" s="139"/>
      <c r="N1023" s="139"/>
      <c r="O1023" s="139"/>
      <c r="P1023" s="139"/>
      <c r="Q1023" s="139"/>
      <c r="R1023" s="141"/>
    </row>
    <row r="1024" customFormat="false" ht="12.75" hidden="false" customHeight="false" outlineLevel="0" collapsed="false">
      <c r="A1024" s="137"/>
      <c r="B1024" s="148" t="s">
        <v>606</v>
      </c>
      <c r="C1024" s="148" t="s">
        <v>146</v>
      </c>
      <c r="D1024" s="149" t="s">
        <v>147</v>
      </c>
      <c r="E1024" s="142"/>
      <c r="F1024" s="143"/>
      <c r="G1024" s="142"/>
      <c r="H1024" s="144"/>
      <c r="I1024" s="142"/>
      <c r="J1024" s="142"/>
      <c r="K1024" s="148"/>
      <c r="L1024" s="145"/>
      <c r="M1024" s="139"/>
      <c r="N1024" s="139"/>
      <c r="O1024" s="139"/>
      <c r="P1024" s="139"/>
      <c r="Q1024" s="139"/>
      <c r="R1024" s="141"/>
    </row>
    <row r="1025" customFormat="false" ht="12.75" hidden="false" customHeight="false" outlineLevel="0" collapsed="false">
      <c r="A1025" s="137"/>
      <c r="B1025" s="148"/>
      <c r="C1025" s="138"/>
      <c r="D1025" s="149" t="s">
        <v>306</v>
      </c>
      <c r="E1025" s="142"/>
      <c r="F1025" s="143"/>
      <c r="G1025" s="142"/>
      <c r="H1025" s="144"/>
      <c r="I1025" s="142"/>
      <c r="J1025" s="142"/>
      <c r="K1025" s="148" t="s">
        <v>109</v>
      </c>
      <c r="L1025" s="145"/>
      <c r="M1025" s="139"/>
      <c r="N1025" s="139"/>
      <c r="O1025" s="139"/>
      <c r="P1025" s="139"/>
      <c r="Q1025" s="139"/>
      <c r="R1025" s="141"/>
    </row>
    <row r="1026" customFormat="false" ht="12.75" hidden="false" customHeight="false" outlineLevel="0" collapsed="false">
      <c r="A1026" s="137"/>
      <c r="B1026" s="142"/>
      <c r="C1026" s="142" t="s">
        <v>110</v>
      </c>
      <c r="D1026" s="151" t="n">
        <v>6.67</v>
      </c>
      <c r="E1026" s="148" t="s">
        <v>93</v>
      </c>
      <c r="F1026" s="140" t="s">
        <v>146</v>
      </c>
      <c r="G1026" s="139"/>
      <c r="H1026" s="153" t="s">
        <v>94</v>
      </c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41"/>
    </row>
    <row r="1027" customFormat="false" ht="12.75" hidden="false" customHeight="false" outlineLevel="0" collapsed="false">
      <c r="A1027" s="137"/>
      <c r="B1027" s="142"/>
      <c r="C1027" s="142"/>
      <c r="D1027" s="139"/>
      <c r="E1027" s="139"/>
      <c r="F1027" s="139"/>
      <c r="G1027" s="139"/>
      <c r="H1027" s="139"/>
      <c r="I1027" s="139"/>
      <c r="J1027" s="139"/>
      <c r="K1027" s="139"/>
      <c r="L1027" s="154"/>
      <c r="M1027" s="155"/>
      <c r="N1027" s="139"/>
      <c r="O1027" s="139"/>
      <c r="P1027" s="139"/>
      <c r="Q1027" s="139"/>
      <c r="R1027" s="141"/>
    </row>
    <row r="1028" customFormat="false" ht="12.75" hidden="false" customHeight="false" outlineLevel="0" collapsed="false">
      <c r="A1028" s="137"/>
      <c r="B1028" s="142"/>
      <c r="C1028" s="174" t="n">
        <v>2.81</v>
      </c>
      <c r="D1028" s="142" t="s">
        <v>95</v>
      </c>
      <c r="E1028" s="174" t="n">
        <v>1.2</v>
      </c>
      <c r="F1028" s="142" t="s">
        <v>95</v>
      </c>
      <c r="G1028" s="174" t="n">
        <v>1</v>
      </c>
      <c r="H1028" s="142" t="n">
        <v>1</v>
      </c>
      <c r="I1028" s="142" t="n">
        <v>1</v>
      </c>
      <c r="J1028" s="142" t="s">
        <v>96</v>
      </c>
      <c r="K1028" s="214" t="n">
        <f aca="false">ROUND(I1028*H1028*G1028*E1028*C1028,2)</f>
        <v>3.37</v>
      </c>
      <c r="L1028" s="139" t="s">
        <v>109</v>
      </c>
      <c r="M1028" s="139" t="s">
        <v>579</v>
      </c>
      <c r="N1028" s="139"/>
      <c r="O1028" s="139"/>
      <c r="P1028" s="139"/>
      <c r="Q1028" s="139"/>
      <c r="R1028" s="141"/>
    </row>
    <row r="1029" customFormat="false" ht="12.75" hidden="false" customHeight="false" outlineLevel="0" collapsed="false">
      <c r="A1029" s="137"/>
      <c r="B1029" s="142"/>
      <c r="C1029" s="174" t="n">
        <v>4.04</v>
      </c>
      <c r="D1029" s="142" t="s">
        <v>95</v>
      </c>
      <c r="E1029" s="174" t="n">
        <v>1.2</v>
      </c>
      <c r="F1029" s="142" t="s">
        <v>95</v>
      </c>
      <c r="G1029" s="174" t="n">
        <v>1</v>
      </c>
      <c r="H1029" s="142" t="n">
        <v>1</v>
      </c>
      <c r="I1029" s="142" t="n">
        <v>1</v>
      </c>
      <c r="J1029" s="142" t="s">
        <v>96</v>
      </c>
      <c r="K1029" s="214" t="n">
        <f aca="false">ROUND(I1029*H1029*G1029*E1029*C1029,2)</f>
        <v>4.85</v>
      </c>
      <c r="L1029" s="139" t="s">
        <v>109</v>
      </c>
      <c r="M1029" s="139" t="s">
        <v>579</v>
      </c>
      <c r="N1029" s="139"/>
      <c r="O1029" s="139"/>
      <c r="P1029" s="139"/>
      <c r="Q1029" s="139"/>
      <c r="R1029" s="141"/>
    </row>
    <row r="1030" customFormat="false" ht="12.75" hidden="false" customHeight="false" outlineLevel="0" collapsed="false">
      <c r="A1030" s="137"/>
      <c r="B1030" s="142"/>
      <c r="C1030" s="174" t="n">
        <v>5.79</v>
      </c>
      <c r="D1030" s="142" t="s">
        <v>95</v>
      </c>
      <c r="E1030" s="174" t="n">
        <v>1.2</v>
      </c>
      <c r="F1030" s="142" t="s">
        <v>95</v>
      </c>
      <c r="G1030" s="174" t="n">
        <v>1</v>
      </c>
      <c r="H1030" s="142" t="n">
        <v>1</v>
      </c>
      <c r="I1030" s="142" t="n">
        <v>1</v>
      </c>
      <c r="J1030" s="142" t="s">
        <v>96</v>
      </c>
      <c r="K1030" s="214" t="n">
        <f aca="false">ROUND(I1030*H1030*G1030*E1030*C1030,2)</f>
        <v>6.95</v>
      </c>
      <c r="L1030" s="139" t="s">
        <v>109</v>
      </c>
      <c r="M1030" s="139" t="s">
        <v>580</v>
      </c>
      <c r="N1030" s="139"/>
      <c r="O1030" s="139"/>
      <c r="P1030" s="139"/>
      <c r="Q1030" s="139"/>
      <c r="R1030" s="141"/>
    </row>
    <row r="1031" customFormat="false" ht="12.75" hidden="false" customHeight="false" outlineLevel="0" collapsed="false">
      <c r="A1031" s="137"/>
      <c r="B1031" s="142"/>
      <c r="C1031" s="174" t="n">
        <v>0.7</v>
      </c>
      <c r="D1031" s="142" t="s">
        <v>95</v>
      </c>
      <c r="E1031" s="174" t="n">
        <v>1.2</v>
      </c>
      <c r="F1031" s="142" t="s">
        <v>95</v>
      </c>
      <c r="G1031" s="174" t="n">
        <v>1</v>
      </c>
      <c r="H1031" s="142" t="n">
        <v>1</v>
      </c>
      <c r="I1031" s="142" t="n">
        <v>4</v>
      </c>
      <c r="J1031" s="142" t="s">
        <v>96</v>
      </c>
      <c r="K1031" s="214" t="n">
        <f aca="false">ROUND(I1031*H1031*G1031*E1031*C1031,2)</f>
        <v>3.36</v>
      </c>
      <c r="L1031" s="139" t="s">
        <v>109</v>
      </c>
      <c r="M1031" s="139" t="s">
        <v>580</v>
      </c>
      <c r="N1031" s="139"/>
      <c r="O1031" s="139"/>
      <c r="P1031" s="139"/>
      <c r="Q1031" s="139"/>
      <c r="R1031" s="141"/>
    </row>
    <row r="1032" customFormat="false" ht="12.75" hidden="false" customHeight="false" outlineLevel="0" collapsed="false">
      <c r="A1032" s="137"/>
      <c r="B1032" s="142"/>
      <c r="C1032" s="174" t="n">
        <v>1.45</v>
      </c>
      <c r="D1032" s="142" t="s">
        <v>95</v>
      </c>
      <c r="E1032" s="174" t="n">
        <v>1.2</v>
      </c>
      <c r="F1032" s="142" t="s">
        <v>95</v>
      </c>
      <c r="G1032" s="174" t="n">
        <v>1</v>
      </c>
      <c r="H1032" s="142" t="n">
        <v>1</v>
      </c>
      <c r="I1032" s="142" t="n">
        <v>1</v>
      </c>
      <c r="J1032" s="142" t="s">
        <v>96</v>
      </c>
      <c r="K1032" s="214" t="n">
        <f aca="false">ROUND(I1032*H1032*G1032*E1032*C1032,2)</f>
        <v>1.74</v>
      </c>
      <c r="L1032" s="139" t="s">
        <v>109</v>
      </c>
      <c r="M1032" s="139" t="s">
        <v>579</v>
      </c>
      <c r="N1032" s="139"/>
      <c r="O1032" s="139"/>
      <c r="P1032" s="139"/>
      <c r="Q1032" s="139"/>
      <c r="R1032" s="141"/>
    </row>
    <row r="1033" customFormat="false" ht="12.75" hidden="false" customHeight="false" outlineLevel="0" collapsed="false">
      <c r="A1033" s="137"/>
      <c r="B1033" s="142"/>
      <c r="C1033" s="174" t="n">
        <v>1.2</v>
      </c>
      <c r="D1033" s="142" t="s">
        <v>95</v>
      </c>
      <c r="E1033" s="174" t="n">
        <v>1.2</v>
      </c>
      <c r="F1033" s="142" t="s">
        <v>95</v>
      </c>
      <c r="G1033" s="174" t="n">
        <v>1</v>
      </c>
      <c r="H1033" s="142" t="n">
        <v>1</v>
      </c>
      <c r="I1033" s="142" t="n">
        <v>1</v>
      </c>
      <c r="J1033" s="142" t="s">
        <v>96</v>
      </c>
      <c r="K1033" s="214" t="n">
        <f aca="false">ROUND(I1033*H1033*G1033*E1033*C1033,2)</f>
        <v>1.44</v>
      </c>
      <c r="L1033" s="139" t="s">
        <v>109</v>
      </c>
      <c r="M1033" s="139" t="s">
        <v>582</v>
      </c>
      <c r="N1033" s="139"/>
      <c r="O1033" s="139"/>
      <c r="P1033" s="139"/>
      <c r="Q1033" s="139"/>
      <c r="R1033" s="141"/>
    </row>
    <row r="1034" customFormat="false" ht="12.75" hidden="false" customHeight="false" outlineLevel="0" collapsed="false">
      <c r="A1034" s="137"/>
      <c r="B1034" s="142"/>
      <c r="C1034" s="143" t="n">
        <v>1.7</v>
      </c>
      <c r="D1034" s="142" t="s">
        <v>95</v>
      </c>
      <c r="E1034" s="174" t="n">
        <v>1.2</v>
      </c>
      <c r="F1034" s="142" t="s">
        <v>95</v>
      </c>
      <c r="G1034" s="143" t="n">
        <v>1</v>
      </c>
      <c r="H1034" s="142" t="n">
        <v>1</v>
      </c>
      <c r="I1034" s="142" t="n">
        <v>2</v>
      </c>
      <c r="J1034" s="142" t="s">
        <v>96</v>
      </c>
      <c r="K1034" s="145" t="n">
        <f aca="false">ROUND(C1034*E1034*G1034*H1034*I1034,2)</f>
        <v>4.08</v>
      </c>
      <c r="L1034" s="139" t="s">
        <v>109</v>
      </c>
      <c r="M1034" s="139" t="s">
        <v>605</v>
      </c>
      <c r="N1034" s="139"/>
      <c r="O1034" s="139"/>
      <c r="P1034" s="139"/>
      <c r="Q1034" s="139"/>
      <c r="R1034" s="141"/>
    </row>
    <row r="1035" customFormat="false" ht="12.75" hidden="false" customHeight="false" outlineLevel="0" collapsed="false">
      <c r="A1035" s="137"/>
      <c r="B1035" s="142"/>
      <c r="C1035" s="143" t="n">
        <v>1.9</v>
      </c>
      <c r="D1035" s="142" t="s">
        <v>95</v>
      </c>
      <c r="E1035" s="174" t="n">
        <v>1.2</v>
      </c>
      <c r="F1035" s="142" t="s">
        <v>95</v>
      </c>
      <c r="G1035" s="143" t="n">
        <v>1</v>
      </c>
      <c r="H1035" s="142" t="n">
        <v>1</v>
      </c>
      <c r="I1035" s="142" t="n">
        <v>1</v>
      </c>
      <c r="J1035" s="142" t="s">
        <v>96</v>
      </c>
      <c r="K1035" s="145" t="n">
        <f aca="false">ROUND(C1035*E1035*G1035*H1035*I1035,2)</f>
        <v>2.28</v>
      </c>
      <c r="L1035" s="139" t="s">
        <v>109</v>
      </c>
      <c r="M1035" s="139" t="s">
        <v>605</v>
      </c>
      <c r="N1035" s="139"/>
      <c r="O1035" s="139"/>
      <c r="P1035" s="139"/>
      <c r="Q1035" s="139"/>
      <c r="R1035" s="141"/>
    </row>
    <row r="1036" customFormat="false" ht="12.75" hidden="false" customHeight="false" outlineLevel="0" collapsed="false">
      <c r="A1036" s="137"/>
      <c r="B1036" s="142"/>
      <c r="C1036" s="174"/>
      <c r="D1036" s="142"/>
      <c r="E1036" s="174"/>
      <c r="F1036" s="142"/>
      <c r="G1036" s="174"/>
      <c r="H1036" s="142"/>
      <c r="I1036" s="142"/>
      <c r="J1036" s="142"/>
      <c r="K1036" s="175"/>
      <c r="L1036" s="155"/>
      <c r="M1036" s="139"/>
      <c r="N1036" s="139"/>
      <c r="O1036" s="139"/>
      <c r="P1036" s="139"/>
      <c r="Q1036" s="139"/>
      <c r="R1036" s="141"/>
    </row>
    <row r="1037" customFormat="false" ht="12.75" hidden="false" customHeight="false" outlineLevel="0" collapsed="false">
      <c r="A1037" s="137"/>
      <c r="B1037" s="142"/>
      <c r="C1037" s="174"/>
      <c r="D1037" s="142"/>
      <c r="E1037" s="174"/>
      <c r="F1037" s="142"/>
      <c r="G1037" s="174"/>
      <c r="H1037" s="176" t="s">
        <v>116</v>
      </c>
      <c r="I1037" s="176"/>
      <c r="J1037" s="157" t="s">
        <v>96</v>
      </c>
      <c r="K1037" s="177" t="n">
        <f aca="false">ROUND(SUM(K1028:K1036),2)</f>
        <v>28.07</v>
      </c>
      <c r="L1037" s="175" t="s">
        <v>109</v>
      </c>
      <c r="M1037" s="139"/>
      <c r="N1037" s="139"/>
      <c r="O1037" s="139"/>
      <c r="P1037" s="139"/>
      <c r="Q1037" s="139"/>
      <c r="R1037" s="141"/>
    </row>
    <row r="1038" customFormat="false" ht="12.75" hidden="false" customHeight="false" outlineLevel="0" collapsed="false">
      <c r="A1038" s="137"/>
      <c r="B1038" s="142"/>
      <c r="C1038" s="174"/>
      <c r="D1038" s="142"/>
      <c r="E1038" s="174"/>
      <c r="F1038" s="142"/>
      <c r="G1038" s="174"/>
      <c r="H1038" s="142"/>
      <c r="I1038" s="142"/>
      <c r="J1038" s="142"/>
      <c r="K1038" s="175"/>
      <c r="L1038" s="155"/>
      <c r="M1038" s="139"/>
      <c r="N1038" s="139"/>
      <c r="O1038" s="139"/>
      <c r="P1038" s="139"/>
      <c r="Q1038" s="139"/>
      <c r="R1038" s="141"/>
    </row>
    <row r="1039" customFormat="false" ht="12.75" hidden="false" customHeight="false" outlineLevel="0" collapsed="false">
      <c r="A1039" s="137"/>
      <c r="B1039" s="142"/>
      <c r="C1039" s="174"/>
      <c r="D1039" s="142"/>
      <c r="E1039" s="174"/>
      <c r="F1039" s="142"/>
      <c r="G1039" s="174"/>
      <c r="H1039" s="142"/>
      <c r="I1039" s="142"/>
      <c r="J1039" s="142"/>
      <c r="K1039" s="175"/>
      <c r="L1039" s="155"/>
      <c r="M1039" s="139"/>
      <c r="N1039" s="139"/>
      <c r="O1039" s="139"/>
      <c r="P1039" s="139"/>
      <c r="Q1039" s="139"/>
      <c r="R1039" s="141"/>
    </row>
    <row r="1040" customFormat="false" ht="12.75" hidden="false" customHeight="false" outlineLevel="0" collapsed="false">
      <c r="A1040" s="137"/>
      <c r="B1040" s="142"/>
      <c r="C1040" s="174"/>
      <c r="D1040" s="142"/>
      <c r="E1040" s="174"/>
      <c r="F1040" s="142"/>
      <c r="G1040" s="174"/>
      <c r="H1040" s="142"/>
      <c r="I1040" s="142"/>
      <c r="J1040" s="142"/>
      <c r="K1040" s="175"/>
      <c r="L1040" s="155"/>
      <c r="M1040" s="139"/>
      <c r="N1040" s="139"/>
      <c r="O1040" s="139"/>
      <c r="P1040" s="139"/>
      <c r="Q1040" s="139"/>
      <c r="R1040" s="141"/>
    </row>
    <row r="1041" customFormat="false" ht="13.5" hidden="false" customHeight="false" outlineLevel="0" collapsed="false">
      <c r="A1041" s="158"/>
      <c r="B1041" s="159"/>
      <c r="C1041" s="215"/>
      <c r="D1041" s="159"/>
      <c r="E1041" s="215"/>
      <c r="F1041" s="159"/>
      <c r="G1041" s="215"/>
      <c r="H1041" s="159"/>
      <c r="I1041" s="159"/>
      <c r="J1041" s="159"/>
      <c r="K1041" s="191"/>
      <c r="L1041" s="163"/>
      <c r="M1041" s="160"/>
      <c r="N1041" s="160"/>
      <c r="O1041" s="160"/>
      <c r="P1041" s="160"/>
      <c r="Q1041" s="160"/>
      <c r="R1041" s="164"/>
    </row>
    <row r="1042" customFormat="false" ht="12.75" hidden="false" customHeight="false" outlineLevel="0" collapsed="false">
      <c r="A1042" s="165"/>
      <c r="B1042" s="166"/>
      <c r="C1042" s="217"/>
      <c r="D1042" s="166"/>
      <c r="E1042" s="217"/>
      <c r="F1042" s="166"/>
      <c r="G1042" s="217"/>
      <c r="H1042" s="166"/>
      <c r="I1042" s="166"/>
      <c r="J1042" s="166"/>
      <c r="K1042" s="192"/>
      <c r="L1042" s="169"/>
      <c r="M1042" s="170"/>
      <c r="N1042" s="170"/>
      <c r="O1042" s="170"/>
      <c r="P1042" s="170"/>
      <c r="Q1042" s="170"/>
      <c r="R1042" s="171"/>
    </row>
    <row r="1043" customFormat="false" ht="12.75" hidden="false" customHeight="false" outlineLevel="0" collapsed="false">
      <c r="A1043" s="137"/>
      <c r="B1043" s="138" t="s">
        <v>607</v>
      </c>
      <c r="C1043" s="138"/>
      <c r="D1043" s="147" t="s">
        <v>192</v>
      </c>
      <c r="E1043" s="139"/>
      <c r="F1043" s="153"/>
      <c r="G1043" s="139"/>
      <c r="H1043" s="139"/>
      <c r="I1043" s="139"/>
      <c r="J1043" s="139"/>
      <c r="K1043" s="139"/>
      <c r="L1043" s="139"/>
      <c r="M1043" s="139"/>
      <c r="N1043" s="139"/>
      <c r="O1043" s="139"/>
      <c r="P1043" s="139"/>
      <c r="Q1043" s="139"/>
      <c r="R1043" s="141"/>
    </row>
    <row r="1044" customFormat="false" ht="12.75" hidden="false" customHeight="false" outlineLevel="0" collapsed="false">
      <c r="A1044" s="137"/>
      <c r="B1044" s="157"/>
      <c r="C1044" s="157"/>
      <c r="D1044" s="147"/>
      <c r="E1044" s="139"/>
      <c r="F1044" s="153"/>
      <c r="G1044" s="139"/>
      <c r="H1044" s="139"/>
      <c r="I1044" s="139"/>
      <c r="J1044" s="139"/>
      <c r="K1044" s="139"/>
      <c r="L1044" s="139"/>
      <c r="M1044" s="139"/>
      <c r="N1044" s="139"/>
      <c r="O1044" s="139"/>
      <c r="P1044" s="139"/>
      <c r="Q1044" s="139"/>
      <c r="R1044" s="141"/>
    </row>
    <row r="1045" customFormat="false" ht="12.75" hidden="false" customHeight="false" outlineLevel="0" collapsed="false">
      <c r="A1045" s="137"/>
      <c r="B1045" s="148" t="s">
        <v>608</v>
      </c>
      <c r="C1045" s="148" t="s">
        <v>609</v>
      </c>
      <c r="D1045" s="149" t="s">
        <v>610</v>
      </c>
      <c r="E1045" s="142"/>
      <c r="F1045" s="143"/>
      <c r="G1045" s="142"/>
      <c r="H1045" s="144"/>
      <c r="I1045" s="142"/>
      <c r="J1045" s="142"/>
      <c r="K1045" s="148" t="s">
        <v>91</v>
      </c>
      <c r="L1045" s="145"/>
      <c r="M1045" s="139"/>
      <c r="N1045" s="139"/>
      <c r="O1045" s="139"/>
      <c r="P1045" s="139"/>
      <c r="Q1045" s="139"/>
      <c r="R1045" s="141"/>
    </row>
    <row r="1046" customFormat="false" ht="12.75" hidden="false" customHeight="false" outlineLevel="0" collapsed="false">
      <c r="A1046" s="137"/>
      <c r="B1046" s="142"/>
      <c r="C1046" s="142" t="s">
        <v>92</v>
      </c>
      <c r="D1046" s="151" t="n">
        <v>521.28</v>
      </c>
      <c r="E1046" s="142" t="s">
        <v>93</v>
      </c>
      <c r="F1046" s="140" t="s">
        <v>609</v>
      </c>
      <c r="G1046" s="139"/>
      <c r="H1046" s="153" t="s">
        <v>94</v>
      </c>
      <c r="I1046" s="139"/>
      <c r="J1046" s="139"/>
      <c r="K1046" s="142"/>
      <c r="L1046" s="145"/>
      <c r="M1046" s="139"/>
      <c r="N1046" s="139"/>
      <c r="O1046" s="139"/>
      <c r="P1046" s="139"/>
      <c r="Q1046" s="139"/>
      <c r="R1046" s="141"/>
    </row>
    <row r="1047" customFormat="false" ht="12.75" hidden="false" customHeight="false" outlineLevel="0" collapsed="false">
      <c r="A1047" s="137"/>
      <c r="B1047" s="142"/>
      <c r="C1047" s="142"/>
      <c r="D1047" s="139"/>
      <c r="E1047" s="139"/>
      <c r="F1047" s="139"/>
      <c r="G1047" s="139"/>
      <c r="H1047" s="139"/>
      <c r="I1047" s="139"/>
      <c r="J1047" s="139"/>
      <c r="K1047" s="139"/>
      <c r="L1047" s="154"/>
      <c r="M1047" s="155"/>
      <c r="N1047" s="139"/>
      <c r="O1047" s="139"/>
      <c r="P1047" s="139"/>
      <c r="Q1047" s="139"/>
      <c r="R1047" s="141"/>
    </row>
    <row r="1048" customFormat="false" ht="12.75" hidden="false" customHeight="false" outlineLevel="0" collapsed="false">
      <c r="A1048" s="137"/>
      <c r="B1048" s="142"/>
      <c r="C1048" s="174" t="n">
        <v>1</v>
      </c>
      <c r="D1048" s="142" t="s">
        <v>95</v>
      </c>
      <c r="E1048" s="174" t="n">
        <v>1</v>
      </c>
      <c r="F1048" s="142" t="s">
        <v>95</v>
      </c>
      <c r="G1048" s="174" t="n">
        <v>1</v>
      </c>
      <c r="H1048" s="142" t="n">
        <v>1</v>
      </c>
      <c r="I1048" s="142" t="n">
        <v>1</v>
      </c>
      <c r="J1048" s="142" t="s">
        <v>96</v>
      </c>
      <c r="K1048" s="175" t="n">
        <f aca="false">ROUND(I1048*H1048*G1048*E1048*C1048,2)</f>
        <v>1</v>
      </c>
      <c r="L1048" s="155" t="s">
        <v>91</v>
      </c>
      <c r="M1048" s="139" t="s">
        <v>611</v>
      </c>
      <c r="N1048" s="139"/>
      <c r="O1048" s="139"/>
      <c r="P1048" s="139"/>
      <c r="Q1048" s="139"/>
      <c r="R1048" s="141"/>
    </row>
    <row r="1049" customFormat="false" ht="12.75" hidden="false" customHeight="false" outlineLevel="0" collapsed="false">
      <c r="A1049" s="137"/>
      <c r="B1049" s="142"/>
      <c r="C1049" s="174"/>
      <c r="D1049" s="142"/>
      <c r="E1049" s="174"/>
      <c r="F1049" s="142"/>
      <c r="G1049" s="174"/>
      <c r="H1049" s="142"/>
      <c r="I1049" s="142"/>
      <c r="J1049" s="142"/>
      <c r="K1049" s="175"/>
      <c r="L1049" s="155"/>
      <c r="M1049" s="139"/>
      <c r="N1049" s="139"/>
      <c r="O1049" s="139"/>
      <c r="P1049" s="139"/>
      <c r="Q1049" s="139"/>
      <c r="R1049" s="141"/>
    </row>
    <row r="1050" customFormat="false" ht="12.75" hidden="false" customHeight="false" outlineLevel="0" collapsed="false">
      <c r="A1050" s="137"/>
      <c r="B1050" s="148" t="s">
        <v>612</v>
      </c>
      <c r="C1050" s="148" t="s">
        <v>613</v>
      </c>
      <c r="D1050" s="149" t="s">
        <v>614</v>
      </c>
      <c r="E1050" s="142"/>
      <c r="F1050" s="143"/>
      <c r="G1050" s="142"/>
      <c r="H1050" s="144"/>
      <c r="I1050" s="142"/>
      <c r="J1050" s="142"/>
      <c r="K1050" s="148"/>
      <c r="L1050" s="145"/>
      <c r="M1050" s="139"/>
      <c r="N1050" s="139"/>
      <c r="O1050" s="139"/>
      <c r="P1050" s="139"/>
      <c r="Q1050" s="139"/>
      <c r="R1050" s="141"/>
    </row>
    <row r="1051" customFormat="false" ht="12.75" hidden="false" customHeight="false" outlineLevel="0" collapsed="false">
      <c r="A1051" s="137"/>
      <c r="B1051" s="148"/>
      <c r="C1051" s="138"/>
      <c r="D1051" s="149" t="s">
        <v>531</v>
      </c>
      <c r="E1051" s="142"/>
      <c r="F1051" s="143"/>
      <c r="G1051" s="142"/>
      <c r="H1051" s="144"/>
      <c r="I1051" s="142"/>
      <c r="J1051" s="142"/>
      <c r="K1051" s="148" t="s">
        <v>121</v>
      </c>
      <c r="L1051" s="145"/>
      <c r="M1051" s="139"/>
      <c r="N1051" s="139"/>
      <c r="O1051" s="139"/>
      <c r="P1051" s="139"/>
      <c r="Q1051" s="139"/>
      <c r="R1051" s="141"/>
    </row>
    <row r="1052" customFormat="false" ht="12.75" hidden="false" customHeight="false" outlineLevel="0" collapsed="false">
      <c r="A1052" s="137"/>
      <c r="B1052" s="142"/>
      <c r="C1052" s="142" t="s">
        <v>122</v>
      </c>
      <c r="D1052" s="151" t="n">
        <v>36.48</v>
      </c>
      <c r="E1052" s="142" t="s">
        <v>93</v>
      </c>
      <c r="F1052" s="140" t="s">
        <v>613</v>
      </c>
      <c r="G1052" s="139"/>
      <c r="H1052" s="153" t="s">
        <v>94</v>
      </c>
      <c r="I1052" s="139"/>
      <c r="J1052" s="139"/>
      <c r="K1052" s="139"/>
      <c r="L1052" s="139"/>
      <c r="M1052" s="139"/>
      <c r="N1052" s="139"/>
      <c r="O1052" s="139"/>
      <c r="P1052" s="139"/>
      <c r="Q1052" s="139"/>
      <c r="R1052" s="141"/>
    </row>
    <row r="1053" customFormat="false" ht="12.75" hidden="false" customHeight="false" outlineLevel="0" collapsed="false">
      <c r="A1053" s="137"/>
      <c r="B1053" s="142"/>
      <c r="C1053" s="142"/>
      <c r="D1053" s="139"/>
      <c r="E1053" s="139"/>
      <c r="F1053" s="139"/>
      <c r="G1053" s="139"/>
      <c r="H1053" s="139"/>
      <c r="I1053" s="139"/>
      <c r="J1053" s="139"/>
      <c r="K1053" s="139"/>
      <c r="L1053" s="154"/>
      <c r="M1053" s="155"/>
      <c r="N1053" s="139"/>
      <c r="O1053" s="139"/>
      <c r="P1053" s="139"/>
      <c r="Q1053" s="139"/>
      <c r="R1053" s="141"/>
    </row>
    <row r="1054" customFormat="false" ht="12.75" hidden="false" customHeight="false" outlineLevel="0" collapsed="false">
      <c r="A1054" s="137"/>
      <c r="B1054" s="142"/>
      <c r="C1054" s="174" t="n">
        <v>1.5</v>
      </c>
      <c r="D1054" s="142" t="s">
        <v>95</v>
      </c>
      <c r="E1054" s="174" t="n">
        <v>0.3</v>
      </c>
      <c r="F1054" s="142" t="s">
        <v>95</v>
      </c>
      <c r="G1054" s="174" t="n">
        <v>0.2</v>
      </c>
      <c r="H1054" s="142" t="n">
        <v>17</v>
      </c>
      <c r="I1054" s="142" t="n">
        <v>2</v>
      </c>
      <c r="J1054" s="142" t="s">
        <v>96</v>
      </c>
      <c r="K1054" s="175" t="n">
        <f aca="false">ROUND(I1054*H1054*G1054*E1054*C1054,2)</f>
        <v>3.06</v>
      </c>
      <c r="L1054" s="155" t="s">
        <v>121</v>
      </c>
      <c r="M1054" s="139" t="s">
        <v>615</v>
      </c>
      <c r="N1054" s="139"/>
      <c r="O1054" s="139"/>
      <c r="P1054" s="139"/>
      <c r="Q1054" s="139"/>
      <c r="R1054" s="141"/>
    </row>
    <row r="1055" customFormat="false" ht="12.75" hidden="false" customHeight="false" outlineLevel="0" collapsed="false">
      <c r="A1055" s="137"/>
      <c r="B1055" s="142"/>
      <c r="C1055" s="174"/>
      <c r="D1055" s="142"/>
      <c r="E1055" s="174"/>
      <c r="F1055" s="142"/>
      <c r="G1055" s="174"/>
      <c r="H1055" s="142"/>
      <c r="I1055" s="142"/>
      <c r="J1055" s="142"/>
      <c r="K1055" s="214"/>
      <c r="L1055" s="139"/>
      <c r="M1055" s="139"/>
      <c r="N1055" s="139"/>
      <c r="O1055" s="139"/>
      <c r="P1055" s="139"/>
      <c r="Q1055" s="139"/>
      <c r="R1055" s="141"/>
    </row>
    <row r="1056" customFormat="false" ht="12.75" hidden="false" customHeight="false" outlineLevel="0" collapsed="false">
      <c r="A1056" s="137"/>
      <c r="B1056" s="148" t="s">
        <v>616</v>
      </c>
      <c r="C1056" s="148" t="s">
        <v>194</v>
      </c>
      <c r="D1056" s="149" t="s">
        <v>195</v>
      </c>
      <c r="E1056" s="142"/>
      <c r="F1056" s="143"/>
      <c r="G1056" s="142"/>
      <c r="H1056" s="144"/>
      <c r="I1056" s="142"/>
      <c r="J1056" s="142"/>
      <c r="K1056" s="148"/>
      <c r="L1056" s="145"/>
      <c r="M1056" s="139"/>
      <c r="N1056" s="139"/>
      <c r="O1056" s="139"/>
      <c r="P1056" s="139"/>
      <c r="Q1056" s="139"/>
      <c r="R1056" s="141"/>
    </row>
    <row r="1057" customFormat="false" ht="12.75" hidden="false" customHeight="false" outlineLevel="0" collapsed="false">
      <c r="A1057" s="137"/>
      <c r="B1057" s="148"/>
      <c r="C1057" s="138"/>
      <c r="D1057" s="149" t="s">
        <v>196</v>
      </c>
      <c r="E1057" s="142"/>
      <c r="F1057" s="143"/>
      <c r="G1057" s="142"/>
      <c r="H1057" s="144"/>
      <c r="I1057" s="142"/>
      <c r="J1057" s="142"/>
      <c r="K1057" s="148" t="s">
        <v>91</v>
      </c>
      <c r="L1057" s="145"/>
      <c r="M1057" s="139"/>
      <c r="N1057" s="139"/>
      <c r="O1057" s="139"/>
      <c r="P1057" s="139"/>
      <c r="Q1057" s="139"/>
      <c r="R1057" s="141"/>
    </row>
    <row r="1058" customFormat="false" ht="12.75" hidden="false" customHeight="false" outlineLevel="0" collapsed="false">
      <c r="A1058" s="137"/>
      <c r="B1058" s="142"/>
      <c r="C1058" s="142" t="s">
        <v>92</v>
      </c>
      <c r="D1058" s="151" t="n">
        <v>67.29</v>
      </c>
      <c r="E1058" s="142" t="s">
        <v>93</v>
      </c>
      <c r="F1058" s="140" t="s">
        <v>194</v>
      </c>
      <c r="G1058" s="139"/>
      <c r="H1058" s="153" t="s">
        <v>94</v>
      </c>
      <c r="I1058" s="139"/>
      <c r="J1058" s="139"/>
      <c r="K1058" s="142"/>
      <c r="L1058" s="145"/>
      <c r="M1058" s="139"/>
      <c r="N1058" s="139"/>
      <c r="O1058" s="139"/>
      <c r="P1058" s="139"/>
      <c r="Q1058" s="139"/>
      <c r="R1058" s="141"/>
    </row>
    <row r="1059" customFormat="false" ht="12.75" hidden="false" customHeight="false" outlineLevel="0" collapsed="false">
      <c r="A1059" s="137"/>
      <c r="B1059" s="142"/>
      <c r="C1059" s="142"/>
      <c r="D1059" s="139"/>
      <c r="E1059" s="139"/>
      <c r="F1059" s="139"/>
      <c r="G1059" s="139"/>
      <c r="H1059" s="139"/>
      <c r="I1059" s="139"/>
      <c r="J1059" s="139"/>
      <c r="K1059" s="139"/>
      <c r="L1059" s="154"/>
      <c r="M1059" s="155"/>
      <c r="N1059" s="139"/>
      <c r="O1059" s="139"/>
      <c r="P1059" s="139"/>
      <c r="Q1059" s="139"/>
      <c r="R1059" s="141"/>
    </row>
    <row r="1060" customFormat="false" ht="12.75" hidden="false" customHeight="false" outlineLevel="0" collapsed="false">
      <c r="A1060" s="137"/>
      <c r="B1060" s="142"/>
      <c r="C1060" s="174" t="n">
        <v>1</v>
      </c>
      <c r="D1060" s="142" t="s">
        <v>95</v>
      </c>
      <c r="E1060" s="174" t="n">
        <v>1</v>
      </c>
      <c r="F1060" s="142" t="s">
        <v>95</v>
      </c>
      <c r="G1060" s="174" t="n">
        <v>1</v>
      </c>
      <c r="H1060" s="142" t="n">
        <v>5</v>
      </c>
      <c r="I1060" s="142" t="n">
        <v>1</v>
      </c>
      <c r="J1060" s="142" t="s">
        <v>96</v>
      </c>
      <c r="K1060" s="175" t="n">
        <f aca="false">ROUND(I1060*H1060*G1060*E1060*C1060,2)</f>
        <v>5</v>
      </c>
      <c r="L1060" s="155" t="s">
        <v>91</v>
      </c>
      <c r="M1060" s="139" t="s">
        <v>617</v>
      </c>
      <c r="N1060" s="139"/>
      <c r="O1060" s="139"/>
      <c r="P1060" s="139"/>
      <c r="Q1060" s="139"/>
      <c r="R1060" s="141"/>
    </row>
    <row r="1061" customFormat="false" ht="12.75" hidden="false" customHeight="false" outlineLevel="0" collapsed="false">
      <c r="A1061" s="137"/>
      <c r="B1061" s="142"/>
      <c r="C1061" s="174"/>
      <c r="D1061" s="142"/>
      <c r="E1061" s="174"/>
      <c r="F1061" s="142"/>
      <c r="G1061" s="174"/>
      <c r="H1061" s="142"/>
      <c r="I1061" s="142"/>
      <c r="J1061" s="142"/>
      <c r="K1061" s="175"/>
      <c r="L1061" s="155"/>
      <c r="M1061" s="139"/>
      <c r="N1061" s="139"/>
      <c r="O1061" s="139"/>
      <c r="P1061" s="139"/>
      <c r="Q1061" s="139"/>
      <c r="R1061" s="141"/>
    </row>
    <row r="1062" customFormat="false" ht="12.75" hidden="false" customHeight="false" outlineLevel="0" collapsed="false">
      <c r="A1062" s="137"/>
      <c r="B1062" s="148" t="s">
        <v>618</v>
      </c>
      <c r="C1062" s="148" t="s">
        <v>198</v>
      </c>
      <c r="D1062" s="149" t="s">
        <v>195</v>
      </c>
      <c r="E1062" s="142"/>
      <c r="F1062" s="143"/>
      <c r="G1062" s="142"/>
      <c r="H1062" s="144"/>
      <c r="I1062" s="142"/>
      <c r="J1062" s="142"/>
      <c r="K1062" s="148"/>
      <c r="L1062" s="145"/>
      <c r="M1062" s="139"/>
      <c r="N1062" s="139"/>
      <c r="O1062" s="139"/>
      <c r="P1062" s="139"/>
      <c r="Q1062" s="139"/>
      <c r="R1062" s="141"/>
    </row>
    <row r="1063" customFormat="false" ht="12.75" hidden="false" customHeight="false" outlineLevel="0" collapsed="false">
      <c r="A1063" s="137"/>
      <c r="B1063" s="148"/>
      <c r="C1063" s="148"/>
      <c r="D1063" s="149" t="s">
        <v>619</v>
      </c>
      <c r="E1063" s="142"/>
      <c r="F1063" s="143"/>
      <c r="G1063" s="142"/>
      <c r="H1063" s="144"/>
      <c r="I1063" s="142"/>
      <c r="J1063" s="142"/>
      <c r="K1063" s="148"/>
      <c r="L1063" s="145"/>
      <c r="M1063" s="139"/>
      <c r="N1063" s="139"/>
      <c r="O1063" s="139"/>
      <c r="P1063" s="139"/>
      <c r="Q1063" s="139"/>
      <c r="R1063" s="141"/>
    </row>
    <row r="1064" customFormat="false" ht="12.75" hidden="false" customHeight="false" outlineLevel="0" collapsed="false">
      <c r="A1064" s="137"/>
      <c r="B1064" s="148"/>
      <c r="C1064" s="138"/>
      <c r="D1064" s="149" t="s">
        <v>200</v>
      </c>
      <c r="E1064" s="142"/>
      <c r="F1064" s="143"/>
      <c r="G1064" s="142"/>
      <c r="H1064" s="144"/>
      <c r="I1064" s="142"/>
      <c r="J1064" s="142"/>
      <c r="K1064" s="148" t="s">
        <v>91</v>
      </c>
      <c r="L1064" s="145"/>
      <c r="M1064" s="139"/>
      <c r="N1064" s="139"/>
      <c r="O1064" s="139"/>
      <c r="P1064" s="139"/>
      <c r="Q1064" s="139"/>
      <c r="R1064" s="141"/>
    </row>
    <row r="1065" customFormat="false" ht="12.75" hidden="false" customHeight="false" outlineLevel="0" collapsed="false">
      <c r="A1065" s="137"/>
      <c r="B1065" s="142"/>
      <c r="C1065" s="142" t="s">
        <v>92</v>
      </c>
      <c r="D1065" s="151" t="n">
        <v>50.07</v>
      </c>
      <c r="E1065" s="142" t="s">
        <v>93</v>
      </c>
      <c r="F1065" s="140" t="s">
        <v>198</v>
      </c>
      <c r="G1065" s="139"/>
      <c r="H1065" s="153" t="s">
        <v>94</v>
      </c>
      <c r="I1065" s="139"/>
      <c r="J1065" s="139"/>
      <c r="K1065" s="142"/>
      <c r="L1065" s="145"/>
      <c r="M1065" s="139"/>
      <c r="N1065" s="139"/>
      <c r="O1065" s="139"/>
      <c r="P1065" s="139"/>
      <c r="Q1065" s="139"/>
      <c r="R1065" s="141"/>
    </row>
    <row r="1066" customFormat="false" ht="12.75" hidden="false" customHeight="false" outlineLevel="0" collapsed="false">
      <c r="A1066" s="137"/>
      <c r="B1066" s="142"/>
      <c r="C1066" s="142"/>
      <c r="D1066" s="139"/>
      <c r="E1066" s="139"/>
      <c r="F1066" s="139"/>
      <c r="G1066" s="139"/>
      <c r="H1066" s="139"/>
      <c r="I1066" s="139"/>
      <c r="J1066" s="139"/>
      <c r="K1066" s="139"/>
      <c r="L1066" s="154"/>
      <c r="M1066" s="155"/>
      <c r="N1066" s="139"/>
      <c r="O1066" s="139"/>
      <c r="P1066" s="139"/>
      <c r="Q1066" s="139"/>
      <c r="R1066" s="141"/>
    </row>
    <row r="1067" customFormat="false" ht="12.75" hidden="false" customHeight="false" outlineLevel="0" collapsed="false">
      <c r="A1067" s="137"/>
      <c r="B1067" s="142"/>
      <c r="C1067" s="174" t="n">
        <v>1</v>
      </c>
      <c r="D1067" s="142" t="s">
        <v>95</v>
      </c>
      <c r="E1067" s="174" t="n">
        <v>1</v>
      </c>
      <c r="F1067" s="142" t="s">
        <v>95</v>
      </c>
      <c r="G1067" s="174" t="n">
        <v>1</v>
      </c>
      <c r="H1067" s="142" t="n">
        <v>10</v>
      </c>
      <c r="I1067" s="142" t="n">
        <v>1</v>
      </c>
      <c r="J1067" s="142" t="s">
        <v>96</v>
      </c>
      <c r="K1067" s="175" t="n">
        <f aca="false">ROUND(I1067*H1067*G1067*E1067*C1067,2)</f>
        <v>10</v>
      </c>
      <c r="L1067" s="155" t="s">
        <v>91</v>
      </c>
      <c r="M1067" s="139" t="s">
        <v>620</v>
      </c>
      <c r="N1067" s="139"/>
      <c r="O1067" s="139"/>
      <c r="P1067" s="139"/>
      <c r="Q1067" s="139"/>
      <c r="R1067" s="141"/>
    </row>
    <row r="1068" customFormat="false" ht="12.75" hidden="false" customHeight="false" outlineLevel="0" collapsed="false">
      <c r="A1068" s="137"/>
      <c r="B1068" s="139"/>
      <c r="C1068" s="139"/>
      <c r="D1068" s="139"/>
      <c r="E1068" s="139"/>
      <c r="F1068" s="139"/>
      <c r="G1068" s="139"/>
      <c r="H1068" s="139"/>
      <c r="I1068" s="139"/>
      <c r="J1068" s="139"/>
      <c r="K1068" s="139"/>
      <c r="L1068" s="154"/>
      <c r="M1068" s="155"/>
      <c r="N1068" s="139"/>
      <c r="O1068" s="139"/>
      <c r="P1068" s="139"/>
      <c r="Q1068" s="139"/>
      <c r="R1068" s="141"/>
    </row>
    <row r="1069" customFormat="false" ht="12.75" hidden="false" customHeight="false" outlineLevel="0" collapsed="false">
      <c r="A1069" s="137"/>
      <c r="B1069" s="148" t="s">
        <v>621</v>
      </c>
      <c r="C1069" s="148" t="s">
        <v>622</v>
      </c>
      <c r="D1069" s="149" t="s">
        <v>204</v>
      </c>
      <c r="E1069" s="142"/>
      <c r="F1069" s="143"/>
      <c r="G1069" s="142"/>
      <c r="H1069" s="144"/>
      <c r="I1069" s="142"/>
      <c r="J1069" s="142"/>
      <c r="K1069" s="148"/>
      <c r="L1069" s="145"/>
      <c r="M1069" s="139"/>
      <c r="N1069" s="139"/>
      <c r="O1069" s="139"/>
      <c r="P1069" s="139"/>
      <c r="Q1069" s="139"/>
      <c r="R1069" s="141"/>
    </row>
    <row r="1070" customFormat="false" ht="12.75" hidden="false" customHeight="false" outlineLevel="0" collapsed="false">
      <c r="A1070" s="137"/>
      <c r="B1070" s="148"/>
      <c r="C1070" s="223"/>
      <c r="D1070" s="149" t="s">
        <v>623</v>
      </c>
      <c r="E1070" s="142"/>
      <c r="F1070" s="143"/>
      <c r="G1070" s="142"/>
      <c r="H1070" s="144"/>
      <c r="I1070" s="142"/>
      <c r="J1070" s="142"/>
      <c r="K1070" s="148" t="s">
        <v>91</v>
      </c>
      <c r="L1070" s="145"/>
      <c r="M1070" s="139"/>
      <c r="N1070" s="139"/>
      <c r="O1070" s="139"/>
      <c r="P1070" s="139"/>
      <c r="Q1070" s="139"/>
      <c r="R1070" s="141"/>
    </row>
    <row r="1071" customFormat="false" ht="12.75" hidden="false" customHeight="false" outlineLevel="0" collapsed="false">
      <c r="A1071" s="137"/>
      <c r="B1071" s="142"/>
      <c r="C1071" s="142" t="s">
        <v>92</v>
      </c>
      <c r="D1071" s="151" t="n">
        <v>89.42</v>
      </c>
      <c r="E1071" s="142" t="s">
        <v>93</v>
      </c>
      <c r="F1071" s="140" t="s">
        <v>622</v>
      </c>
      <c r="G1071" s="139"/>
      <c r="H1071" s="153" t="s">
        <v>94</v>
      </c>
      <c r="I1071" s="142"/>
      <c r="J1071" s="142"/>
      <c r="K1071" s="142"/>
      <c r="L1071" s="145"/>
      <c r="M1071" s="139"/>
      <c r="N1071" s="139"/>
      <c r="O1071" s="139"/>
      <c r="P1071" s="139"/>
      <c r="Q1071" s="139"/>
      <c r="R1071" s="141"/>
    </row>
    <row r="1072" customFormat="false" ht="12.75" hidden="false" customHeight="false" outlineLevel="0" collapsed="false">
      <c r="A1072" s="137"/>
      <c r="B1072" s="139"/>
      <c r="C1072" s="139"/>
      <c r="D1072" s="139"/>
      <c r="E1072" s="139"/>
      <c r="F1072" s="139"/>
      <c r="G1072" s="139"/>
      <c r="H1072" s="139"/>
      <c r="I1072" s="139"/>
      <c r="J1072" s="139"/>
      <c r="K1072" s="139"/>
      <c r="L1072" s="154"/>
      <c r="M1072" s="155"/>
      <c r="N1072" s="139"/>
      <c r="O1072" s="139"/>
      <c r="P1072" s="139"/>
      <c r="Q1072" s="139"/>
      <c r="R1072" s="141"/>
    </row>
    <row r="1073" customFormat="false" ht="12.75" hidden="false" customHeight="false" outlineLevel="0" collapsed="false">
      <c r="A1073" s="137"/>
      <c r="B1073" s="139"/>
      <c r="C1073" s="174" t="n">
        <v>1</v>
      </c>
      <c r="D1073" s="142" t="s">
        <v>95</v>
      </c>
      <c r="E1073" s="174" t="n">
        <v>1</v>
      </c>
      <c r="F1073" s="142" t="s">
        <v>95</v>
      </c>
      <c r="G1073" s="174" t="n">
        <v>1</v>
      </c>
      <c r="H1073" s="142" t="n">
        <v>12</v>
      </c>
      <c r="I1073" s="142" t="n">
        <v>1</v>
      </c>
      <c r="J1073" s="142" t="s">
        <v>96</v>
      </c>
      <c r="K1073" s="175" t="n">
        <f aca="false">ROUND(I1073*H1073*G1073*E1073*C1073,2)</f>
        <v>12</v>
      </c>
      <c r="L1073" s="155" t="s">
        <v>91</v>
      </c>
      <c r="M1073" s="139" t="s">
        <v>624</v>
      </c>
      <c r="N1073" s="139"/>
      <c r="O1073" s="139"/>
      <c r="P1073" s="139"/>
      <c r="Q1073" s="139"/>
      <c r="R1073" s="141"/>
    </row>
    <row r="1074" customFormat="false" ht="12.75" hidden="false" customHeight="false" outlineLevel="0" collapsed="false">
      <c r="A1074" s="137"/>
      <c r="B1074" s="142"/>
      <c r="C1074" s="139"/>
      <c r="D1074" s="139"/>
      <c r="E1074" s="153"/>
      <c r="F1074" s="139"/>
      <c r="G1074" s="139"/>
      <c r="H1074" s="139"/>
      <c r="I1074" s="139"/>
      <c r="J1074" s="139"/>
      <c r="K1074" s="139"/>
      <c r="L1074" s="139"/>
      <c r="M1074" s="139"/>
      <c r="N1074" s="139"/>
      <c r="O1074" s="139"/>
      <c r="P1074" s="139"/>
      <c r="Q1074" s="139"/>
      <c r="R1074" s="141"/>
    </row>
    <row r="1075" customFormat="false" ht="12.75" hidden="false" customHeight="false" outlineLevel="0" collapsed="false">
      <c r="A1075" s="137"/>
      <c r="B1075" s="142"/>
      <c r="C1075" s="139"/>
      <c r="D1075" s="139"/>
      <c r="E1075" s="153"/>
      <c r="F1075" s="139"/>
      <c r="G1075" s="139"/>
      <c r="H1075" s="139"/>
      <c r="I1075" s="139"/>
      <c r="J1075" s="139"/>
      <c r="K1075" s="139"/>
      <c r="L1075" s="139"/>
      <c r="M1075" s="139"/>
      <c r="N1075" s="139"/>
      <c r="O1075" s="139"/>
      <c r="P1075" s="139"/>
      <c r="Q1075" s="139"/>
      <c r="R1075" s="141"/>
    </row>
    <row r="1076" customFormat="false" ht="12.75" hidden="false" customHeight="false" outlineLevel="0" collapsed="false">
      <c r="A1076" s="137"/>
      <c r="B1076" s="142"/>
      <c r="C1076" s="139"/>
      <c r="D1076" s="139"/>
      <c r="E1076" s="153"/>
      <c r="F1076" s="139"/>
      <c r="G1076" s="139"/>
      <c r="H1076" s="139"/>
      <c r="I1076" s="139"/>
      <c r="J1076" s="139"/>
      <c r="K1076" s="139"/>
      <c r="L1076" s="139"/>
      <c r="M1076" s="139"/>
      <c r="N1076" s="139"/>
      <c r="O1076" s="139"/>
      <c r="P1076" s="139"/>
      <c r="Q1076" s="139"/>
      <c r="R1076" s="141"/>
    </row>
    <row r="1077" customFormat="false" ht="12.75" hidden="false" customHeight="false" outlineLevel="0" collapsed="false">
      <c r="A1077" s="137"/>
      <c r="B1077" s="142"/>
      <c r="C1077" s="139"/>
      <c r="D1077" s="139"/>
      <c r="E1077" s="153"/>
      <c r="F1077" s="139"/>
      <c r="G1077" s="139"/>
      <c r="H1077" s="139"/>
      <c r="I1077" s="139"/>
      <c r="J1077" s="139"/>
      <c r="K1077" s="139"/>
      <c r="L1077" s="139"/>
      <c r="M1077" s="139"/>
      <c r="N1077" s="139"/>
      <c r="O1077" s="139"/>
      <c r="P1077" s="139"/>
      <c r="Q1077" s="139"/>
      <c r="R1077" s="141"/>
    </row>
    <row r="1078" customFormat="false" ht="13.5" hidden="false" customHeight="false" outlineLevel="0" collapsed="false">
      <c r="A1078" s="158"/>
      <c r="B1078" s="159"/>
      <c r="C1078" s="160"/>
      <c r="D1078" s="160"/>
      <c r="E1078" s="224"/>
      <c r="F1078" s="160"/>
      <c r="G1078" s="160"/>
      <c r="H1078" s="160"/>
      <c r="I1078" s="160"/>
      <c r="J1078" s="160"/>
      <c r="K1078" s="160"/>
      <c r="L1078" s="160"/>
      <c r="M1078" s="160"/>
      <c r="N1078" s="160"/>
      <c r="O1078" s="160"/>
      <c r="P1078" s="160"/>
      <c r="Q1078" s="160"/>
      <c r="R1078" s="164"/>
    </row>
    <row r="1079" customFormat="false" ht="12.75" hidden="false" customHeight="false" outlineLevel="0" collapsed="false">
      <c r="A1079" s="165"/>
      <c r="B1079" s="166"/>
      <c r="C1079" s="170"/>
      <c r="D1079" s="170"/>
      <c r="E1079" s="225"/>
      <c r="F1079" s="170"/>
      <c r="G1079" s="170"/>
      <c r="H1079" s="170"/>
      <c r="I1079" s="170"/>
      <c r="J1079" s="170"/>
      <c r="K1079" s="170"/>
      <c r="L1079" s="170"/>
      <c r="M1079" s="170"/>
      <c r="N1079" s="170"/>
      <c r="O1079" s="170"/>
      <c r="P1079" s="170"/>
      <c r="Q1079" s="170"/>
      <c r="R1079" s="171"/>
    </row>
    <row r="1080" customFormat="false" ht="12.75" hidden="false" customHeight="false" outlineLevel="0" collapsed="false">
      <c r="A1080" s="137"/>
      <c r="B1080" s="148" t="s">
        <v>625</v>
      </c>
      <c r="C1080" s="148" t="s">
        <v>626</v>
      </c>
      <c r="D1080" s="149" t="s">
        <v>627</v>
      </c>
      <c r="E1080" s="142"/>
      <c r="F1080" s="143"/>
      <c r="G1080" s="142"/>
      <c r="H1080" s="144"/>
      <c r="I1080" s="142"/>
      <c r="J1080" s="142"/>
      <c r="K1080" s="148"/>
      <c r="L1080" s="145"/>
      <c r="M1080" s="139"/>
      <c r="N1080" s="139"/>
      <c r="O1080" s="139"/>
      <c r="P1080" s="139"/>
      <c r="Q1080" s="139"/>
      <c r="R1080" s="141"/>
    </row>
    <row r="1081" customFormat="false" ht="12.75" hidden="false" customHeight="false" outlineLevel="0" collapsed="false">
      <c r="A1081" s="226"/>
      <c r="B1081" s="148"/>
      <c r="C1081" s="148"/>
      <c r="D1081" s="149" t="s">
        <v>628</v>
      </c>
      <c r="E1081" s="142"/>
      <c r="F1081" s="143"/>
      <c r="G1081" s="142"/>
      <c r="H1081" s="144"/>
      <c r="I1081" s="142"/>
      <c r="J1081" s="142"/>
      <c r="K1081" s="148" t="s">
        <v>91</v>
      </c>
      <c r="L1081" s="145"/>
      <c r="M1081" s="139"/>
      <c r="N1081" s="139"/>
      <c r="O1081" s="139"/>
      <c r="P1081" s="139"/>
      <c r="Q1081" s="139"/>
      <c r="R1081" s="141"/>
    </row>
    <row r="1082" customFormat="false" ht="12.75" hidden="false" customHeight="false" outlineLevel="0" collapsed="false">
      <c r="A1082" s="137"/>
      <c r="B1082" s="142"/>
      <c r="C1082" s="142" t="s">
        <v>92</v>
      </c>
      <c r="D1082" s="151" t="n">
        <v>60.07</v>
      </c>
      <c r="E1082" s="142" t="s">
        <v>93</v>
      </c>
      <c r="F1082" s="140" t="s">
        <v>626</v>
      </c>
      <c r="G1082" s="139"/>
      <c r="H1082" s="153" t="s">
        <v>94</v>
      </c>
      <c r="I1082" s="139"/>
      <c r="J1082" s="139"/>
      <c r="K1082" s="139"/>
      <c r="L1082" s="139"/>
      <c r="M1082" s="139"/>
      <c r="N1082" s="139"/>
      <c r="O1082" s="139"/>
      <c r="P1082" s="139"/>
      <c r="Q1082" s="139"/>
      <c r="R1082" s="141"/>
    </row>
    <row r="1083" customFormat="false" ht="12.75" hidden="false" customHeight="false" outlineLevel="0" collapsed="false">
      <c r="A1083" s="137"/>
      <c r="B1083" s="142"/>
      <c r="C1083" s="142"/>
      <c r="D1083" s="139"/>
      <c r="E1083" s="139"/>
      <c r="F1083" s="139"/>
      <c r="G1083" s="139"/>
      <c r="H1083" s="139"/>
      <c r="I1083" s="139"/>
      <c r="J1083" s="139"/>
      <c r="K1083" s="139"/>
      <c r="L1083" s="154"/>
      <c r="M1083" s="155"/>
      <c r="N1083" s="139"/>
      <c r="O1083" s="139"/>
      <c r="P1083" s="139"/>
      <c r="Q1083" s="139"/>
      <c r="R1083" s="141"/>
    </row>
    <row r="1084" customFormat="false" ht="12.75" hidden="false" customHeight="false" outlineLevel="0" collapsed="false">
      <c r="A1084" s="137"/>
      <c r="B1084" s="142"/>
      <c r="C1084" s="174" t="n">
        <v>1</v>
      </c>
      <c r="D1084" s="142" t="s">
        <v>95</v>
      </c>
      <c r="E1084" s="174" t="n">
        <v>1</v>
      </c>
      <c r="F1084" s="142" t="s">
        <v>95</v>
      </c>
      <c r="G1084" s="174" t="n">
        <v>1</v>
      </c>
      <c r="H1084" s="142" t="n">
        <v>3</v>
      </c>
      <c r="I1084" s="142" t="n">
        <v>1</v>
      </c>
      <c r="J1084" s="142" t="s">
        <v>96</v>
      </c>
      <c r="K1084" s="175" t="n">
        <f aca="false">ROUND(I1084*H1084*G1084*E1084*C1084,2)</f>
        <v>3</v>
      </c>
      <c r="L1084" s="155" t="s">
        <v>91</v>
      </c>
      <c r="M1084" s="139" t="s">
        <v>629</v>
      </c>
      <c r="N1084" s="139"/>
      <c r="O1084" s="139"/>
      <c r="P1084" s="139"/>
      <c r="Q1084" s="139"/>
      <c r="R1084" s="141"/>
    </row>
    <row r="1085" customFormat="false" ht="12.75" hidden="false" customHeight="false" outlineLevel="0" collapsed="false">
      <c r="A1085" s="137"/>
      <c r="B1085" s="142"/>
      <c r="C1085" s="174"/>
      <c r="D1085" s="142"/>
      <c r="E1085" s="174"/>
      <c r="F1085" s="142"/>
      <c r="G1085" s="174"/>
      <c r="H1085" s="142"/>
      <c r="I1085" s="142"/>
      <c r="J1085" s="142"/>
      <c r="K1085" s="175"/>
      <c r="L1085" s="155"/>
      <c r="M1085" s="139"/>
      <c r="N1085" s="139"/>
      <c r="O1085" s="139"/>
      <c r="P1085" s="139"/>
      <c r="Q1085" s="139"/>
      <c r="R1085" s="141"/>
    </row>
    <row r="1086" customFormat="false" ht="12.75" hidden="false" customHeight="false" outlineLevel="0" collapsed="false">
      <c r="A1086" s="137"/>
      <c r="B1086" s="148" t="s">
        <v>630</v>
      </c>
      <c r="C1086" s="148" t="s">
        <v>631</v>
      </c>
      <c r="D1086" s="149" t="s">
        <v>632</v>
      </c>
      <c r="E1086" s="142"/>
      <c r="F1086" s="143"/>
      <c r="G1086" s="142"/>
      <c r="H1086" s="144"/>
      <c r="I1086" s="142"/>
      <c r="J1086" s="142"/>
      <c r="K1086" s="148" t="s">
        <v>91</v>
      </c>
      <c r="L1086" s="145"/>
      <c r="M1086" s="139"/>
      <c r="N1086" s="139"/>
      <c r="O1086" s="139"/>
      <c r="P1086" s="139"/>
      <c r="Q1086" s="139"/>
      <c r="R1086" s="141"/>
    </row>
    <row r="1087" customFormat="false" ht="12.75" hidden="false" customHeight="false" outlineLevel="0" collapsed="false">
      <c r="A1087" s="137"/>
      <c r="B1087" s="142"/>
      <c r="C1087" s="142" t="s">
        <v>92</v>
      </c>
      <c r="D1087" s="151" t="n">
        <v>25.07</v>
      </c>
      <c r="E1087" s="142" t="s">
        <v>93</v>
      </c>
      <c r="F1087" s="140" t="s">
        <v>631</v>
      </c>
      <c r="G1087" s="139"/>
      <c r="H1087" s="153" t="s">
        <v>94</v>
      </c>
      <c r="I1087" s="139"/>
      <c r="J1087" s="139"/>
      <c r="K1087" s="139"/>
      <c r="L1087" s="139"/>
      <c r="M1087" s="139"/>
      <c r="N1087" s="139"/>
      <c r="O1087" s="139"/>
      <c r="P1087" s="139"/>
      <c r="Q1087" s="139"/>
      <c r="R1087" s="141"/>
    </row>
    <row r="1088" customFormat="false" ht="12.75" hidden="false" customHeight="false" outlineLevel="0" collapsed="false">
      <c r="A1088" s="137"/>
      <c r="B1088" s="142"/>
      <c r="C1088" s="142"/>
      <c r="D1088" s="139"/>
      <c r="E1088" s="139"/>
      <c r="F1088" s="139"/>
      <c r="G1088" s="139"/>
      <c r="H1088" s="139"/>
      <c r="I1088" s="139"/>
      <c r="J1088" s="139"/>
      <c r="K1088" s="139"/>
      <c r="L1088" s="154"/>
      <c r="M1088" s="155"/>
      <c r="N1088" s="139"/>
      <c r="O1088" s="139"/>
      <c r="P1088" s="139"/>
      <c r="Q1088" s="139"/>
      <c r="R1088" s="141"/>
    </row>
    <row r="1089" customFormat="false" ht="12.75" hidden="false" customHeight="false" outlineLevel="0" collapsed="false">
      <c r="A1089" s="137"/>
      <c r="B1089" s="142"/>
      <c r="C1089" s="174" t="n">
        <v>1</v>
      </c>
      <c r="D1089" s="142" t="s">
        <v>95</v>
      </c>
      <c r="E1089" s="174" t="n">
        <v>1</v>
      </c>
      <c r="F1089" s="142" t="s">
        <v>95</v>
      </c>
      <c r="G1089" s="174" t="n">
        <v>1</v>
      </c>
      <c r="H1089" s="142" t="n">
        <v>2</v>
      </c>
      <c r="I1089" s="142" t="n">
        <v>1</v>
      </c>
      <c r="J1089" s="142" t="s">
        <v>96</v>
      </c>
      <c r="K1089" s="175" t="n">
        <f aca="false">ROUND(I1089*H1089*G1089*E1089*C1089,2)</f>
        <v>2</v>
      </c>
      <c r="L1089" s="155" t="s">
        <v>91</v>
      </c>
      <c r="M1089" s="139" t="s">
        <v>633</v>
      </c>
      <c r="N1089" s="139"/>
      <c r="O1089" s="139"/>
      <c r="P1089" s="139"/>
      <c r="Q1089" s="139"/>
      <c r="R1089" s="141"/>
    </row>
    <row r="1090" customFormat="false" ht="12.75" hidden="false" customHeight="false" outlineLevel="0" collapsed="false">
      <c r="A1090" s="137"/>
      <c r="B1090" s="142"/>
      <c r="C1090" s="174"/>
      <c r="D1090" s="142"/>
      <c r="E1090" s="174"/>
      <c r="F1090" s="142"/>
      <c r="G1090" s="174"/>
      <c r="H1090" s="142"/>
      <c r="I1090" s="142"/>
      <c r="J1090" s="142"/>
      <c r="K1090" s="175"/>
      <c r="L1090" s="155"/>
      <c r="M1090" s="139"/>
      <c r="N1090" s="139"/>
      <c r="O1090" s="139"/>
      <c r="P1090" s="139"/>
      <c r="Q1090" s="139"/>
      <c r="R1090" s="141"/>
    </row>
    <row r="1091" customFormat="false" ht="12.75" hidden="false" customHeight="false" outlineLevel="0" collapsed="false">
      <c r="A1091" s="137"/>
      <c r="B1091" s="148" t="s">
        <v>634</v>
      </c>
      <c r="C1091" s="148" t="s">
        <v>635</v>
      </c>
      <c r="D1091" s="149" t="s">
        <v>636</v>
      </c>
      <c r="E1091" s="142"/>
      <c r="F1091" s="143"/>
      <c r="G1091" s="142"/>
      <c r="H1091" s="144"/>
      <c r="I1091" s="142"/>
      <c r="J1091" s="142"/>
      <c r="K1091" s="148"/>
      <c r="L1091" s="145"/>
      <c r="M1091" s="139"/>
      <c r="N1091" s="139"/>
      <c r="O1091" s="139"/>
      <c r="P1091" s="139"/>
      <c r="Q1091" s="139"/>
      <c r="R1091" s="141"/>
    </row>
    <row r="1092" customFormat="false" ht="12.75" hidden="false" customHeight="false" outlineLevel="0" collapsed="false">
      <c r="A1092" s="226"/>
      <c r="B1092" s="148"/>
      <c r="C1092" s="148"/>
      <c r="D1092" s="149" t="s">
        <v>637</v>
      </c>
      <c r="E1092" s="142"/>
      <c r="F1092" s="143"/>
      <c r="G1092" s="142"/>
      <c r="H1092" s="144"/>
      <c r="I1092" s="142"/>
      <c r="J1092" s="142"/>
      <c r="K1092" s="148"/>
      <c r="L1092" s="145"/>
      <c r="M1092" s="139"/>
      <c r="N1092" s="139"/>
      <c r="O1092" s="139"/>
      <c r="P1092" s="139"/>
      <c r="Q1092" s="139"/>
      <c r="R1092" s="141"/>
    </row>
    <row r="1093" customFormat="false" ht="12.75" hidden="false" customHeight="false" outlineLevel="0" collapsed="false">
      <c r="A1093" s="137"/>
      <c r="B1093" s="148"/>
      <c r="C1093" s="148"/>
      <c r="D1093" s="149" t="s">
        <v>420</v>
      </c>
      <c r="E1093" s="142"/>
      <c r="F1093" s="143"/>
      <c r="G1093" s="142"/>
      <c r="H1093" s="144"/>
      <c r="I1093" s="142"/>
      <c r="J1093" s="142"/>
      <c r="K1093" s="148" t="s">
        <v>91</v>
      </c>
      <c r="L1093" s="145"/>
      <c r="M1093" s="139"/>
      <c r="N1093" s="139"/>
      <c r="O1093" s="139"/>
      <c r="P1093" s="139"/>
      <c r="Q1093" s="139"/>
      <c r="R1093" s="141"/>
    </row>
    <row r="1094" customFormat="false" ht="12.75" hidden="false" customHeight="false" outlineLevel="0" collapsed="false">
      <c r="A1094" s="137"/>
      <c r="B1094" s="142"/>
      <c r="C1094" s="142" t="s">
        <v>92</v>
      </c>
      <c r="D1094" s="151" t="n">
        <v>103.87</v>
      </c>
      <c r="E1094" s="142" t="s">
        <v>93</v>
      </c>
      <c r="F1094" s="140" t="s">
        <v>635</v>
      </c>
      <c r="G1094" s="139"/>
      <c r="H1094" s="153" t="s">
        <v>94</v>
      </c>
      <c r="I1094" s="142"/>
      <c r="J1094" s="142"/>
      <c r="K1094" s="142"/>
      <c r="L1094" s="145"/>
      <c r="M1094" s="139"/>
      <c r="N1094" s="139"/>
      <c r="O1094" s="139"/>
      <c r="P1094" s="139"/>
      <c r="Q1094" s="139"/>
      <c r="R1094" s="141"/>
    </row>
    <row r="1095" customFormat="false" ht="12.75" hidden="false" customHeight="false" outlineLevel="0" collapsed="false">
      <c r="A1095" s="137"/>
      <c r="B1095" s="139"/>
      <c r="C1095" s="139"/>
      <c r="D1095" s="139"/>
      <c r="E1095" s="139"/>
      <c r="F1095" s="139"/>
      <c r="G1095" s="139"/>
      <c r="H1095" s="139"/>
      <c r="I1095" s="139"/>
      <c r="J1095" s="139"/>
      <c r="K1095" s="139"/>
      <c r="L1095" s="154"/>
      <c r="M1095" s="155"/>
      <c r="N1095" s="139"/>
      <c r="O1095" s="139"/>
      <c r="P1095" s="139"/>
      <c r="Q1095" s="139"/>
      <c r="R1095" s="141"/>
    </row>
    <row r="1096" customFormat="false" ht="12.75" hidden="false" customHeight="false" outlineLevel="0" collapsed="false">
      <c r="A1096" s="137"/>
      <c r="B1096" s="139"/>
      <c r="C1096" s="174" t="n">
        <v>1</v>
      </c>
      <c r="D1096" s="142" t="s">
        <v>95</v>
      </c>
      <c r="E1096" s="174" t="n">
        <v>1</v>
      </c>
      <c r="F1096" s="142" t="s">
        <v>95</v>
      </c>
      <c r="G1096" s="174" t="n">
        <v>1</v>
      </c>
      <c r="H1096" s="142" t="n">
        <v>8</v>
      </c>
      <c r="I1096" s="142" t="n">
        <v>1</v>
      </c>
      <c r="J1096" s="142" t="s">
        <v>96</v>
      </c>
      <c r="K1096" s="175" t="n">
        <f aca="false">ROUND(I1096*H1096*G1096*E1096*C1096,2)</f>
        <v>8</v>
      </c>
      <c r="L1096" s="155" t="s">
        <v>221</v>
      </c>
      <c r="M1096" s="139" t="s">
        <v>624</v>
      </c>
      <c r="N1096" s="139"/>
      <c r="O1096" s="139"/>
      <c r="P1096" s="139"/>
      <c r="Q1096" s="139"/>
      <c r="R1096" s="141"/>
    </row>
    <row r="1097" customFormat="false" ht="12.75" hidden="false" customHeight="false" outlineLevel="0" collapsed="false">
      <c r="A1097" s="137"/>
      <c r="B1097" s="139"/>
      <c r="C1097" s="174"/>
      <c r="D1097" s="142"/>
      <c r="E1097" s="174"/>
      <c r="F1097" s="142"/>
      <c r="G1097" s="174"/>
      <c r="H1097" s="142"/>
      <c r="I1097" s="142"/>
      <c r="J1097" s="142"/>
      <c r="K1097" s="175"/>
      <c r="L1097" s="155"/>
      <c r="M1097" s="139"/>
      <c r="N1097" s="139"/>
      <c r="O1097" s="139"/>
      <c r="P1097" s="139"/>
      <c r="Q1097" s="139"/>
      <c r="R1097" s="141"/>
    </row>
    <row r="1098" customFormat="false" ht="12.75" hidden="false" customHeight="false" outlineLevel="0" collapsed="false">
      <c r="A1098" s="137"/>
      <c r="B1098" s="148" t="s">
        <v>638</v>
      </c>
      <c r="C1098" s="148" t="s">
        <v>639</v>
      </c>
      <c r="D1098" s="149" t="s">
        <v>640</v>
      </c>
      <c r="E1098" s="142"/>
      <c r="F1098" s="143"/>
      <c r="G1098" s="142"/>
      <c r="H1098" s="144"/>
      <c r="I1098" s="142"/>
      <c r="J1098" s="142"/>
      <c r="K1098" s="148"/>
      <c r="L1098" s="145"/>
      <c r="M1098" s="139"/>
      <c r="N1098" s="139"/>
      <c r="O1098" s="139"/>
      <c r="P1098" s="139"/>
      <c r="Q1098" s="139"/>
      <c r="R1098" s="141"/>
    </row>
    <row r="1099" customFormat="false" ht="12.75" hidden="false" customHeight="false" outlineLevel="0" collapsed="false">
      <c r="A1099" s="137"/>
      <c r="B1099" s="148"/>
      <c r="C1099" s="148"/>
      <c r="D1099" s="149" t="s">
        <v>641</v>
      </c>
      <c r="E1099" s="142"/>
      <c r="F1099" s="143"/>
      <c r="G1099" s="142"/>
      <c r="H1099" s="144"/>
      <c r="I1099" s="142"/>
      <c r="J1099" s="142"/>
      <c r="K1099" s="148"/>
      <c r="L1099" s="145"/>
      <c r="M1099" s="139"/>
      <c r="N1099" s="139"/>
      <c r="O1099" s="139"/>
      <c r="P1099" s="139"/>
      <c r="Q1099" s="139"/>
      <c r="R1099" s="141"/>
    </row>
    <row r="1100" customFormat="false" ht="12.75" hidden="false" customHeight="false" outlineLevel="0" collapsed="false">
      <c r="A1100" s="137"/>
      <c r="B1100" s="148"/>
      <c r="C1100" s="148"/>
      <c r="D1100" s="149" t="s">
        <v>420</v>
      </c>
      <c r="E1100" s="142"/>
      <c r="F1100" s="143"/>
      <c r="G1100" s="142"/>
      <c r="H1100" s="144"/>
      <c r="I1100" s="142"/>
      <c r="J1100" s="142"/>
      <c r="K1100" s="148" t="s">
        <v>91</v>
      </c>
      <c r="L1100" s="145"/>
      <c r="M1100" s="139"/>
      <c r="N1100" s="139"/>
      <c r="O1100" s="139"/>
      <c r="P1100" s="139"/>
      <c r="Q1100" s="139"/>
      <c r="R1100" s="141"/>
    </row>
    <row r="1101" customFormat="false" ht="12.75" hidden="false" customHeight="false" outlineLevel="0" collapsed="false">
      <c r="A1101" s="137"/>
      <c r="B1101" s="142"/>
      <c r="C1101" s="142" t="s">
        <v>92</v>
      </c>
      <c r="D1101" s="151" t="n">
        <v>53.62</v>
      </c>
      <c r="E1101" s="142" t="s">
        <v>93</v>
      </c>
      <c r="F1101" s="140" t="s">
        <v>639</v>
      </c>
      <c r="G1101" s="139"/>
      <c r="H1101" s="153" t="s">
        <v>94</v>
      </c>
      <c r="I1101" s="142"/>
      <c r="J1101" s="142"/>
      <c r="K1101" s="142"/>
      <c r="L1101" s="145"/>
      <c r="M1101" s="139"/>
      <c r="N1101" s="139"/>
      <c r="O1101" s="139"/>
      <c r="P1101" s="139"/>
      <c r="Q1101" s="139"/>
      <c r="R1101" s="141"/>
    </row>
    <row r="1102" customFormat="false" ht="12.75" hidden="false" customHeight="false" outlineLevel="0" collapsed="false">
      <c r="A1102" s="137"/>
      <c r="B1102" s="139"/>
      <c r="C1102" s="139"/>
      <c r="D1102" s="139"/>
      <c r="E1102" s="139"/>
      <c r="F1102" s="139"/>
      <c r="G1102" s="139"/>
      <c r="H1102" s="139"/>
      <c r="I1102" s="139"/>
      <c r="J1102" s="139"/>
      <c r="K1102" s="139"/>
      <c r="L1102" s="154"/>
      <c r="M1102" s="155"/>
      <c r="N1102" s="139"/>
      <c r="O1102" s="139"/>
      <c r="P1102" s="139"/>
      <c r="Q1102" s="139"/>
      <c r="R1102" s="141"/>
    </row>
    <row r="1103" customFormat="false" ht="12.75" hidden="false" customHeight="false" outlineLevel="0" collapsed="false">
      <c r="A1103" s="137"/>
      <c r="B1103" s="139"/>
      <c r="C1103" s="174" t="n">
        <v>1</v>
      </c>
      <c r="D1103" s="142" t="s">
        <v>95</v>
      </c>
      <c r="E1103" s="174" t="n">
        <v>1</v>
      </c>
      <c r="F1103" s="142" t="s">
        <v>95</v>
      </c>
      <c r="G1103" s="174" t="n">
        <v>1</v>
      </c>
      <c r="H1103" s="142" t="n">
        <v>2</v>
      </c>
      <c r="I1103" s="142" t="n">
        <v>1</v>
      </c>
      <c r="J1103" s="142" t="s">
        <v>96</v>
      </c>
      <c r="K1103" s="175" t="n">
        <f aca="false">ROUND(I1103*H1103*G1103*E1103*C1103,2)</f>
        <v>2</v>
      </c>
      <c r="L1103" s="155" t="s">
        <v>221</v>
      </c>
      <c r="M1103" s="139" t="s">
        <v>633</v>
      </c>
      <c r="N1103" s="139"/>
      <c r="O1103" s="139"/>
      <c r="P1103" s="139"/>
      <c r="Q1103" s="139"/>
      <c r="R1103" s="141"/>
    </row>
    <row r="1104" customFormat="false" ht="12.75" hidden="false" customHeight="false" outlineLevel="0" collapsed="false">
      <c r="A1104" s="137"/>
      <c r="B1104" s="142"/>
      <c r="C1104" s="139"/>
      <c r="D1104" s="139"/>
      <c r="E1104" s="153"/>
      <c r="F1104" s="139"/>
      <c r="G1104" s="139"/>
      <c r="H1104" s="139"/>
      <c r="I1104" s="139"/>
      <c r="J1104" s="139"/>
      <c r="K1104" s="139"/>
      <c r="L1104" s="139"/>
      <c r="M1104" s="139"/>
      <c r="N1104" s="139"/>
      <c r="O1104" s="139"/>
      <c r="P1104" s="139"/>
      <c r="Q1104" s="139"/>
      <c r="R1104" s="141"/>
    </row>
    <row r="1105" customFormat="false" ht="12.75" hidden="false" customHeight="false" outlineLevel="0" collapsed="false">
      <c r="A1105" s="137"/>
      <c r="B1105" s="148" t="s">
        <v>642</v>
      </c>
      <c r="C1105" s="148" t="s">
        <v>215</v>
      </c>
      <c r="D1105" s="149" t="s">
        <v>216</v>
      </c>
      <c r="E1105" s="142"/>
      <c r="F1105" s="143"/>
      <c r="G1105" s="142"/>
      <c r="H1105" s="144"/>
      <c r="I1105" s="142"/>
      <c r="J1105" s="142"/>
      <c r="K1105" s="148" t="s">
        <v>91</v>
      </c>
      <c r="L1105" s="145"/>
      <c r="M1105" s="139"/>
      <c r="N1105" s="139"/>
      <c r="O1105" s="139"/>
      <c r="P1105" s="139"/>
      <c r="Q1105" s="139"/>
      <c r="R1105" s="141"/>
    </row>
    <row r="1106" customFormat="false" ht="12.75" hidden="false" customHeight="false" outlineLevel="0" collapsed="false">
      <c r="A1106" s="137"/>
      <c r="B1106" s="142"/>
      <c r="C1106" s="142" t="s">
        <v>92</v>
      </c>
      <c r="D1106" s="151" t="n">
        <v>144.54</v>
      </c>
      <c r="E1106" s="142" t="s">
        <v>93</v>
      </c>
      <c r="F1106" s="140" t="s">
        <v>215</v>
      </c>
      <c r="G1106" s="139"/>
      <c r="H1106" s="153" t="s">
        <v>94</v>
      </c>
      <c r="I1106" s="139"/>
      <c r="J1106" s="139"/>
      <c r="K1106" s="139"/>
      <c r="L1106" s="139"/>
      <c r="M1106" s="139"/>
      <c r="N1106" s="139"/>
      <c r="O1106" s="139"/>
      <c r="P1106" s="139"/>
      <c r="Q1106" s="139"/>
      <c r="R1106" s="141"/>
    </row>
    <row r="1107" customFormat="false" ht="12.75" hidden="false" customHeight="false" outlineLevel="0" collapsed="false">
      <c r="A1107" s="137"/>
      <c r="B1107" s="142"/>
      <c r="C1107" s="142"/>
      <c r="D1107" s="139"/>
      <c r="E1107" s="139"/>
      <c r="F1107" s="139"/>
      <c r="G1107" s="139"/>
      <c r="H1107" s="139"/>
      <c r="I1107" s="139"/>
      <c r="J1107" s="139"/>
      <c r="K1107" s="139"/>
      <c r="L1107" s="154"/>
      <c r="M1107" s="155"/>
      <c r="N1107" s="139"/>
      <c r="O1107" s="139"/>
      <c r="P1107" s="139"/>
      <c r="Q1107" s="139"/>
      <c r="R1107" s="141"/>
    </row>
    <row r="1108" customFormat="false" ht="12.75" hidden="false" customHeight="false" outlineLevel="0" collapsed="false">
      <c r="A1108" s="137"/>
      <c r="B1108" s="142"/>
      <c r="C1108" s="174" t="n">
        <v>1</v>
      </c>
      <c r="D1108" s="142" t="s">
        <v>95</v>
      </c>
      <c r="E1108" s="174" t="n">
        <v>1</v>
      </c>
      <c r="F1108" s="142" t="s">
        <v>95</v>
      </c>
      <c r="G1108" s="174" t="n">
        <v>1</v>
      </c>
      <c r="H1108" s="142" t="n">
        <v>5</v>
      </c>
      <c r="I1108" s="142" t="n">
        <v>1</v>
      </c>
      <c r="J1108" s="142" t="s">
        <v>96</v>
      </c>
      <c r="K1108" s="175" t="n">
        <f aca="false">ROUND(I1108*H1108*G1108*E1108*C1108,2)</f>
        <v>5</v>
      </c>
      <c r="L1108" s="155" t="s">
        <v>91</v>
      </c>
      <c r="M1108" s="139" t="s">
        <v>643</v>
      </c>
      <c r="N1108" s="139"/>
      <c r="O1108" s="139"/>
      <c r="P1108" s="139"/>
      <c r="Q1108" s="139"/>
      <c r="R1108" s="141"/>
    </row>
    <row r="1109" customFormat="false" ht="12.75" hidden="false" customHeight="false" outlineLevel="0" collapsed="false">
      <c r="A1109" s="137"/>
      <c r="B1109" s="142"/>
      <c r="C1109" s="174"/>
      <c r="D1109" s="142"/>
      <c r="E1109" s="174"/>
      <c r="F1109" s="142"/>
      <c r="G1109" s="174"/>
      <c r="H1109" s="142"/>
      <c r="I1109" s="142"/>
      <c r="J1109" s="142"/>
      <c r="K1109" s="175"/>
      <c r="L1109" s="155"/>
      <c r="M1109" s="139"/>
      <c r="N1109" s="139"/>
      <c r="O1109" s="139"/>
      <c r="P1109" s="139"/>
      <c r="Q1109" s="139"/>
      <c r="R1109" s="141"/>
    </row>
    <row r="1110" customFormat="false" ht="12.75" hidden="false" customHeight="false" outlineLevel="0" collapsed="false">
      <c r="A1110" s="137"/>
      <c r="B1110" s="142"/>
      <c r="C1110" s="174"/>
      <c r="D1110" s="142"/>
      <c r="E1110" s="174"/>
      <c r="F1110" s="142"/>
      <c r="G1110" s="174"/>
      <c r="H1110" s="142"/>
      <c r="I1110" s="142"/>
      <c r="J1110" s="142"/>
      <c r="K1110" s="175"/>
      <c r="L1110" s="155"/>
      <c r="M1110" s="139"/>
      <c r="N1110" s="139"/>
      <c r="O1110" s="139"/>
      <c r="P1110" s="139"/>
      <c r="Q1110" s="139"/>
      <c r="R1110" s="141"/>
    </row>
    <row r="1111" customFormat="false" ht="12.75" hidden="false" customHeight="false" outlineLevel="0" collapsed="false">
      <c r="A1111" s="137"/>
      <c r="B1111" s="142"/>
      <c r="C1111" s="174"/>
      <c r="D1111" s="142"/>
      <c r="E1111" s="174"/>
      <c r="F1111" s="142"/>
      <c r="G1111" s="174"/>
      <c r="H1111" s="142"/>
      <c r="I1111" s="142"/>
      <c r="J1111" s="142"/>
      <c r="K1111" s="175"/>
      <c r="L1111" s="155"/>
      <c r="M1111" s="139"/>
      <c r="N1111" s="139"/>
      <c r="O1111" s="139"/>
      <c r="P1111" s="139"/>
      <c r="Q1111" s="139"/>
      <c r="R1111" s="141"/>
    </row>
    <row r="1112" customFormat="false" ht="12.75" hidden="false" customHeight="false" outlineLevel="0" collapsed="false">
      <c r="A1112" s="137"/>
      <c r="B1112" s="142"/>
      <c r="C1112" s="174"/>
      <c r="D1112" s="142"/>
      <c r="E1112" s="174"/>
      <c r="F1112" s="142"/>
      <c r="G1112" s="174"/>
      <c r="H1112" s="142"/>
      <c r="I1112" s="142"/>
      <c r="J1112" s="142"/>
      <c r="K1112" s="175"/>
      <c r="L1112" s="155"/>
      <c r="M1112" s="139"/>
      <c r="N1112" s="139"/>
      <c r="O1112" s="139"/>
      <c r="P1112" s="139"/>
      <c r="Q1112" s="139"/>
      <c r="R1112" s="141"/>
    </row>
    <row r="1113" customFormat="false" ht="12.75" hidden="false" customHeight="false" outlineLevel="0" collapsed="false">
      <c r="A1113" s="137"/>
      <c r="B1113" s="142"/>
      <c r="C1113" s="174"/>
      <c r="D1113" s="142"/>
      <c r="E1113" s="174"/>
      <c r="F1113" s="142"/>
      <c r="G1113" s="174"/>
      <c r="H1113" s="142"/>
      <c r="I1113" s="142"/>
      <c r="J1113" s="142"/>
      <c r="K1113" s="175"/>
      <c r="L1113" s="155"/>
      <c r="M1113" s="139"/>
      <c r="N1113" s="139"/>
      <c r="O1113" s="139"/>
      <c r="P1113" s="139"/>
      <c r="Q1113" s="139"/>
      <c r="R1113" s="141"/>
    </row>
    <row r="1114" customFormat="false" ht="12.75" hidden="false" customHeight="false" outlineLevel="0" collapsed="false">
      <c r="A1114" s="137"/>
      <c r="B1114" s="142"/>
      <c r="C1114" s="174"/>
      <c r="D1114" s="142"/>
      <c r="E1114" s="174"/>
      <c r="F1114" s="142"/>
      <c r="G1114" s="174"/>
      <c r="H1114" s="142"/>
      <c r="I1114" s="142"/>
      <c r="J1114" s="142"/>
      <c r="K1114" s="175"/>
      <c r="L1114" s="155"/>
      <c r="M1114" s="139"/>
      <c r="N1114" s="139"/>
      <c r="O1114" s="139"/>
      <c r="P1114" s="139"/>
      <c r="Q1114" s="139"/>
      <c r="R1114" s="141"/>
    </row>
    <row r="1115" customFormat="false" ht="13.5" hidden="false" customHeight="false" outlineLevel="0" collapsed="false">
      <c r="A1115" s="158"/>
      <c r="B1115" s="159"/>
      <c r="C1115" s="215"/>
      <c r="D1115" s="159"/>
      <c r="E1115" s="215"/>
      <c r="F1115" s="159"/>
      <c r="G1115" s="215"/>
      <c r="H1115" s="159"/>
      <c r="I1115" s="159"/>
      <c r="J1115" s="159"/>
      <c r="K1115" s="191"/>
      <c r="L1115" s="163"/>
      <c r="M1115" s="160"/>
      <c r="N1115" s="160"/>
      <c r="O1115" s="160"/>
      <c r="P1115" s="160"/>
      <c r="Q1115" s="160"/>
      <c r="R1115" s="164"/>
    </row>
    <row r="1116" customFormat="false" ht="12.75" hidden="false" customHeight="false" outlineLevel="0" collapsed="false">
      <c r="A1116" s="165"/>
      <c r="B1116" s="166"/>
      <c r="C1116" s="217"/>
      <c r="D1116" s="166"/>
      <c r="E1116" s="217"/>
      <c r="F1116" s="166"/>
      <c r="G1116" s="217"/>
      <c r="H1116" s="166"/>
      <c r="I1116" s="166"/>
      <c r="J1116" s="166"/>
      <c r="K1116" s="192"/>
      <c r="L1116" s="169"/>
      <c r="M1116" s="170"/>
      <c r="N1116" s="170"/>
      <c r="O1116" s="170"/>
      <c r="P1116" s="170"/>
      <c r="Q1116" s="170"/>
      <c r="R1116" s="171"/>
    </row>
    <row r="1117" customFormat="false" ht="12.75" hidden="false" customHeight="false" outlineLevel="0" collapsed="false">
      <c r="A1117" s="137"/>
      <c r="B1117" s="138" t="s">
        <v>644</v>
      </c>
      <c r="C1117" s="157"/>
      <c r="D1117" s="227" t="s">
        <v>232</v>
      </c>
      <c r="E1117" s="147"/>
      <c r="F1117" s="153"/>
      <c r="G1117" s="139"/>
      <c r="H1117" s="139"/>
      <c r="I1117" s="139"/>
      <c r="J1117" s="139"/>
      <c r="K1117" s="139"/>
      <c r="L1117" s="139"/>
      <c r="M1117" s="139"/>
      <c r="N1117" s="139"/>
      <c r="O1117" s="139"/>
      <c r="P1117" s="139"/>
      <c r="Q1117" s="139"/>
      <c r="R1117" s="141"/>
    </row>
    <row r="1118" customFormat="false" ht="12.75" hidden="false" customHeight="false" outlineLevel="0" collapsed="false">
      <c r="A1118" s="137"/>
      <c r="B1118" s="157"/>
      <c r="C1118" s="157"/>
      <c r="D1118" s="139"/>
      <c r="E1118" s="147"/>
      <c r="F1118" s="153"/>
      <c r="G1118" s="139"/>
      <c r="H1118" s="139"/>
      <c r="I1118" s="139"/>
      <c r="J1118" s="139"/>
      <c r="K1118" s="139"/>
      <c r="L1118" s="139"/>
      <c r="M1118" s="139"/>
      <c r="N1118" s="139"/>
      <c r="O1118" s="139"/>
      <c r="P1118" s="139"/>
      <c r="Q1118" s="139"/>
      <c r="R1118" s="141"/>
    </row>
    <row r="1119" customFormat="false" ht="12.75" hidden="false" customHeight="false" outlineLevel="0" collapsed="false">
      <c r="A1119" s="137"/>
      <c r="B1119" s="148" t="s">
        <v>645</v>
      </c>
      <c r="C1119" s="148" t="s">
        <v>261</v>
      </c>
      <c r="D1119" s="228" t="s">
        <v>646</v>
      </c>
      <c r="E1119" s="149"/>
      <c r="F1119" s="149"/>
      <c r="G1119" s="149"/>
      <c r="H1119" s="149"/>
      <c r="I1119" s="143"/>
      <c r="J1119" s="143"/>
      <c r="K1119" s="148"/>
      <c r="L1119" s="145"/>
      <c r="M1119" s="139"/>
      <c r="N1119" s="139"/>
      <c r="O1119" s="139"/>
      <c r="P1119" s="139"/>
      <c r="Q1119" s="139"/>
      <c r="R1119" s="141"/>
    </row>
    <row r="1120" customFormat="false" ht="12.75" hidden="false" customHeight="false" outlineLevel="0" collapsed="false">
      <c r="A1120" s="137"/>
      <c r="B1120" s="148"/>
      <c r="C1120" s="138"/>
      <c r="D1120" s="228" t="s">
        <v>647</v>
      </c>
      <c r="E1120" s="149"/>
      <c r="F1120" s="149"/>
      <c r="G1120" s="149"/>
      <c r="H1120" s="149"/>
      <c r="I1120" s="143"/>
      <c r="J1120" s="143"/>
      <c r="K1120" s="148" t="s">
        <v>91</v>
      </c>
      <c r="L1120" s="145"/>
      <c r="M1120" s="139"/>
      <c r="N1120" s="139"/>
      <c r="O1120" s="139"/>
      <c r="P1120" s="139"/>
      <c r="Q1120" s="139"/>
      <c r="R1120" s="141"/>
    </row>
    <row r="1121" customFormat="false" ht="12.75" hidden="false" customHeight="false" outlineLevel="0" collapsed="false">
      <c r="A1121" s="137"/>
      <c r="B1121" s="139"/>
      <c r="C1121" s="142" t="s">
        <v>92</v>
      </c>
      <c r="D1121" s="151" t="n">
        <v>541.1</v>
      </c>
      <c r="E1121" s="229" t="s">
        <v>648</v>
      </c>
      <c r="F1121" s="140" t="s">
        <v>261</v>
      </c>
      <c r="G1121" s="139"/>
      <c r="H1121" s="153" t="s">
        <v>94</v>
      </c>
      <c r="I1121" s="142"/>
      <c r="J1121" s="142"/>
      <c r="K1121" s="142"/>
      <c r="L1121" s="145"/>
      <c r="M1121" s="139"/>
      <c r="N1121" s="139"/>
      <c r="O1121" s="139"/>
      <c r="P1121" s="139"/>
      <c r="Q1121" s="139"/>
      <c r="R1121" s="141"/>
    </row>
    <row r="1122" customFormat="false" ht="12.75" hidden="false" customHeight="false" outlineLevel="0" collapsed="false">
      <c r="A1122" s="137"/>
      <c r="B1122" s="139"/>
      <c r="C1122" s="157"/>
      <c r="D1122" s="143"/>
      <c r="E1122" s="142"/>
      <c r="F1122" s="143"/>
      <c r="G1122" s="142"/>
      <c r="H1122" s="143"/>
      <c r="I1122" s="142"/>
      <c r="J1122" s="142"/>
      <c r="K1122" s="142"/>
      <c r="L1122" s="145"/>
      <c r="M1122" s="139"/>
      <c r="N1122" s="139"/>
      <c r="O1122" s="139"/>
      <c r="P1122" s="139"/>
      <c r="Q1122" s="139"/>
      <c r="R1122" s="141"/>
    </row>
    <row r="1123" customFormat="false" ht="12.75" hidden="false" customHeight="false" outlineLevel="0" collapsed="false">
      <c r="A1123" s="137"/>
      <c r="B1123" s="139"/>
      <c r="C1123" s="174" t="n">
        <v>1</v>
      </c>
      <c r="D1123" s="142" t="s">
        <v>95</v>
      </c>
      <c r="E1123" s="174" t="n">
        <v>1</v>
      </c>
      <c r="F1123" s="142" t="s">
        <v>95</v>
      </c>
      <c r="G1123" s="174" t="n">
        <v>1</v>
      </c>
      <c r="H1123" s="142" t="n">
        <v>3</v>
      </c>
      <c r="I1123" s="142" t="n">
        <v>1</v>
      </c>
      <c r="J1123" s="142" t="s">
        <v>96</v>
      </c>
      <c r="K1123" s="175" t="n">
        <f aca="false">ROUND(I1123*H1123*G1123*E1123*C1123,2)</f>
        <v>3</v>
      </c>
      <c r="L1123" s="155" t="s">
        <v>91</v>
      </c>
      <c r="M1123" s="139" t="s">
        <v>649</v>
      </c>
      <c r="N1123" s="139"/>
      <c r="O1123" s="139"/>
      <c r="P1123" s="139"/>
      <c r="Q1123" s="139"/>
      <c r="R1123" s="141"/>
    </row>
    <row r="1124" customFormat="false" ht="12.75" hidden="false" customHeight="false" outlineLevel="0" collapsed="false">
      <c r="A1124" s="137"/>
      <c r="B1124" s="157"/>
      <c r="C1124" s="174"/>
      <c r="D1124" s="142"/>
      <c r="E1124" s="174"/>
      <c r="F1124" s="142"/>
      <c r="G1124" s="174"/>
      <c r="H1124" s="142"/>
      <c r="I1124" s="142"/>
      <c r="J1124" s="142"/>
      <c r="K1124" s="175"/>
      <c r="L1124" s="155"/>
      <c r="M1124" s="139"/>
      <c r="N1124" s="139"/>
      <c r="O1124" s="139"/>
      <c r="P1124" s="139"/>
      <c r="Q1124" s="139"/>
      <c r="R1124" s="141"/>
    </row>
    <row r="1125" customFormat="false" ht="12.75" hidden="false" customHeight="false" outlineLevel="0" collapsed="false">
      <c r="A1125" s="137"/>
      <c r="B1125" s="148" t="s">
        <v>650</v>
      </c>
      <c r="C1125" s="148" t="s">
        <v>256</v>
      </c>
      <c r="D1125" s="228" t="s">
        <v>257</v>
      </c>
      <c r="E1125" s="149"/>
      <c r="F1125" s="149"/>
      <c r="G1125" s="149"/>
      <c r="H1125" s="149"/>
      <c r="I1125" s="143"/>
      <c r="J1125" s="143"/>
      <c r="K1125" s="148"/>
      <c r="L1125" s="145"/>
      <c r="M1125" s="139"/>
      <c r="N1125" s="139"/>
      <c r="O1125" s="139"/>
      <c r="P1125" s="139"/>
      <c r="Q1125" s="139"/>
      <c r="R1125" s="141"/>
    </row>
    <row r="1126" customFormat="false" ht="12.75" hidden="false" customHeight="false" outlineLevel="0" collapsed="false">
      <c r="A1126" s="137"/>
      <c r="B1126" s="148"/>
      <c r="C1126" s="138"/>
      <c r="D1126" s="228" t="s">
        <v>651</v>
      </c>
      <c r="E1126" s="149"/>
      <c r="F1126" s="149"/>
      <c r="G1126" s="149"/>
      <c r="H1126" s="149"/>
      <c r="I1126" s="143"/>
      <c r="J1126" s="143"/>
      <c r="K1126" s="148" t="s">
        <v>91</v>
      </c>
      <c r="L1126" s="145"/>
      <c r="M1126" s="139"/>
      <c r="N1126" s="139"/>
      <c r="O1126" s="139"/>
      <c r="P1126" s="139"/>
      <c r="Q1126" s="139"/>
      <c r="R1126" s="141"/>
    </row>
    <row r="1127" customFormat="false" ht="12.75" hidden="false" customHeight="false" outlineLevel="0" collapsed="false">
      <c r="A1127" s="137"/>
      <c r="B1127" s="139"/>
      <c r="C1127" s="142" t="s">
        <v>92</v>
      </c>
      <c r="D1127" s="151" t="n">
        <v>537.39</v>
      </c>
      <c r="E1127" s="229" t="s">
        <v>648</v>
      </c>
      <c r="F1127" s="140" t="s">
        <v>256</v>
      </c>
      <c r="G1127" s="139"/>
      <c r="H1127" s="153" t="s">
        <v>94</v>
      </c>
      <c r="I1127" s="142"/>
      <c r="J1127" s="142"/>
      <c r="K1127" s="142"/>
      <c r="L1127" s="145"/>
      <c r="M1127" s="139"/>
      <c r="N1127" s="139"/>
      <c r="O1127" s="139"/>
      <c r="P1127" s="139"/>
      <c r="Q1127" s="139"/>
      <c r="R1127" s="141"/>
    </row>
    <row r="1128" customFormat="false" ht="12.75" hidden="false" customHeight="false" outlineLevel="0" collapsed="false">
      <c r="A1128" s="137"/>
      <c r="B1128" s="139"/>
      <c r="C1128" s="157"/>
      <c r="D1128" s="143"/>
      <c r="E1128" s="142"/>
      <c r="F1128" s="143"/>
      <c r="G1128" s="142"/>
      <c r="H1128" s="143"/>
      <c r="I1128" s="142"/>
      <c r="J1128" s="142"/>
      <c r="K1128" s="142"/>
      <c r="L1128" s="145"/>
      <c r="M1128" s="139"/>
      <c r="N1128" s="139"/>
      <c r="O1128" s="139"/>
      <c r="P1128" s="139"/>
      <c r="Q1128" s="139"/>
      <c r="R1128" s="141"/>
    </row>
    <row r="1129" customFormat="false" ht="12.75" hidden="false" customHeight="false" outlineLevel="0" collapsed="false">
      <c r="A1129" s="137"/>
      <c r="B1129" s="139"/>
      <c r="C1129" s="174" t="n">
        <v>1</v>
      </c>
      <c r="D1129" s="142" t="s">
        <v>95</v>
      </c>
      <c r="E1129" s="174" t="n">
        <v>1</v>
      </c>
      <c r="F1129" s="142" t="s">
        <v>95</v>
      </c>
      <c r="G1129" s="174" t="n">
        <v>1</v>
      </c>
      <c r="H1129" s="142" t="n">
        <v>4</v>
      </c>
      <c r="I1129" s="142" t="n">
        <v>1</v>
      </c>
      <c r="J1129" s="142" t="s">
        <v>96</v>
      </c>
      <c r="K1129" s="175" t="n">
        <f aca="false">ROUND(I1129*H1129*G1129*E1129*C1129,2)</f>
        <v>4</v>
      </c>
      <c r="L1129" s="155" t="s">
        <v>91</v>
      </c>
      <c r="M1129" s="139" t="s">
        <v>652</v>
      </c>
      <c r="N1129" s="139"/>
      <c r="O1129" s="139"/>
      <c r="P1129" s="139"/>
      <c r="Q1129" s="139"/>
      <c r="R1129" s="141"/>
    </row>
    <row r="1130" customFormat="false" ht="12.75" hidden="false" customHeight="false" outlineLevel="0" collapsed="false">
      <c r="A1130" s="137"/>
      <c r="B1130" s="139"/>
      <c r="C1130" s="174"/>
      <c r="D1130" s="142"/>
      <c r="E1130" s="174"/>
      <c r="F1130" s="142"/>
      <c r="G1130" s="174"/>
      <c r="H1130" s="142"/>
      <c r="I1130" s="142"/>
      <c r="J1130" s="142"/>
      <c r="K1130" s="175"/>
      <c r="L1130" s="155"/>
      <c r="M1130" s="139" t="s">
        <v>653</v>
      </c>
      <c r="N1130" s="139"/>
      <c r="O1130" s="139"/>
      <c r="P1130" s="139"/>
      <c r="Q1130" s="139"/>
      <c r="R1130" s="141"/>
    </row>
    <row r="1131" customFormat="false" ht="12.75" hidden="false" customHeight="false" outlineLevel="0" collapsed="false">
      <c r="A1131" s="137"/>
      <c r="B1131" s="139"/>
      <c r="C1131" s="174"/>
      <c r="D1131" s="142"/>
      <c r="E1131" s="174"/>
      <c r="F1131" s="142"/>
      <c r="G1131" s="174"/>
      <c r="H1131" s="142"/>
      <c r="I1131" s="142"/>
      <c r="J1131" s="142"/>
      <c r="K1131" s="175"/>
      <c r="L1131" s="155"/>
      <c r="M1131" s="139" t="s">
        <v>654</v>
      </c>
      <c r="N1131" s="139"/>
      <c r="O1131" s="139"/>
      <c r="P1131" s="139"/>
      <c r="Q1131" s="139"/>
      <c r="R1131" s="141"/>
    </row>
    <row r="1132" customFormat="false" ht="12.75" hidden="false" customHeight="false" outlineLevel="0" collapsed="false">
      <c r="A1132" s="137"/>
      <c r="B1132" s="157"/>
      <c r="C1132" s="174"/>
      <c r="D1132" s="142"/>
      <c r="E1132" s="174"/>
      <c r="F1132" s="142"/>
      <c r="G1132" s="174"/>
      <c r="H1132" s="142"/>
      <c r="I1132" s="142"/>
      <c r="J1132" s="142"/>
      <c r="K1132" s="175"/>
      <c r="L1132" s="155"/>
      <c r="M1132" s="139"/>
      <c r="N1132" s="139"/>
      <c r="O1132" s="139"/>
      <c r="P1132" s="139"/>
      <c r="Q1132" s="139"/>
      <c r="R1132" s="141"/>
    </row>
    <row r="1133" customFormat="false" ht="12.75" hidden="false" customHeight="false" outlineLevel="0" collapsed="false">
      <c r="A1133" s="137"/>
      <c r="B1133" s="148" t="s">
        <v>655</v>
      </c>
      <c r="C1133" s="148" t="s">
        <v>656</v>
      </c>
      <c r="D1133" s="230" t="s">
        <v>657</v>
      </c>
      <c r="E1133" s="230"/>
      <c r="F1133" s="230"/>
      <c r="G1133" s="230"/>
      <c r="H1133" s="230"/>
      <c r="I1133" s="143"/>
      <c r="J1133" s="143"/>
      <c r="K1133" s="148"/>
      <c r="L1133" s="145"/>
      <c r="M1133" s="139"/>
      <c r="N1133" s="139"/>
      <c r="O1133" s="139"/>
      <c r="P1133" s="139"/>
      <c r="Q1133" s="139"/>
      <c r="R1133" s="141"/>
    </row>
    <row r="1134" customFormat="false" ht="12.75" hidden="false" customHeight="false" outlineLevel="0" collapsed="false">
      <c r="A1134" s="137"/>
      <c r="B1134" s="148"/>
      <c r="C1134" s="138"/>
      <c r="D1134" s="230" t="s">
        <v>658</v>
      </c>
      <c r="E1134" s="230"/>
      <c r="F1134" s="230"/>
      <c r="G1134" s="230"/>
      <c r="H1134" s="230"/>
      <c r="I1134" s="143"/>
      <c r="J1134" s="143"/>
      <c r="K1134" s="148"/>
      <c r="L1134" s="145"/>
      <c r="M1134" s="139"/>
      <c r="N1134" s="139"/>
      <c r="O1134" s="139"/>
      <c r="P1134" s="139"/>
      <c r="Q1134" s="139"/>
      <c r="R1134" s="141"/>
    </row>
    <row r="1135" customFormat="false" ht="12.75" hidden="false" customHeight="false" outlineLevel="0" collapsed="false">
      <c r="A1135" s="137"/>
      <c r="B1135" s="148"/>
      <c r="C1135" s="138"/>
      <c r="D1135" s="230" t="s">
        <v>659</v>
      </c>
      <c r="E1135" s="230"/>
      <c r="F1135" s="230"/>
      <c r="G1135" s="230"/>
      <c r="H1135" s="230"/>
      <c r="I1135" s="143"/>
      <c r="J1135" s="143"/>
      <c r="K1135" s="148" t="s">
        <v>109</v>
      </c>
      <c r="L1135" s="145"/>
      <c r="M1135" s="139"/>
      <c r="N1135" s="139"/>
      <c r="O1135" s="139"/>
      <c r="P1135" s="139"/>
      <c r="Q1135" s="139"/>
      <c r="R1135" s="141"/>
    </row>
    <row r="1136" customFormat="false" ht="12.75" hidden="false" customHeight="false" outlineLevel="0" collapsed="false">
      <c r="A1136" s="137"/>
      <c r="B1136" s="157"/>
      <c r="C1136" s="142" t="s">
        <v>110</v>
      </c>
      <c r="D1136" s="151" t="n">
        <v>498.98</v>
      </c>
      <c r="E1136" s="229" t="s">
        <v>648</v>
      </c>
      <c r="F1136" s="140" t="s">
        <v>656</v>
      </c>
      <c r="G1136" s="139"/>
      <c r="H1136" s="153" t="s">
        <v>94</v>
      </c>
      <c r="I1136" s="142"/>
      <c r="J1136" s="142"/>
      <c r="K1136" s="142"/>
      <c r="L1136" s="145"/>
      <c r="M1136" s="139"/>
      <c r="N1136" s="139"/>
      <c r="O1136" s="139"/>
      <c r="P1136" s="139"/>
      <c r="Q1136" s="139"/>
      <c r="R1136" s="141"/>
    </row>
    <row r="1137" customFormat="false" ht="12.75" hidden="false" customHeight="false" outlineLevel="0" collapsed="false">
      <c r="A1137" s="137"/>
      <c r="B1137" s="157"/>
      <c r="C1137" s="157"/>
      <c r="D1137" s="143"/>
      <c r="E1137" s="142"/>
      <c r="F1137" s="143"/>
      <c r="G1137" s="142"/>
      <c r="H1137" s="143"/>
      <c r="I1137" s="142"/>
      <c r="J1137" s="142"/>
      <c r="K1137" s="142"/>
      <c r="L1137" s="145"/>
      <c r="M1137" s="139"/>
      <c r="N1137" s="139"/>
      <c r="O1137" s="139"/>
      <c r="P1137" s="139"/>
      <c r="Q1137" s="139"/>
      <c r="R1137" s="141"/>
    </row>
    <row r="1138" customFormat="false" ht="12.75" hidden="false" customHeight="false" outlineLevel="0" collapsed="false">
      <c r="A1138" s="137"/>
      <c r="B1138" s="157"/>
      <c r="C1138" s="174" t="n">
        <v>0.6</v>
      </c>
      <c r="D1138" s="142" t="s">
        <v>95</v>
      </c>
      <c r="E1138" s="174" t="n">
        <v>1.8</v>
      </c>
      <c r="F1138" s="142" t="s">
        <v>95</v>
      </c>
      <c r="G1138" s="174" t="n">
        <v>1</v>
      </c>
      <c r="H1138" s="142" t="n">
        <v>1</v>
      </c>
      <c r="I1138" s="142" t="n">
        <v>2</v>
      </c>
      <c r="J1138" s="142" t="s">
        <v>96</v>
      </c>
      <c r="K1138" s="175" t="n">
        <f aca="false">ROUND(I1138*H1138*G1138*E1138*C1138,2)</f>
        <v>2.16</v>
      </c>
      <c r="L1138" s="155" t="s">
        <v>109</v>
      </c>
      <c r="M1138" s="139" t="s">
        <v>660</v>
      </c>
      <c r="N1138" s="139"/>
      <c r="O1138" s="139"/>
      <c r="P1138" s="139"/>
      <c r="Q1138" s="139"/>
      <c r="R1138" s="141"/>
    </row>
    <row r="1139" customFormat="false" ht="12.75" hidden="false" customHeight="false" outlineLevel="0" collapsed="false">
      <c r="A1139" s="137"/>
      <c r="B1139" s="157"/>
      <c r="C1139" s="174"/>
      <c r="D1139" s="142"/>
      <c r="E1139" s="174"/>
      <c r="F1139" s="142"/>
      <c r="G1139" s="174"/>
      <c r="H1139" s="142"/>
      <c r="I1139" s="142"/>
      <c r="J1139" s="142"/>
      <c r="K1139" s="175"/>
      <c r="L1139" s="155"/>
      <c r="M1139" s="139" t="s">
        <v>661</v>
      </c>
      <c r="N1139" s="139"/>
      <c r="O1139" s="139"/>
      <c r="P1139" s="139"/>
      <c r="Q1139" s="139"/>
      <c r="R1139" s="141"/>
    </row>
    <row r="1140" customFormat="false" ht="12.75" hidden="false" customHeight="false" outlineLevel="0" collapsed="false">
      <c r="A1140" s="137"/>
      <c r="B1140" s="157"/>
      <c r="C1140" s="174"/>
      <c r="D1140" s="142"/>
      <c r="E1140" s="174"/>
      <c r="F1140" s="142"/>
      <c r="G1140" s="174"/>
      <c r="H1140" s="142"/>
      <c r="I1140" s="142"/>
      <c r="J1140" s="142"/>
      <c r="K1140" s="175"/>
      <c r="L1140" s="155"/>
      <c r="M1140" s="139" t="s">
        <v>662</v>
      </c>
      <c r="N1140" s="139"/>
      <c r="O1140" s="139"/>
      <c r="P1140" s="139"/>
      <c r="Q1140" s="139"/>
      <c r="R1140" s="141"/>
    </row>
    <row r="1141" customFormat="false" ht="12.75" hidden="false" customHeight="false" outlineLevel="0" collapsed="false">
      <c r="A1141" s="137"/>
      <c r="B1141" s="157"/>
      <c r="C1141" s="157"/>
      <c r="D1141" s="174"/>
      <c r="E1141" s="142"/>
      <c r="F1141" s="174"/>
      <c r="G1141" s="142"/>
      <c r="H1141" s="174"/>
      <c r="I1141" s="142"/>
      <c r="J1141" s="142"/>
      <c r="K1141" s="142"/>
      <c r="L1141" s="175"/>
      <c r="M1141" s="155"/>
      <c r="N1141" s="139"/>
      <c r="O1141" s="139"/>
      <c r="P1141" s="139"/>
      <c r="Q1141" s="139"/>
      <c r="R1141" s="141"/>
    </row>
    <row r="1142" customFormat="false" ht="12.75" hidden="false" customHeight="false" outlineLevel="0" collapsed="false">
      <c r="A1142" s="137"/>
      <c r="B1142" s="148" t="s">
        <v>663</v>
      </c>
      <c r="C1142" s="148" t="s">
        <v>268</v>
      </c>
      <c r="D1142" s="149" t="s">
        <v>269</v>
      </c>
      <c r="E1142" s="143"/>
      <c r="F1142" s="142"/>
      <c r="G1142" s="144"/>
      <c r="H1142" s="142"/>
      <c r="I1142" s="142"/>
      <c r="J1142" s="142"/>
      <c r="K1142" s="150"/>
      <c r="L1142" s="139"/>
      <c r="M1142" s="139"/>
      <c r="N1142" s="139"/>
      <c r="O1142" s="139"/>
      <c r="P1142" s="139"/>
      <c r="Q1142" s="139"/>
      <c r="R1142" s="141"/>
    </row>
    <row r="1143" customFormat="false" ht="12.75" hidden="false" customHeight="false" outlineLevel="0" collapsed="false">
      <c r="A1143" s="137"/>
      <c r="B1143" s="148"/>
      <c r="C1143" s="138"/>
      <c r="D1143" s="149" t="s">
        <v>270</v>
      </c>
      <c r="E1143" s="143"/>
      <c r="F1143" s="142"/>
      <c r="G1143" s="144"/>
      <c r="H1143" s="142"/>
      <c r="I1143" s="142"/>
      <c r="J1143" s="142"/>
      <c r="K1143" s="148" t="s">
        <v>109</v>
      </c>
      <c r="L1143" s="139"/>
      <c r="M1143" s="139"/>
      <c r="N1143" s="139"/>
      <c r="O1143" s="139"/>
      <c r="P1143" s="139"/>
      <c r="Q1143" s="139"/>
      <c r="R1143" s="141"/>
    </row>
    <row r="1144" customFormat="false" ht="12.75" hidden="false" customHeight="false" outlineLevel="0" collapsed="false">
      <c r="A1144" s="137"/>
      <c r="B1144" s="142"/>
      <c r="C1144" s="139" t="s">
        <v>110</v>
      </c>
      <c r="D1144" s="151" t="n">
        <v>359.53</v>
      </c>
      <c r="E1144" s="152" t="s">
        <v>93</v>
      </c>
      <c r="F1144" s="140" t="s">
        <v>268</v>
      </c>
      <c r="G1144" s="139"/>
      <c r="H1144" s="153" t="s">
        <v>94</v>
      </c>
      <c r="I1144" s="139"/>
      <c r="J1144" s="139"/>
      <c r="K1144" s="139"/>
      <c r="L1144" s="139"/>
      <c r="M1144" s="139"/>
      <c r="N1144" s="139"/>
      <c r="O1144" s="139"/>
      <c r="P1144" s="139"/>
      <c r="Q1144" s="139"/>
      <c r="R1144" s="141"/>
    </row>
    <row r="1145" customFormat="false" ht="12.75" hidden="false" customHeight="false" outlineLevel="0" collapsed="false">
      <c r="A1145" s="137"/>
      <c r="B1145" s="142"/>
      <c r="C1145" s="139"/>
      <c r="D1145" s="139"/>
      <c r="E1145" s="139"/>
      <c r="F1145" s="139"/>
      <c r="G1145" s="139"/>
      <c r="H1145" s="139"/>
      <c r="I1145" s="139"/>
      <c r="J1145" s="139"/>
      <c r="K1145" s="139"/>
      <c r="L1145" s="139"/>
      <c r="M1145" s="139"/>
      <c r="N1145" s="139"/>
      <c r="O1145" s="139"/>
      <c r="P1145" s="139"/>
      <c r="Q1145" s="139"/>
      <c r="R1145" s="141"/>
    </row>
    <row r="1146" customFormat="false" ht="12.75" hidden="false" customHeight="false" outlineLevel="0" collapsed="false">
      <c r="A1146" s="137"/>
      <c r="B1146" s="142"/>
      <c r="C1146" s="143" t="n">
        <v>0.65</v>
      </c>
      <c r="D1146" s="142" t="s">
        <v>95</v>
      </c>
      <c r="E1146" s="143" t="n">
        <v>0.6</v>
      </c>
      <c r="F1146" s="142" t="s">
        <v>95</v>
      </c>
      <c r="G1146" s="143" t="n">
        <v>1</v>
      </c>
      <c r="H1146" s="142" t="n">
        <v>1</v>
      </c>
      <c r="I1146" s="142" t="n">
        <v>1</v>
      </c>
      <c r="J1146" s="142" t="s">
        <v>96</v>
      </c>
      <c r="K1146" s="154" t="n">
        <f aca="false">ROUND(C1146*E1146*G1146*H1146*I1146,2)</f>
        <v>0.39</v>
      </c>
      <c r="L1146" s="155" t="s">
        <v>109</v>
      </c>
      <c r="M1146" s="139" t="s">
        <v>349</v>
      </c>
      <c r="N1146" s="139"/>
      <c r="O1146" s="139"/>
      <c r="P1146" s="139"/>
      <c r="Q1146" s="139"/>
      <c r="R1146" s="141"/>
    </row>
    <row r="1147" customFormat="false" ht="12.75" hidden="false" customHeight="false" outlineLevel="0" collapsed="false">
      <c r="A1147" s="137"/>
      <c r="B1147" s="157"/>
      <c r="C1147" s="149"/>
      <c r="D1147" s="142"/>
      <c r="E1147" s="143"/>
      <c r="F1147" s="142"/>
      <c r="G1147" s="143"/>
      <c r="H1147" s="142"/>
      <c r="I1147" s="142"/>
      <c r="J1147" s="142"/>
      <c r="K1147" s="154"/>
      <c r="L1147" s="155"/>
      <c r="M1147" s="139"/>
      <c r="N1147" s="139"/>
      <c r="O1147" s="139"/>
      <c r="P1147" s="139"/>
      <c r="Q1147" s="139"/>
      <c r="R1147" s="141"/>
    </row>
    <row r="1148" customFormat="false" ht="12.75" hidden="false" customHeight="false" outlineLevel="0" collapsed="false">
      <c r="A1148" s="137"/>
      <c r="B1148" s="157"/>
      <c r="C1148" s="149"/>
      <c r="D1148" s="142"/>
      <c r="E1148" s="143"/>
      <c r="F1148" s="142"/>
      <c r="G1148" s="143"/>
      <c r="H1148" s="142"/>
      <c r="I1148" s="142"/>
      <c r="J1148" s="142"/>
      <c r="K1148" s="154"/>
      <c r="L1148" s="155"/>
      <c r="M1148" s="139"/>
      <c r="N1148" s="139"/>
      <c r="O1148" s="139"/>
      <c r="P1148" s="139"/>
      <c r="Q1148" s="139"/>
      <c r="R1148" s="141"/>
    </row>
    <row r="1149" customFormat="false" ht="12.75" hidden="false" customHeight="false" outlineLevel="0" collapsed="false">
      <c r="A1149" s="137"/>
      <c r="B1149" s="157"/>
      <c r="C1149" s="149"/>
      <c r="D1149" s="142"/>
      <c r="E1149" s="143"/>
      <c r="F1149" s="142"/>
      <c r="G1149" s="143"/>
      <c r="H1149" s="142"/>
      <c r="I1149" s="142"/>
      <c r="J1149" s="142"/>
      <c r="K1149" s="154"/>
      <c r="L1149" s="155"/>
      <c r="M1149" s="139"/>
      <c r="N1149" s="139"/>
      <c r="O1149" s="139"/>
      <c r="P1149" s="139"/>
      <c r="Q1149" s="139"/>
      <c r="R1149" s="141"/>
    </row>
    <row r="1150" customFormat="false" ht="12.75" hidden="false" customHeight="false" outlineLevel="0" collapsed="false">
      <c r="A1150" s="137"/>
      <c r="B1150" s="157"/>
      <c r="C1150" s="149"/>
      <c r="D1150" s="142"/>
      <c r="E1150" s="143"/>
      <c r="F1150" s="142"/>
      <c r="G1150" s="143"/>
      <c r="H1150" s="142"/>
      <c r="I1150" s="142"/>
      <c r="J1150" s="142"/>
      <c r="K1150" s="154"/>
      <c r="L1150" s="155"/>
      <c r="M1150" s="139"/>
      <c r="N1150" s="139"/>
      <c r="O1150" s="139"/>
      <c r="P1150" s="139"/>
      <c r="Q1150" s="139"/>
      <c r="R1150" s="141"/>
    </row>
    <row r="1151" customFormat="false" ht="12.75" hidden="false" customHeight="false" outlineLevel="0" collapsed="false">
      <c r="A1151" s="137"/>
      <c r="B1151" s="157"/>
      <c r="C1151" s="149"/>
      <c r="D1151" s="142"/>
      <c r="E1151" s="143"/>
      <c r="F1151" s="142"/>
      <c r="G1151" s="143"/>
      <c r="H1151" s="142"/>
      <c r="I1151" s="142"/>
      <c r="J1151" s="142"/>
      <c r="K1151" s="154"/>
      <c r="L1151" s="155"/>
      <c r="M1151" s="139"/>
      <c r="N1151" s="139"/>
      <c r="O1151" s="139"/>
      <c r="P1151" s="139"/>
      <c r="Q1151" s="139"/>
      <c r="R1151" s="141"/>
    </row>
    <row r="1152" customFormat="false" ht="13.5" hidden="false" customHeight="false" outlineLevel="0" collapsed="false">
      <c r="A1152" s="158"/>
      <c r="B1152" s="194"/>
      <c r="C1152" s="179"/>
      <c r="D1152" s="159"/>
      <c r="E1152" s="173"/>
      <c r="F1152" s="159"/>
      <c r="G1152" s="173"/>
      <c r="H1152" s="159"/>
      <c r="I1152" s="159"/>
      <c r="J1152" s="159"/>
      <c r="K1152" s="162"/>
      <c r="L1152" s="163"/>
      <c r="M1152" s="160"/>
      <c r="N1152" s="160"/>
      <c r="O1152" s="160"/>
      <c r="P1152" s="160"/>
      <c r="Q1152" s="160"/>
      <c r="R1152" s="164"/>
    </row>
    <row r="1153" customFormat="false" ht="12.75" hidden="false" customHeight="false" outlineLevel="0" collapsed="false">
      <c r="A1153" s="165"/>
      <c r="B1153" s="195"/>
      <c r="C1153" s="182"/>
      <c r="D1153" s="166"/>
      <c r="E1153" s="167"/>
      <c r="F1153" s="166"/>
      <c r="G1153" s="167"/>
      <c r="H1153" s="166"/>
      <c r="I1153" s="166"/>
      <c r="J1153" s="166"/>
      <c r="K1153" s="168"/>
      <c r="L1153" s="169"/>
      <c r="M1153" s="170"/>
      <c r="N1153" s="170"/>
      <c r="O1153" s="170"/>
      <c r="P1153" s="170"/>
      <c r="Q1153" s="170"/>
      <c r="R1153" s="171"/>
    </row>
    <row r="1154" customFormat="false" ht="12.75" hidden="false" customHeight="false" outlineLevel="0" collapsed="false">
      <c r="A1154" s="137"/>
      <c r="B1154" s="148" t="s">
        <v>664</v>
      </c>
      <c r="C1154" s="148" t="s">
        <v>445</v>
      </c>
      <c r="D1154" s="149" t="s">
        <v>446</v>
      </c>
      <c r="E1154" s="143"/>
      <c r="F1154" s="142"/>
      <c r="G1154" s="144"/>
      <c r="H1154" s="142"/>
      <c r="I1154" s="142"/>
      <c r="J1154" s="142"/>
      <c r="K1154" s="148"/>
      <c r="L1154" s="139"/>
      <c r="M1154" s="139"/>
      <c r="N1154" s="139"/>
      <c r="O1154" s="139"/>
      <c r="P1154" s="139"/>
      <c r="Q1154" s="139"/>
      <c r="R1154" s="141"/>
    </row>
    <row r="1155" customFormat="false" ht="12.75" hidden="false" customHeight="false" outlineLevel="0" collapsed="false">
      <c r="A1155" s="137"/>
      <c r="B1155" s="148"/>
      <c r="C1155" s="148"/>
      <c r="D1155" s="149" t="s">
        <v>447</v>
      </c>
      <c r="E1155" s="143"/>
      <c r="F1155" s="142"/>
      <c r="G1155" s="144"/>
      <c r="H1155" s="142"/>
      <c r="I1155" s="142"/>
      <c r="J1155" s="142"/>
      <c r="K1155" s="148"/>
      <c r="L1155" s="139"/>
      <c r="M1155" s="139"/>
      <c r="N1155" s="139"/>
      <c r="O1155" s="139"/>
      <c r="P1155" s="139"/>
      <c r="Q1155" s="139"/>
      <c r="R1155" s="141"/>
    </row>
    <row r="1156" customFormat="false" ht="12.75" hidden="false" customHeight="false" outlineLevel="0" collapsed="false">
      <c r="A1156" s="137"/>
      <c r="B1156" s="148"/>
      <c r="C1156" s="148"/>
      <c r="D1156" s="149" t="s">
        <v>448</v>
      </c>
      <c r="E1156" s="143"/>
      <c r="F1156" s="142"/>
      <c r="G1156" s="144"/>
      <c r="H1156" s="142"/>
      <c r="I1156" s="142"/>
      <c r="J1156" s="142"/>
      <c r="K1156" s="148"/>
      <c r="L1156" s="139"/>
      <c r="M1156" s="139"/>
      <c r="N1156" s="139"/>
      <c r="O1156" s="139"/>
      <c r="P1156" s="139"/>
      <c r="Q1156" s="139"/>
      <c r="R1156" s="141"/>
    </row>
    <row r="1157" customFormat="false" ht="12.75" hidden="false" customHeight="false" outlineLevel="0" collapsed="false">
      <c r="A1157" s="137"/>
      <c r="B1157" s="148"/>
      <c r="C1157" s="138"/>
      <c r="D1157" s="149" t="s">
        <v>449</v>
      </c>
      <c r="E1157" s="143"/>
      <c r="F1157" s="142"/>
      <c r="G1157" s="144"/>
      <c r="H1157" s="142"/>
      <c r="I1157" s="142"/>
      <c r="J1157" s="142"/>
      <c r="K1157" s="148" t="s">
        <v>91</v>
      </c>
      <c r="L1157" s="139"/>
      <c r="M1157" s="139"/>
      <c r="N1157" s="139"/>
      <c r="O1157" s="139"/>
      <c r="P1157" s="139"/>
      <c r="Q1157" s="139"/>
      <c r="R1157" s="141"/>
    </row>
    <row r="1158" customFormat="false" ht="12.75" hidden="false" customHeight="false" outlineLevel="0" collapsed="false">
      <c r="A1158" s="137"/>
      <c r="B1158" s="142"/>
      <c r="C1158" s="139" t="s">
        <v>92</v>
      </c>
      <c r="D1158" s="151" t="n">
        <v>225.13</v>
      </c>
      <c r="E1158" s="152" t="s">
        <v>93</v>
      </c>
      <c r="F1158" s="140" t="s">
        <v>445</v>
      </c>
      <c r="G1158" s="139"/>
      <c r="H1158" s="153" t="s">
        <v>94</v>
      </c>
      <c r="I1158" s="139"/>
      <c r="J1158" s="139"/>
      <c r="K1158" s="139"/>
      <c r="L1158" s="139"/>
      <c r="M1158" s="139"/>
      <c r="N1158" s="139"/>
      <c r="O1158" s="139"/>
      <c r="P1158" s="139"/>
      <c r="Q1158" s="139"/>
      <c r="R1158" s="141"/>
    </row>
    <row r="1159" customFormat="false" ht="12.75" hidden="false" customHeight="false" outlineLevel="0" collapsed="false">
      <c r="A1159" s="137"/>
      <c r="B1159" s="142"/>
      <c r="C1159" s="139"/>
      <c r="D1159" s="139"/>
      <c r="E1159" s="139"/>
      <c r="F1159" s="139"/>
      <c r="G1159" s="139"/>
      <c r="H1159" s="139"/>
      <c r="I1159" s="139"/>
      <c r="J1159" s="139"/>
      <c r="K1159" s="139"/>
      <c r="L1159" s="139"/>
      <c r="M1159" s="139"/>
      <c r="N1159" s="139"/>
      <c r="O1159" s="139"/>
      <c r="P1159" s="139"/>
      <c r="Q1159" s="139"/>
      <c r="R1159" s="141"/>
    </row>
    <row r="1160" customFormat="false" ht="12.75" hidden="false" customHeight="false" outlineLevel="0" collapsed="false">
      <c r="A1160" s="137"/>
      <c r="B1160" s="142"/>
      <c r="C1160" s="143" t="n">
        <v>1</v>
      </c>
      <c r="D1160" s="142" t="s">
        <v>95</v>
      </c>
      <c r="E1160" s="143" t="n">
        <v>1</v>
      </c>
      <c r="F1160" s="142" t="s">
        <v>95</v>
      </c>
      <c r="G1160" s="143" t="n">
        <v>1</v>
      </c>
      <c r="H1160" s="142" t="n">
        <v>1</v>
      </c>
      <c r="I1160" s="142" t="n">
        <v>2</v>
      </c>
      <c r="J1160" s="142" t="s">
        <v>96</v>
      </c>
      <c r="K1160" s="154" t="n">
        <f aca="false">ROUND(C1160*E1160*G1160*H1160*I1160,2)</f>
        <v>2</v>
      </c>
      <c r="L1160" s="155" t="s">
        <v>91</v>
      </c>
      <c r="M1160" s="139" t="s">
        <v>349</v>
      </c>
      <c r="N1160" s="139"/>
      <c r="O1160" s="139"/>
      <c r="P1160" s="139"/>
      <c r="Q1160" s="139"/>
      <c r="R1160" s="141"/>
    </row>
    <row r="1161" customFormat="false" ht="12.75" hidden="false" customHeight="false" outlineLevel="0" collapsed="false">
      <c r="A1161" s="137"/>
      <c r="B1161" s="142"/>
      <c r="C1161" s="143"/>
      <c r="D1161" s="142"/>
      <c r="E1161" s="143"/>
      <c r="F1161" s="142"/>
      <c r="G1161" s="143"/>
      <c r="H1161" s="142"/>
      <c r="I1161" s="142"/>
      <c r="J1161" s="142"/>
      <c r="K1161" s="145"/>
      <c r="L1161" s="139"/>
      <c r="M1161" s="139"/>
      <c r="N1161" s="139"/>
      <c r="O1161" s="139"/>
      <c r="P1161" s="139"/>
      <c r="Q1161" s="139"/>
      <c r="R1161" s="141"/>
    </row>
    <row r="1162" customFormat="false" ht="12.75" hidden="false" customHeight="false" outlineLevel="0" collapsed="false">
      <c r="A1162" s="137"/>
      <c r="B1162" s="148" t="s">
        <v>665</v>
      </c>
      <c r="C1162" s="148" t="s">
        <v>451</v>
      </c>
      <c r="D1162" s="149" t="s">
        <v>446</v>
      </c>
      <c r="E1162" s="143"/>
      <c r="F1162" s="142"/>
      <c r="G1162" s="144"/>
      <c r="H1162" s="142"/>
      <c r="I1162" s="142"/>
      <c r="J1162" s="142"/>
      <c r="K1162" s="148"/>
      <c r="L1162" s="139"/>
      <c r="M1162" s="139"/>
      <c r="N1162" s="139"/>
      <c r="O1162" s="139"/>
      <c r="P1162" s="139"/>
      <c r="Q1162" s="139"/>
      <c r="R1162" s="141"/>
    </row>
    <row r="1163" customFormat="false" ht="12.75" hidden="false" customHeight="false" outlineLevel="0" collapsed="false">
      <c r="A1163" s="137"/>
      <c r="B1163" s="148"/>
      <c r="C1163" s="148"/>
      <c r="D1163" s="149" t="s">
        <v>447</v>
      </c>
      <c r="E1163" s="143"/>
      <c r="F1163" s="142"/>
      <c r="G1163" s="144"/>
      <c r="H1163" s="142"/>
      <c r="I1163" s="142"/>
      <c r="J1163" s="142"/>
      <c r="K1163" s="148"/>
      <c r="L1163" s="139"/>
      <c r="M1163" s="139"/>
      <c r="N1163" s="139"/>
      <c r="O1163" s="139"/>
      <c r="P1163" s="139"/>
      <c r="Q1163" s="139"/>
      <c r="R1163" s="141"/>
    </row>
    <row r="1164" customFormat="false" ht="12.75" hidden="false" customHeight="false" outlineLevel="0" collapsed="false">
      <c r="A1164" s="137"/>
      <c r="B1164" s="148"/>
      <c r="C1164" s="148"/>
      <c r="D1164" s="149" t="s">
        <v>452</v>
      </c>
      <c r="E1164" s="143"/>
      <c r="F1164" s="142"/>
      <c r="G1164" s="144"/>
      <c r="H1164" s="142"/>
      <c r="I1164" s="142"/>
      <c r="J1164" s="142"/>
      <c r="K1164" s="148"/>
      <c r="L1164" s="139"/>
      <c r="M1164" s="139"/>
      <c r="N1164" s="139"/>
      <c r="O1164" s="139"/>
      <c r="P1164" s="139"/>
      <c r="Q1164" s="139"/>
      <c r="R1164" s="141"/>
    </row>
    <row r="1165" customFormat="false" ht="12.75" hidden="false" customHeight="false" outlineLevel="0" collapsed="false">
      <c r="A1165" s="137"/>
      <c r="B1165" s="148"/>
      <c r="C1165" s="148"/>
      <c r="D1165" s="149" t="s">
        <v>449</v>
      </c>
      <c r="E1165" s="143"/>
      <c r="F1165" s="142"/>
      <c r="G1165" s="144"/>
      <c r="H1165" s="142"/>
      <c r="I1165" s="142"/>
      <c r="J1165" s="142"/>
      <c r="K1165" s="148" t="s">
        <v>91</v>
      </c>
      <c r="L1165" s="139"/>
      <c r="M1165" s="139"/>
      <c r="N1165" s="139"/>
      <c r="O1165" s="139"/>
      <c r="P1165" s="139"/>
      <c r="Q1165" s="139"/>
      <c r="R1165" s="141"/>
    </row>
    <row r="1166" customFormat="false" ht="12.75" hidden="false" customHeight="false" outlineLevel="0" collapsed="false">
      <c r="A1166" s="137"/>
      <c r="B1166" s="142"/>
      <c r="C1166" s="139" t="s">
        <v>92</v>
      </c>
      <c r="D1166" s="151" t="n">
        <v>100.03</v>
      </c>
      <c r="E1166" s="152" t="s">
        <v>93</v>
      </c>
      <c r="F1166" s="140" t="s">
        <v>451</v>
      </c>
      <c r="G1166" s="139"/>
      <c r="H1166" s="153" t="s">
        <v>94</v>
      </c>
      <c r="I1166" s="139"/>
      <c r="J1166" s="139"/>
      <c r="K1166" s="139"/>
      <c r="L1166" s="139"/>
      <c r="M1166" s="139"/>
      <c r="N1166" s="139"/>
      <c r="O1166" s="139"/>
      <c r="P1166" s="139"/>
      <c r="Q1166" s="139"/>
      <c r="R1166" s="141"/>
    </row>
    <row r="1167" customFormat="false" ht="12.75" hidden="false" customHeight="false" outlineLevel="0" collapsed="false">
      <c r="A1167" s="137"/>
      <c r="B1167" s="142"/>
      <c r="C1167" s="139"/>
      <c r="D1167" s="139"/>
      <c r="E1167" s="139"/>
      <c r="F1167" s="139"/>
      <c r="G1167" s="139"/>
      <c r="H1167" s="139"/>
      <c r="I1167" s="139"/>
      <c r="J1167" s="139"/>
      <c r="K1167" s="139"/>
      <c r="L1167" s="139"/>
      <c r="M1167" s="139"/>
      <c r="N1167" s="139"/>
      <c r="O1167" s="139"/>
      <c r="P1167" s="139"/>
      <c r="Q1167" s="139"/>
      <c r="R1167" s="141"/>
    </row>
    <row r="1168" customFormat="false" ht="12.75" hidden="false" customHeight="false" outlineLevel="0" collapsed="false">
      <c r="A1168" s="137"/>
      <c r="B1168" s="142"/>
      <c r="C1168" s="143" t="n">
        <v>1</v>
      </c>
      <c r="D1168" s="142" t="s">
        <v>95</v>
      </c>
      <c r="E1168" s="143" t="n">
        <v>1</v>
      </c>
      <c r="F1168" s="142" t="s">
        <v>95</v>
      </c>
      <c r="G1168" s="143" t="n">
        <v>1</v>
      </c>
      <c r="H1168" s="142" t="n">
        <v>1</v>
      </c>
      <c r="I1168" s="142" t="n">
        <v>1</v>
      </c>
      <c r="J1168" s="142" t="s">
        <v>96</v>
      </c>
      <c r="K1168" s="154" t="n">
        <f aca="false">ROUND(C1168*E1168*G1168*H1168*I1168,2)</f>
        <v>1</v>
      </c>
      <c r="L1168" s="155" t="s">
        <v>91</v>
      </c>
      <c r="M1168" s="139" t="s">
        <v>349</v>
      </c>
      <c r="N1168" s="139"/>
      <c r="O1168" s="139"/>
      <c r="P1168" s="139"/>
      <c r="Q1168" s="139"/>
      <c r="R1168" s="141"/>
    </row>
    <row r="1169" customFormat="false" ht="12.75" hidden="false" customHeight="false" outlineLevel="0" collapsed="false">
      <c r="A1169" s="137"/>
      <c r="B1169" s="142"/>
      <c r="C1169" s="143"/>
      <c r="D1169" s="142"/>
      <c r="E1169" s="143"/>
      <c r="F1169" s="142"/>
      <c r="G1169" s="143"/>
      <c r="H1169" s="142"/>
      <c r="I1169" s="142"/>
      <c r="J1169" s="142"/>
      <c r="K1169" s="145"/>
      <c r="L1169" s="139"/>
      <c r="M1169" s="139"/>
      <c r="N1169" s="139"/>
      <c r="O1169" s="139"/>
      <c r="P1169" s="139"/>
      <c r="Q1169" s="139"/>
      <c r="R1169" s="141"/>
    </row>
    <row r="1170" customFormat="false" ht="12.75" hidden="false" customHeight="false" outlineLevel="0" collapsed="false">
      <c r="A1170" s="137"/>
      <c r="B1170" s="138" t="s">
        <v>666</v>
      </c>
      <c r="C1170" s="157"/>
      <c r="D1170" s="227" t="s">
        <v>277</v>
      </c>
      <c r="E1170" s="147"/>
      <c r="F1170" s="153"/>
      <c r="G1170" s="139"/>
      <c r="H1170" s="139"/>
      <c r="I1170" s="139"/>
      <c r="J1170" s="139"/>
      <c r="K1170" s="139"/>
      <c r="L1170" s="139"/>
      <c r="M1170" s="139"/>
      <c r="N1170" s="139"/>
      <c r="O1170" s="139"/>
      <c r="P1170" s="139"/>
      <c r="Q1170" s="139"/>
      <c r="R1170" s="141"/>
    </row>
    <row r="1171" customFormat="false" ht="12.75" hidden="false" customHeight="false" outlineLevel="0" collapsed="false">
      <c r="A1171" s="137"/>
      <c r="B1171" s="157"/>
      <c r="C1171" s="157"/>
      <c r="D1171" s="139"/>
      <c r="E1171" s="147"/>
      <c r="F1171" s="153"/>
      <c r="G1171" s="139"/>
      <c r="H1171" s="139"/>
      <c r="I1171" s="139"/>
      <c r="J1171" s="139"/>
      <c r="K1171" s="139"/>
      <c r="L1171" s="139"/>
      <c r="M1171" s="139"/>
      <c r="N1171" s="139"/>
      <c r="O1171" s="139"/>
      <c r="P1171" s="139"/>
      <c r="Q1171" s="139"/>
      <c r="R1171" s="141"/>
    </row>
    <row r="1172" customFormat="false" ht="12.75" hidden="false" customHeight="false" outlineLevel="0" collapsed="false">
      <c r="A1172" s="137"/>
      <c r="B1172" s="148" t="s">
        <v>667</v>
      </c>
      <c r="C1172" s="148" t="s">
        <v>279</v>
      </c>
      <c r="D1172" s="230" t="s">
        <v>280</v>
      </c>
      <c r="E1172" s="230"/>
      <c r="F1172" s="230"/>
      <c r="G1172" s="230"/>
      <c r="H1172" s="230"/>
      <c r="I1172" s="143"/>
      <c r="J1172" s="143"/>
      <c r="K1172" s="148"/>
      <c r="L1172" s="145"/>
      <c r="M1172" s="139"/>
      <c r="N1172" s="139"/>
      <c r="O1172" s="139"/>
      <c r="P1172" s="139"/>
      <c r="Q1172" s="139"/>
      <c r="R1172" s="141"/>
    </row>
    <row r="1173" customFormat="false" ht="12.75" hidden="false" customHeight="false" outlineLevel="0" collapsed="false">
      <c r="A1173" s="137"/>
      <c r="B1173" s="148"/>
      <c r="C1173" s="138"/>
      <c r="D1173" s="230" t="s">
        <v>281</v>
      </c>
      <c r="E1173" s="230"/>
      <c r="F1173" s="230"/>
      <c r="G1173" s="230"/>
      <c r="H1173" s="230"/>
      <c r="I1173" s="143"/>
      <c r="J1173" s="143"/>
      <c r="K1173" s="148" t="s">
        <v>91</v>
      </c>
      <c r="L1173" s="145"/>
      <c r="M1173" s="139"/>
      <c r="N1173" s="139"/>
      <c r="O1173" s="139"/>
      <c r="P1173" s="139"/>
      <c r="Q1173" s="139"/>
      <c r="R1173" s="141"/>
    </row>
    <row r="1174" customFormat="false" ht="12.75" hidden="false" customHeight="false" outlineLevel="0" collapsed="false">
      <c r="A1174" s="137"/>
      <c r="B1174" s="157"/>
      <c r="C1174" s="142" t="s">
        <v>92</v>
      </c>
      <c r="D1174" s="151" t="n">
        <v>179.21</v>
      </c>
      <c r="E1174" s="229" t="s">
        <v>648</v>
      </c>
      <c r="F1174" s="140" t="s">
        <v>279</v>
      </c>
      <c r="G1174" s="139"/>
      <c r="H1174" s="153" t="s">
        <v>94</v>
      </c>
      <c r="I1174" s="142"/>
      <c r="J1174" s="142"/>
      <c r="K1174" s="142"/>
      <c r="L1174" s="145"/>
      <c r="M1174" s="139"/>
      <c r="N1174" s="139"/>
      <c r="O1174" s="139"/>
      <c r="P1174" s="139"/>
      <c r="Q1174" s="139"/>
      <c r="R1174" s="141"/>
    </row>
    <row r="1175" customFormat="false" ht="12.75" hidden="false" customHeight="false" outlineLevel="0" collapsed="false">
      <c r="A1175" s="137"/>
      <c r="B1175" s="157"/>
      <c r="C1175" s="157"/>
      <c r="D1175" s="143"/>
      <c r="E1175" s="142"/>
      <c r="F1175" s="143"/>
      <c r="G1175" s="142"/>
      <c r="H1175" s="143"/>
      <c r="I1175" s="142"/>
      <c r="J1175" s="142"/>
      <c r="K1175" s="142"/>
      <c r="L1175" s="145"/>
      <c r="M1175" s="139"/>
      <c r="N1175" s="139"/>
      <c r="O1175" s="139"/>
      <c r="P1175" s="139"/>
      <c r="Q1175" s="139"/>
      <c r="R1175" s="141"/>
    </row>
    <row r="1176" customFormat="false" ht="12.75" hidden="false" customHeight="false" outlineLevel="0" collapsed="false">
      <c r="A1176" s="137"/>
      <c r="B1176" s="157"/>
      <c r="C1176" s="174" t="n">
        <v>1</v>
      </c>
      <c r="D1176" s="142" t="s">
        <v>95</v>
      </c>
      <c r="E1176" s="174" t="n">
        <v>1</v>
      </c>
      <c r="F1176" s="142" t="s">
        <v>95</v>
      </c>
      <c r="G1176" s="174" t="n">
        <v>1</v>
      </c>
      <c r="H1176" s="142" t="n">
        <v>5</v>
      </c>
      <c r="I1176" s="142" t="n">
        <v>1</v>
      </c>
      <c r="J1176" s="142" t="s">
        <v>96</v>
      </c>
      <c r="K1176" s="175" t="n">
        <f aca="false">ROUND(I1176*H1176*G1176*E1176*C1176,2)</f>
        <v>5</v>
      </c>
      <c r="L1176" s="155" t="s">
        <v>91</v>
      </c>
      <c r="M1176" s="139" t="s">
        <v>668</v>
      </c>
      <c r="N1176" s="139"/>
      <c r="O1176" s="139"/>
      <c r="P1176" s="139"/>
      <c r="Q1176" s="139"/>
      <c r="R1176" s="141"/>
    </row>
    <row r="1177" customFormat="false" ht="12.75" hidden="false" customHeight="false" outlineLevel="0" collapsed="false">
      <c r="A1177" s="137"/>
      <c r="B1177" s="157"/>
      <c r="C1177" s="157"/>
      <c r="D1177" s="174"/>
      <c r="E1177" s="142"/>
      <c r="F1177" s="174"/>
      <c r="G1177" s="142"/>
      <c r="H1177" s="174"/>
      <c r="I1177" s="142"/>
      <c r="J1177" s="142"/>
      <c r="K1177" s="142"/>
      <c r="L1177" s="175"/>
      <c r="M1177" s="155"/>
      <c r="N1177" s="139"/>
      <c r="O1177" s="139"/>
      <c r="P1177" s="139"/>
      <c r="Q1177" s="139"/>
      <c r="R1177" s="141"/>
    </row>
    <row r="1178" customFormat="false" ht="12.75" hidden="false" customHeight="false" outlineLevel="0" collapsed="false">
      <c r="A1178" s="137"/>
      <c r="B1178" s="148" t="s">
        <v>669</v>
      </c>
      <c r="C1178" s="148" t="s">
        <v>670</v>
      </c>
      <c r="D1178" s="228" t="s">
        <v>671</v>
      </c>
      <c r="E1178" s="149"/>
      <c r="F1178" s="149"/>
      <c r="G1178" s="149"/>
      <c r="H1178" s="149"/>
      <c r="I1178" s="143"/>
      <c r="J1178" s="143"/>
      <c r="K1178" s="148" t="s">
        <v>91</v>
      </c>
      <c r="L1178" s="8"/>
      <c r="M1178" s="8"/>
      <c r="N1178" s="8"/>
      <c r="O1178" s="231"/>
      <c r="P1178" s="231"/>
      <c r="Q1178" s="231"/>
      <c r="R1178" s="9"/>
    </row>
    <row r="1179" customFormat="false" ht="12.75" hidden="false" customHeight="false" outlineLevel="0" collapsed="false">
      <c r="A1179" s="137"/>
      <c r="B1179" s="157"/>
      <c r="C1179" s="142" t="s">
        <v>92</v>
      </c>
      <c r="D1179" s="232" t="n">
        <v>13.7</v>
      </c>
      <c r="E1179" s="229" t="s">
        <v>648</v>
      </c>
      <c r="F1179" s="176" t="s">
        <v>670</v>
      </c>
      <c r="G1179" s="142"/>
      <c r="H1179" s="153" t="s">
        <v>94</v>
      </c>
      <c r="I1179" s="142"/>
      <c r="J1179" s="142"/>
      <c r="K1179" s="142"/>
      <c r="L1179" s="8"/>
      <c r="M1179" s="8"/>
      <c r="N1179" s="8"/>
      <c r="O1179" s="231"/>
      <c r="P1179" s="231"/>
      <c r="Q1179" s="231"/>
      <c r="R1179" s="9"/>
    </row>
    <row r="1180" customFormat="false" ht="12.75" hidden="false" customHeight="false" outlineLevel="0" collapsed="false">
      <c r="A1180" s="137"/>
      <c r="B1180" s="157"/>
      <c r="C1180" s="157"/>
      <c r="D1180" s="174"/>
      <c r="E1180" s="142"/>
      <c r="F1180" s="174"/>
      <c r="G1180" s="142"/>
      <c r="H1180" s="174"/>
      <c r="I1180" s="142"/>
      <c r="J1180" s="142"/>
      <c r="K1180" s="142"/>
      <c r="L1180" s="8"/>
      <c r="M1180" s="8"/>
      <c r="N1180" s="8"/>
      <c r="O1180" s="231"/>
      <c r="P1180" s="231"/>
      <c r="Q1180" s="231"/>
      <c r="R1180" s="9"/>
    </row>
    <row r="1181" customFormat="false" ht="12.75" hidden="false" customHeight="false" outlineLevel="0" collapsed="false">
      <c r="A1181" s="137"/>
      <c r="B1181" s="157"/>
      <c r="C1181" s="143" t="n">
        <v>1</v>
      </c>
      <c r="D1181" s="174" t="s">
        <v>95</v>
      </c>
      <c r="E1181" s="143" t="n">
        <v>1</v>
      </c>
      <c r="F1181" s="174" t="s">
        <v>95</v>
      </c>
      <c r="G1181" s="143" t="n">
        <v>1</v>
      </c>
      <c r="H1181" s="233" t="n">
        <v>4</v>
      </c>
      <c r="I1181" s="142" t="n">
        <v>1</v>
      </c>
      <c r="J1181" s="142" t="s">
        <v>672</v>
      </c>
      <c r="K1181" s="175" t="n">
        <f aca="false">ROUND(I1181*H1181*G1181*E1181*C1181,2)</f>
        <v>4</v>
      </c>
      <c r="L1181" s="8"/>
      <c r="M1181" s="139" t="s">
        <v>668</v>
      </c>
      <c r="N1181" s="8"/>
      <c r="O1181" s="231"/>
      <c r="P1181" s="231"/>
      <c r="Q1181" s="231"/>
      <c r="R1181" s="9"/>
    </row>
    <row r="1182" customFormat="false" ht="12.75" hidden="false" customHeight="false" outlineLevel="0" collapsed="false">
      <c r="A1182" s="137"/>
      <c r="B1182" s="157"/>
      <c r="C1182" s="143"/>
      <c r="D1182" s="174"/>
      <c r="E1182" s="143"/>
      <c r="F1182" s="174"/>
      <c r="G1182" s="143"/>
      <c r="H1182" s="233"/>
      <c r="I1182" s="142"/>
      <c r="J1182" s="142"/>
      <c r="K1182" s="175"/>
      <c r="L1182" s="8"/>
      <c r="M1182" s="8"/>
      <c r="N1182" s="8"/>
      <c r="O1182" s="231"/>
      <c r="P1182" s="231"/>
      <c r="Q1182" s="231"/>
      <c r="R1182" s="9"/>
    </row>
    <row r="1183" customFormat="false" ht="12.75" hidden="false" customHeight="false" outlineLevel="0" collapsed="false">
      <c r="A1183" s="137"/>
      <c r="B1183" s="148" t="s">
        <v>673</v>
      </c>
      <c r="C1183" s="148" t="s">
        <v>285</v>
      </c>
      <c r="D1183" s="230" t="s">
        <v>286</v>
      </c>
      <c r="E1183" s="230"/>
      <c r="F1183" s="230"/>
      <c r="G1183" s="230"/>
      <c r="H1183" s="230"/>
      <c r="I1183" s="143"/>
      <c r="J1183" s="143"/>
      <c r="K1183" s="148"/>
      <c r="L1183" s="175"/>
      <c r="M1183" s="155"/>
      <c r="N1183" s="139"/>
      <c r="O1183" s="139"/>
      <c r="P1183" s="139"/>
      <c r="Q1183" s="139"/>
      <c r="R1183" s="141"/>
    </row>
    <row r="1184" customFormat="false" ht="12.75" hidden="false" customHeight="false" outlineLevel="0" collapsed="false">
      <c r="A1184" s="137"/>
      <c r="B1184" s="148"/>
      <c r="C1184" s="138"/>
      <c r="D1184" s="230" t="s">
        <v>287</v>
      </c>
      <c r="E1184" s="230"/>
      <c r="F1184" s="230"/>
      <c r="G1184" s="230"/>
      <c r="H1184" s="230"/>
      <c r="I1184" s="143"/>
      <c r="J1184" s="143"/>
      <c r="K1184" s="148" t="s">
        <v>91</v>
      </c>
      <c r="L1184" s="145"/>
      <c r="M1184" s="139"/>
      <c r="N1184" s="139"/>
      <c r="O1184" s="139"/>
      <c r="P1184" s="139"/>
      <c r="Q1184" s="139"/>
      <c r="R1184" s="141"/>
    </row>
    <row r="1185" customFormat="false" ht="12.75" hidden="false" customHeight="false" outlineLevel="0" collapsed="false">
      <c r="A1185" s="137"/>
      <c r="B1185" s="157"/>
      <c r="C1185" s="142" t="s">
        <v>92</v>
      </c>
      <c r="D1185" s="151" t="n">
        <v>165.77</v>
      </c>
      <c r="E1185" s="229" t="s">
        <v>648</v>
      </c>
      <c r="F1185" s="140" t="s">
        <v>285</v>
      </c>
      <c r="G1185" s="139"/>
      <c r="H1185" s="153" t="s">
        <v>94</v>
      </c>
      <c r="I1185" s="142"/>
      <c r="J1185" s="142"/>
      <c r="K1185" s="142"/>
      <c r="L1185" s="145"/>
      <c r="M1185" s="139"/>
      <c r="N1185" s="139"/>
      <c r="O1185" s="139"/>
      <c r="P1185" s="139"/>
      <c r="Q1185" s="139"/>
      <c r="R1185" s="141"/>
    </row>
    <row r="1186" customFormat="false" ht="12.75" hidden="false" customHeight="false" outlineLevel="0" collapsed="false">
      <c r="A1186" s="137"/>
      <c r="B1186" s="157"/>
      <c r="C1186" s="157"/>
      <c r="D1186" s="143"/>
      <c r="E1186" s="142"/>
      <c r="F1186" s="143"/>
      <c r="G1186" s="142"/>
      <c r="H1186" s="143"/>
      <c r="I1186" s="142"/>
      <c r="J1186" s="142"/>
      <c r="K1186" s="142"/>
      <c r="L1186" s="145"/>
      <c r="M1186" s="139"/>
      <c r="N1186" s="139"/>
      <c r="O1186" s="139"/>
      <c r="P1186" s="139"/>
      <c r="Q1186" s="139"/>
      <c r="R1186" s="141"/>
    </row>
    <row r="1187" customFormat="false" ht="12.75" hidden="false" customHeight="false" outlineLevel="0" collapsed="false">
      <c r="A1187" s="137"/>
      <c r="B1187" s="157"/>
      <c r="C1187" s="174" t="n">
        <v>1</v>
      </c>
      <c r="D1187" s="142" t="s">
        <v>95</v>
      </c>
      <c r="E1187" s="174" t="n">
        <v>1</v>
      </c>
      <c r="F1187" s="142" t="s">
        <v>95</v>
      </c>
      <c r="G1187" s="174" t="n">
        <v>1</v>
      </c>
      <c r="H1187" s="142" t="n">
        <v>11</v>
      </c>
      <c r="I1187" s="142" t="n">
        <v>1</v>
      </c>
      <c r="J1187" s="142" t="s">
        <v>96</v>
      </c>
      <c r="K1187" s="175" t="n">
        <f aca="false">ROUND(I1187*H1187*G1187*E1187*C1187,2)</f>
        <v>11</v>
      </c>
      <c r="L1187" s="155" t="s">
        <v>91</v>
      </c>
      <c r="M1187" s="139" t="s">
        <v>674</v>
      </c>
      <c r="N1187" s="139"/>
      <c r="O1187" s="139"/>
      <c r="P1187" s="139"/>
      <c r="Q1187" s="139"/>
      <c r="R1187" s="141"/>
    </row>
    <row r="1188" customFormat="false" ht="12.75" hidden="false" customHeight="false" outlineLevel="0" collapsed="false">
      <c r="A1188" s="137"/>
      <c r="B1188" s="157"/>
      <c r="C1188" s="157"/>
      <c r="D1188" s="174"/>
      <c r="E1188" s="142"/>
      <c r="F1188" s="174"/>
      <c r="G1188" s="142"/>
      <c r="H1188" s="174"/>
      <c r="I1188" s="142"/>
      <c r="J1188" s="142"/>
      <c r="K1188" s="142"/>
      <c r="L1188" s="175"/>
      <c r="M1188" s="155"/>
      <c r="N1188" s="139"/>
      <c r="O1188" s="139"/>
      <c r="P1188" s="139"/>
      <c r="Q1188" s="139"/>
      <c r="R1188" s="141"/>
    </row>
    <row r="1189" customFormat="false" ht="13.5" hidden="false" customHeight="false" outlineLevel="0" collapsed="false">
      <c r="A1189" s="158"/>
      <c r="B1189" s="194"/>
      <c r="C1189" s="194"/>
      <c r="D1189" s="215"/>
      <c r="E1189" s="159"/>
      <c r="F1189" s="215"/>
      <c r="G1189" s="159"/>
      <c r="H1189" s="215"/>
      <c r="I1189" s="159"/>
      <c r="J1189" s="159"/>
      <c r="K1189" s="159"/>
      <c r="L1189" s="191"/>
      <c r="M1189" s="163"/>
      <c r="N1189" s="160"/>
      <c r="O1189" s="160"/>
      <c r="P1189" s="160"/>
      <c r="Q1189" s="160"/>
      <c r="R1189" s="164"/>
    </row>
    <row r="1190" customFormat="false" ht="12.75" hidden="false" customHeight="false" outlineLevel="0" collapsed="false">
      <c r="A1190" s="165"/>
      <c r="B1190" s="195"/>
      <c r="C1190" s="195"/>
      <c r="D1190" s="217"/>
      <c r="E1190" s="166"/>
      <c r="F1190" s="217"/>
      <c r="G1190" s="166"/>
      <c r="H1190" s="217"/>
      <c r="I1190" s="166"/>
      <c r="J1190" s="166"/>
      <c r="K1190" s="166"/>
      <c r="L1190" s="192"/>
      <c r="M1190" s="169"/>
      <c r="N1190" s="170"/>
      <c r="O1190" s="170"/>
      <c r="P1190" s="170"/>
      <c r="Q1190" s="170"/>
      <c r="R1190" s="171"/>
    </row>
    <row r="1191" customFormat="false" ht="12.75" hidden="false" customHeight="false" outlineLevel="0" collapsed="false">
      <c r="A1191" s="137"/>
      <c r="B1191" s="138" t="s">
        <v>675</v>
      </c>
      <c r="C1191" s="157"/>
      <c r="D1191" s="227" t="s">
        <v>304</v>
      </c>
      <c r="E1191" s="147"/>
      <c r="F1191" s="153"/>
      <c r="G1191" s="139"/>
      <c r="H1191" s="139"/>
      <c r="I1191" s="139"/>
      <c r="J1191" s="139"/>
      <c r="K1191" s="139"/>
      <c r="L1191" s="139"/>
      <c r="M1191" s="139"/>
      <c r="N1191" s="139"/>
      <c r="O1191" s="139"/>
      <c r="P1191" s="139"/>
      <c r="Q1191" s="139"/>
      <c r="R1191" s="141"/>
    </row>
    <row r="1192" customFormat="false" ht="12.75" hidden="false" customHeight="false" outlineLevel="0" collapsed="false">
      <c r="A1192" s="137"/>
      <c r="B1192" s="157"/>
      <c r="C1192" s="157"/>
      <c r="D1192" s="147"/>
      <c r="E1192" s="147"/>
      <c r="F1192" s="153"/>
      <c r="G1192" s="139"/>
      <c r="H1192" s="139"/>
      <c r="I1192" s="139"/>
      <c r="J1192" s="139"/>
      <c r="K1192" s="139"/>
      <c r="L1192" s="139"/>
      <c r="M1192" s="139"/>
      <c r="N1192" s="139"/>
      <c r="O1192" s="139"/>
      <c r="P1192" s="139"/>
      <c r="Q1192" s="139"/>
      <c r="R1192" s="141"/>
    </row>
    <row r="1193" customFormat="false" ht="12.75" hidden="false" customHeight="false" outlineLevel="0" collapsed="false">
      <c r="A1193" s="137"/>
      <c r="B1193" s="148" t="s">
        <v>676</v>
      </c>
      <c r="C1193" s="148" t="s">
        <v>677</v>
      </c>
      <c r="D1193" s="149" t="s">
        <v>678</v>
      </c>
      <c r="E1193" s="142"/>
      <c r="F1193" s="143"/>
      <c r="G1193" s="142"/>
      <c r="H1193" s="144"/>
      <c r="I1193" s="142"/>
      <c r="J1193" s="142"/>
      <c r="K1193" s="148" t="s">
        <v>109</v>
      </c>
      <c r="L1193" s="145"/>
      <c r="M1193" s="139"/>
      <c r="N1193" s="139"/>
      <c r="O1193" s="139"/>
      <c r="P1193" s="139"/>
      <c r="Q1193" s="139"/>
      <c r="R1193" s="141"/>
    </row>
    <row r="1194" customFormat="false" ht="12.75" hidden="false" customHeight="false" outlineLevel="0" collapsed="false">
      <c r="A1194" s="137"/>
      <c r="B1194" s="142"/>
      <c r="C1194" s="142" t="s">
        <v>110</v>
      </c>
      <c r="D1194" s="151" t="n">
        <v>2.59</v>
      </c>
      <c r="E1194" s="142" t="s">
        <v>93</v>
      </c>
      <c r="F1194" s="140" t="s">
        <v>677</v>
      </c>
      <c r="G1194" s="139"/>
      <c r="H1194" s="153" t="s">
        <v>94</v>
      </c>
      <c r="I1194" s="139"/>
      <c r="J1194" s="139"/>
      <c r="K1194" s="139"/>
      <c r="L1194" s="139"/>
      <c r="M1194" s="139"/>
      <c r="N1194" s="139"/>
      <c r="O1194" s="139"/>
      <c r="P1194" s="139"/>
      <c r="Q1194" s="139"/>
      <c r="R1194" s="141"/>
    </row>
    <row r="1195" customFormat="false" ht="12.75" hidden="false" customHeight="false" outlineLevel="0" collapsed="false">
      <c r="A1195" s="137"/>
      <c r="B1195" s="142"/>
      <c r="C1195" s="142"/>
      <c r="D1195" s="151"/>
      <c r="E1195" s="142"/>
      <c r="F1195" s="140"/>
      <c r="G1195" s="139"/>
      <c r="H1195" s="139"/>
      <c r="I1195" s="139"/>
      <c r="J1195" s="139"/>
      <c r="K1195" s="139"/>
      <c r="L1195" s="139"/>
      <c r="M1195" s="139"/>
      <c r="N1195" s="139"/>
      <c r="O1195" s="139"/>
      <c r="P1195" s="139"/>
      <c r="Q1195" s="139"/>
      <c r="R1195" s="141"/>
    </row>
    <row r="1196" customFormat="false" ht="12.75" hidden="false" customHeight="false" outlineLevel="0" collapsed="false">
      <c r="A1196" s="137"/>
      <c r="B1196" s="142"/>
      <c r="C1196" s="174" t="n">
        <v>1.5</v>
      </c>
      <c r="D1196" s="142" t="s">
        <v>95</v>
      </c>
      <c r="E1196" s="174" t="n">
        <v>0.3</v>
      </c>
      <c r="F1196" s="142" t="s">
        <v>95</v>
      </c>
      <c r="G1196" s="174" t="n">
        <v>1</v>
      </c>
      <c r="H1196" s="142" t="n">
        <v>17</v>
      </c>
      <c r="I1196" s="142" t="n">
        <v>2</v>
      </c>
      <c r="J1196" s="234" t="s">
        <v>672</v>
      </c>
      <c r="K1196" s="214" t="n">
        <f aca="false">ROUND(I1196*H1196*G1196*E1196*C1196,2)</f>
        <v>15.3</v>
      </c>
      <c r="L1196" s="139" t="s">
        <v>109</v>
      </c>
      <c r="M1196" s="139" t="s">
        <v>679</v>
      </c>
      <c r="N1196" s="139"/>
      <c r="O1196" s="139"/>
      <c r="P1196" s="139"/>
      <c r="Q1196" s="139"/>
      <c r="R1196" s="141"/>
    </row>
    <row r="1197" customFormat="false" ht="12.75" hidden="false" customHeight="false" outlineLevel="0" collapsed="false">
      <c r="A1197" s="137"/>
      <c r="B1197" s="142"/>
      <c r="C1197" s="174" t="n">
        <v>1</v>
      </c>
      <c r="D1197" s="142" t="s">
        <v>95</v>
      </c>
      <c r="E1197" s="174" t="n">
        <v>1</v>
      </c>
      <c r="F1197" s="142" t="s">
        <v>95</v>
      </c>
      <c r="G1197" s="174" t="n">
        <v>1</v>
      </c>
      <c r="H1197" s="142" t="n">
        <v>1</v>
      </c>
      <c r="I1197" s="142" t="n">
        <v>3</v>
      </c>
      <c r="J1197" s="142" t="s">
        <v>672</v>
      </c>
      <c r="K1197" s="214" t="n">
        <f aca="false">ROUND(I1197*H1197*G1197*E1197*C1197,2)</f>
        <v>3</v>
      </c>
      <c r="L1197" s="139" t="s">
        <v>109</v>
      </c>
      <c r="M1197" s="139" t="s">
        <v>680</v>
      </c>
      <c r="N1197" s="139"/>
      <c r="O1197" s="139"/>
      <c r="P1197" s="139"/>
      <c r="Q1197" s="139"/>
      <c r="R1197" s="141"/>
    </row>
    <row r="1198" customFormat="false" ht="12.75" hidden="false" customHeight="false" outlineLevel="0" collapsed="false">
      <c r="A1198" s="137"/>
      <c r="B1198" s="157"/>
      <c r="C1198" s="174" t="n">
        <v>1.5</v>
      </c>
      <c r="D1198" s="142" t="s">
        <v>95</v>
      </c>
      <c r="E1198" s="174" t="n">
        <v>1.9</v>
      </c>
      <c r="F1198" s="142" t="s">
        <v>95</v>
      </c>
      <c r="G1198" s="174" t="n">
        <v>1</v>
      </c>
      <c r="H1198" s="142" t="n">
        <v>1</v>
      </c>
      <c r="I1198" s="142" t="n">
        <v>1</v>
      </c>
      <c r="J1198" s="142" t="s">
        <v>672</v>
      </c>
      <c r="K1198" s="214" t="n">
        <f aca="false">ROUND(I1198*H1198*G1198*E1198*C1198,2)</f>
        <v>2.85</v>
      </c>
      <c r="L1198" s="139" t="s">
        <v>109</v>
      </c>
      <c r="M1198" s="139" t="s">
        <v>681</v>
      </c>
      <c r="N1198" s="139"/>
      <c r="O1198" s="139"/>
      <c r="P1198" s="139"/>
      <c r="Q1198" s="139"/>
      <c r="R1198" s="141"/>
    </row>
    <row r="1199" customFormat="false" ht="12.75" hidden="false" customHeight="false" outlineLevel="0" collapsed="false">
      <c r="A1199" s="137"/>
      <c r="B1199" s="157"/>
      <c r="C1199" s="174"/>
      <c r="D1199" s="142"/>
      <c r="E1199" s="174"/>
      <c r="F1199" s="142"/>
      <c r="G1199" s="174"/>
      <c r="H1199" s="142"/>
      <c r="I1199" s="142"/>
      <c r="J1199" s="142"/>
      <c r="K1199" s="175"/>
      <c r="L1199" s="139"/>
      <c r="M1199" s="139"/>
      <c r="N1199" s="139"/>
      <c r="O1199" s="139"/>
      <c r="P1199" s="139"/>
      <c r="Q1199" s="139"/>
      <c r="R1199" s="141"/>
    </row>
    <row r="1200" customFormat="false" ht="12.75" hidden="false" customHeight="false" outlineLevel="0" collapsed="false">
      <c r="A1200" s="137"/>
      <c r="B1200" s="157"/>
      <c r="C1200" s="174"/>
      <c r="D1200" s="142"/>
      <c r="E1200" s="174"/>
      <c r="F1200" s="142"/>
      <c r="G1200" s="174"/>
      <c r="H1200" s="176" t="s">
        <v>116</v>
      </c>
      <c r="I1200" s="176"/>
      <c r="J1200" s="142" t="s">
        <v>672</v>
      </c>
      <c r="K1200" s="175" t="n">
        <f aca="false">ROUND(SUM(K1196:K1198),2)</f>
        <v>21.15</v>
      </c>
      <c r="L1200" s="155" t="s">
        <v>109</v>
      </c>
      <c r="M1200" s="139"/>
      <c r="N1200" s="139"/>
      <c r="O1200" s="139"/>
      <c r="P1200" s="139"/>
      <c r="Q1200" s="139"/>
      <c r="R1200" s="141"/>
    </row>
    <row r="1201" customFormat="false" ht="12.75" hidden="false" customHeight="false" outlineLevel="0" collapsed="false">
      <c r="A1201" s="137"/>
      <c r="B1201" s="157"/>
      <c r="C1201" s="174"/>
      <c r="D1201" s="142"/>
      <c r="E1201" s="174"/>
      <c r="F1201" s="142"/>
      <c r="G1201" s="174"/>
      <c r="H1201" s="142"/>
      <c r="I1201" s="142"/>
      <c r="J1201" s="139"/>
      <c r="K1201" s="139"/>
      <c r="L1201" s="139"/>
      <c r="M1201" s="139"/>
      <c r="N1201" s="139"/>
      <c r="O1201" s="139"/>
      <c r="P1201" s="139"/>
      <c r="Q1201" s="139"/>
      <c r="R1201" s="141"/>
    </row>
    <row r="1202" customFormat="false" ht="12.75" hidden="false" customHeight="false" outlineLevel="0" collapsed="false">
      <c r="A1202" s="137"/>
      <c r="B1202" s="148" t="s">
        <v>682</v>
      </c>
      <c r="C1202" s="148" t="s">
        <v>683</v>
      </c>
      <c r="D1202" s="149" t="s">
        <v>684</v>
      </c>
      <c r="E1202" s="142"/>
      <c r="F1202" s="143"/>
      <c r="G1202" s="142"/>
      <c r="H1202" s="144"/>
      <c r="I1202" s="142"/>
      <c r="J1202" s="142"/>
      <c r="K1202" s="148" t="s">
        <v>109</v>
      </c>
      <c r="L1202" s="145"/>
      <c r="M1202" s="139"/>
      <c r="N1202" s="139"/>
      <c r="O1202" s="139"/>
      <c r="P1202" s="139"/>
      <c r="Q1202" s="139"/>
      <c r="R1202" s="141"/>
    </row>
    <row r="1203" customFormat="false" ht="12.75" hidden="false" customHeight="false" outlineLevel="0" collapsed="false">
      <c r="A1203" s="137"/>
      <c r="B1203" s="142"/>
      <c r="C1203" s="142" t="s">
        <v>110</v>
      </c>
      <c r="D1203" s="151" t="n">
        <v>48.93</v>
      </c>
      <c r="E1203" s="142" t="s">
        <v>93</v>
      </c>
      <c r="F1203" s="140" t="s">
        <v>683</v>
      </c>
      <c r="G1203" s="139"/>
      <c r="H1203" s="153" t="s">
        <v>94</v>
      </c>
      <c r="I1203" s="139"/>
      <c r="J1203" s="139"/>
      <c r="K1203" s="142"/>
      <c r="L1203" s="139"/>
      <c r="M1203" s="139"/>
      <c r="N1203" s="139"/>
      <c r="O1203" s="139"/>
      <c r="P1203" s="139"/>
      <c r="Q1203" s="139"/>
      <c r="R1203" s="141"/>
    </row>
    <row r="1204" customFormat="false" ht="12.75" hidden="false" customHeight="false" outlineLevel="0" collapsed="false">
      <c r="A1204" s="137"/>
      <c r="B1204" s="142"/>
      <c r="C1204" s="142"/>
      <c r="D1204" s="151"/>
      <c r="E1204" s="142"/>
      <c r="F1204" s="140"/>
      <c r="G1204" s="139"/>
      <c r="H1204" s="139"/>
      <c r="I1204" s="139"/>
      <c r="J1204" s="139"/>
      <c r="K1204" s="142"/>
      <c r="L1204" s="139"/>
      <c r="M1204" s="139"/>
      <c r="N1204" s="139"/>
      <c r="O1204" s="139"/>
      <c r="P1204" s="139"/>
      <c r="Q1204" s="139"/>
      <c r="R1204" s="141"/>
    </row>
    <row r="1205" customFormat="false" ht="12.75" hidden="false" customHeight="false" outlineLevel="0" collapsed="false">
      <c r="A1205" s="137"/>
      <c r="B1205" s="142"/>
      <c r="C1205" s="174" t="n">
        <v>1</v>
      </c>
      <c r="D1205" s="142" t="s">
        <v>95</v>
      </c>
      <c r="E1205" s="174" t="n">
        <v>0.3</v>
      </c>
      <c r="F1205" s="142" t="s">
        <v>95</v>
      </c>
      <c r="G1205" s="174" t="n">
        <v>1</v>
      </c>
      <c r="H1205" s="142" t="n">
        <v>1</v>
      </c>
      <c r="I1205" s="142" t="n">
        <v>1</v>
      </c>
      <c r="J1205" s="142" t="s">
        <v>672</v>
      </c>
      <c r="K1205" s="214" t="n">
        <f aca="false">ROUND(I1205*H1205*G1205*E1205*C1205,2)</f>
        <v>0.3</v>
      </c>
      <c r="L1205" s="139" t="s">
        <v>109</v>
      </c>
      <c r="M1205" s="139" t="s">
        <v>685</v>
      </c>
      <c r="N1205" s="139"/>
      <c r="O1205" s="139"/>
      <c r="P1205" s="139"/>
      <c r="Q1205" s="139"/>
      <c r="R1205" s="141"/>
    </row>
    <row r="1206" customFormat="false" ht="12.75" hidden="false" customHeight="false" outlineLevel="0" collapsed="false">
      <c r="A1206" s="137"/>
      <c r="B1206" s="142"/>
      <c r="C1206" s="174" t="n">
        <v>0.6</v>
      </c>
      <c r="D1206" s="142" t="s">
        <v>95</v>
      </c>
      <c r="E1206" s="174" t="n">
        <v>0.3</v>
      </c>
      <c r="F1206" s="142" t="s">
        <v>95</v>
      </c>
      <c r="G1206" s="174" t="n">
        <v>1</v>
      </c>
      <c r="H1206" s="142" t="n">
        <v>1</v>
      </c>
      <c r="I1206" s="142" t="n">
        <v>2</v>
      </c>
      <c r="J1206" s="142" t="s">
        <v>672</v>
      </c>
      <c r="K1206" s="214" t="n">
        <f aca="false">ROUND(I1206*H1206*G1206*E1206*C1206,2)</f>
        <v>0.36</v>
      </c>
      <c r="L1206" s="139" t="s">
        <v>109</v>
      </c>
      <c r="M1206" s="139" t="s">
        <v>686</v>
      </c>
      <c r="N1206" s="139"/>
      <c r="O1206" s="139"/>
      <c r="P1206" s="139"/>
      <c r="Q1206" s="139"/>
      <c r="R1206" s="141"/>
    </row>
    <row r="1207" customFormat="false" ht="12.75" hidden="false" customHeight="false" outlineLevel="0" collapsed="false">
      <c r="A1207" s="137"/>
      <c r="B1207" s="142"/>
      <c r="C1207" s="174" t="n">
        <v>7</v>
      </c>
      <c r="D1207" s="142" t="s">
        <v>95</v>
      </c>
      <c r="E1207" s="174" t="n">
        <v>0.3</v>
      </c>
      <c r="F1207" s="142" t="s">
        <v>95</v>
      </c>
      <c r="G1207" s="174" t="n">
        <v>1</v>
      </c>
      <c r="H1207" s="142" t="n">
        <v>1</v>
      </c>
      <c r="I1207" s="142" t="n">
        <v>1</v>
      </c>
      <c r="J1207" s="142" t="s">
        <v>672</v>
      </c>
      <c r="K1207" s="214" t="n">
        <f aca="false">ROUND(I1207*H1207*G1207*E1207*C1207,2)</f>
        <v>2.1</v>
      </c>
      <c r="L1207" s="139" t="s">
        <v>109</v>
      </c>
      <c r="M1207" s="139" t="s">
        <v>687</v>
      </c>
      <c r="N1207" s="139"/>
      <c r="O1207" s="139"/>
      <c r="P1207" s="139"/>
      <c r="Q1207" s="139"/>
      <c r="R1207" s="141"/>
    </row>
    <row r="1208" customFormat="false" ht="12.75" hidden="false" customHeight="false" outlineLevel="0" collapsed="false">
      <c r="A1208" s="137"/>
      <c r="B1208" s="142"/>
      <c r="C1208" s="174" t="n">
        <v>2.5</v>
      </c>
      <c r="D1208" s="142" t="s">
        <v>95</v>
      </c>
      <c r="E1208" s="174" t="n">
        <v>0.3</v>
      </c>
      <c r="F1208" s="142" t="s">
        <v>95</v>
      </c>
      <c r="G1208" s="174" t="n">
        <v>1</v>
      </c>
      <c r="H1208" s="142" t="n">
        <v>1</v>
      </c>
      <c r="I1208" s="142" t="n">
        <v>1</v>
      </c>
      <c r="J1208" s="142" t="s">
        <v>672</v>
      </c>
      <c r="K1208" s="214" t="n">
        <f aca="false">ROUND(I1208*H1208*G1208*E1208*C1208,2)</f>
        <v>0.75</v>
      </c>
      <c r="L1208" s="139" t="s">
        <v>109</v>
      </c>
      <c r="M1208" s="139" t="s">
        <v>688</v>
      </c>
      <c r="N1208" s="139"/>
      <c r="O1208" s="139"/>
      <c r="P1208" s="139"/>
      <c r="Q1208" s="139"/>
      <c r="R1208" s="141"/>
    </row>
    <row r="1209" customFormat="false" ht="12.75" hidden="false" customHeight="false" outlineLevel="0" collapsed="false">
      <c r="A1209" s="137"/>
      <c r="B1209" s="142"/>
      <c r="C1209" s="174" t="n">
        <v>0.86</v>
      </c>
      <c r="D1209" s="142" t="s">
        <v>95</v>
      </c>
      <c r="E1209" s="174" t="n">
        <v>1.1</v>
      </c>
      <c r="F1209" s="142" t="s">
        <v>95</v>
      </c>
      <c r="G1209" s="174" t="n">
        <v>1</v>
      </c>
      <c r="H1209" s="142" t="n">
        <v>1</v>
      </c>
      <c r="I1209" s="142" t="n">
        <v>3</v>
      </c>
      <c r="J1209" s="142" t="s">
        <v>672</v>
      </c>
      <c r="K1209" s="214" t="n">
        <f aca="false">ROUND(I1209*H1209*G1209*E1209*C1209,2)</f>
        <v>2.84</v>
      </c>
      <c r="L1209" s="139" t="s">
        <v>109</v>
      </c>
      <c r="M1209" s="139" t="s">
        <v>689</v>
      </c>
      <c r="N1209" s="139"/>
      <c r="O1209" s="139"/>
      <c r="P1209" s="139"/>
      <c r="Q1209" s="139"/>
      <c r="R1209" s="141"/>
    </row>
    <row r="1210" customFormat="false" ht="12.75" hidden="false" customHeight="false" outlineLevel="0" collapsed="false">
      <c r="A1210" s="137"/>
      <c r="B1210" s="142"/>
      <c r="C1210" s="174"/>
      <c r="D1210" s="142"/>
      <c r="E1210" s="174"/>
      <c r="F1210" s="142"/>
      <c r="G1210" s="174"/>
      <c r="H1210" s="142"/>
      <c r="I1210" s="142"/>
      <c r="J1210" s="142"/>
      <c r="K1210" s="214"/>
      <c r="L1210" s="139"/>
      <c r="M1210" s="139" t="s">
        <v>690</v>
      </c>
      <c r="N1210" s="139"/>
      <c r="O1210" s="139"/>
      <c r="P1210" s="139"/>
      <c r="Q1210" s="139"/>
      <c r="R1210" s="141"/>
    </row>
    <row r="1211" customFormat="false" ht="12.75" hidden="false" customHeight="false" outlineLevel="0" collapsed="false">
      <c r="A1211" s="226"/>
      <c r="B1211" s="157"/>
      <c r="C1211" s="174" t="n">
        <v>1.5</v>
      </c>
      <c r="D1211" s="142" t="s">
        <v>95</v>
      </c>
      <c r="E1211" s="174" t="n">
        <v>1.9</v>
      </c>
      <c r="F1211" s="142" t="s">
        <v>95</v>
      </c>
      <c r="G1211" s="174" t="n">
        <v>1</v>
      </c>
      <c r="H1211" s="142" t="n">
        <v>1</v>
      </c>
      <c r="I1211" s="142" t="n">
        <v>1</v>
      </c>
      <c r="J1211" s="142" t="s">
        <v>672</v>
      </c>
      <c r="K1211" s="214" t="n">
        <f aca="false">ROUND(I1211*H1211*G1211*E1211*C1211,2)</f>
        <v>2.85</v>
      </c>
      <c r="L1211" s="139" t="s">
        <v>109</v>
      </c>
      <c r="M1211" s="139" t="s">
        <v>691</v>
      </c>
      <c r="N1211" s="139"/>
      <c r="O1211" s="139"/>
      <c r="P1211" s="139"/>
      <c r="Q1211" s="139"/>
      <c r="R1211" s="141"/>
    </row>
    <row r="1212" customFormat="false" ht="12.75" hidden="false" customHeight="false" outlineLevel="0" collapsed="false">
      <c r="A1212" s="137"/>
      <c r="B1212" s="142"/>
      <c r="C1212" s="174"/>
      <c r="D1212" s="142"/>
      <c r="E1212" s="174"/>
      <c r="F1212" s="142"/>
      <c r="G1212" s="174"/>
      <c r="H1212" s="142"/>
      <c r="I1212" s="142"/>
      <c r="J1212" s="142"/>
      <c r="K1212" s="214"/>
      <c r="L1212" s="155"/>
      <c r="M1212" s="139"/>
      <c r="N1212" s="139"/>
      <c r="O1212" s="139"/>
      <c r="P1212" s="139"/>
      <c r="Q1212" s="139"/>
      <c r="R1212" s="141"/>
    </row>
    <row r="1213" customFormat="false" ht="12.75" hidden="false" customHeight="false" outlineLevel="0" collapsed="false">
      <c r="A1213" s="137"/>
      <c r="B1213" s="142"/>
      <c r="C1213" s="174"/>
      <c r="D1213" s="142"/>
      <c r="E1213" s="174"/>
      <c r="F1213" s="142"/>
      <c r="G1213" s="174"/>
      <c r="H1213" s="176" t="s">
        <v>116</v>
      </c>
      <c r="I1213" s="176"/>
      <c r="J1213" s="142" t="s">
        <v>672</v>
      </c>
      <c r="K1213" s="175" t="n">
        <f aca="false">ROUND(SUM(K1205:K1211),2)</f>
        <v>9.2</v>
      </c>
      <c r="L1213" s="155" t="s">
        <v>109</v>
      </c>
      <c r="M1213" s="139" t="s">
        <v>692</v>
      </c>
      <c r="N1213" s="139"/>
      <c r="O1213" s="139"/>
      <c r="P1213" s="139"/>
      <c r="Q1213" s="139"/>
      <c r="R1213" s="141"/>
    </row>
    <row r="1214" customFormat="false" ht="12.75" hidden="false" customHeight="false" outlineLevel="0" collapsed="false">
      <c r="A1214" s="137"/>
      <c r="B1214" s="142"/>
      <c r="C1214" s="174"/>
      <c r="D1214" s="142"/>
      <c r="E1214" s="174"/>
      <c r="F1214" s="142"/>
      <c r="G1214" s="174"/>
      <c r="H1214" s="176"/>
      <c r="I1214" s="176"/>
      <c r="J1214" s="142"/>
      <c r="K1214" s="175"/>
      <c r="L1214" s="155"/>
      <c r="M1214" s="139" t="s">
        <v>693</v>
      </c>
      <c r="N1214" s="139"/>
      <c r="O1214" s="139"/>
      <c r="P1214" s="139"/>
      <c r="Q1214" s="139"/>
      <c r="R1214" s="141"/>
    </row>
    <row r="1215" customFormat="false" ht="12.75" hidden="false" customHeight="false" outlineLevel="0" collapsed="false">
      <c r="A1215" s="137"/>
      <c r="B1215" s="142"/>
      <c r="C1215" s="174"/>
      <c r="D1215" s="142"/>
      <c r="E1215" s="174"/>
      <c r="F1215" s="142"/>
      <c r="G1215" s="174"/>
      <c r="H1215" s="176"/>
      <c r="I1215" s="176"/>
      <c r="J1215" s="142"/>
      <c r="K1215" s="175"/>
      <c r="L1215" s="155"/>
      <c r="M1215" s="139" t="s">
        <v>694</v>
      </c>
      <c r="N1215" s="139"/>
      <c r="O1215" s="139"/>
      <c r="P1215" s="139"/>
      <c r="Q1215" s="139"/>
      <c r="R1215" s="141"/>
    </row>
    <row r="1216" customFormat="false" ht="12.75" hidden="false" customHeight="false" outlineLevel="0" collapsed="false">
      <c r="A1216" s="137"/>
      <c r="B1216" s="142"/>
      <c r="C1216" s="174"/>
      <c r="D1216" s="142"/>
      <c r="E1216" s="174"/>
      <c r="F1216" s="142"/>
      <c r="G1216" s="174"/>
      <c r="H1216" s="176"/>
      <c r="I1216" s="176"/>
      <c r="J1216" s="142"/>
      <c r="K1216" s="175"/>
      <c r="L1216" s="155"/>
      <c r="M1216" s="139" t="s">
        <v>695</v>
      </c>
      <c r="N1216" s="139"/>
      <c r="O1216" s="139"/>
      <c r="P1216" s="139"/>
      <c r="Q1216" s="139"/>
      <c r="R1216" s="141"/>
    </row>
    <row r="1217" customFormat="false" ht="12.75" hidden="false" customHeight="false" outlineLevel="0" collapsed="false">
      <c r="A1217" s="137"/>
      <c r="B1217" s="142"/>
      <c r="C1217" s="174"/>
      <c r="D1217" s="142"/>
      <c r="E1217" s="174"/>
      <c r="F1217" s="142"/>
      <c r="G1217" s="174"/>
      <c r="H1217" s="142"/>
      <c r="I1217" s="142"/>
      <c r="J1217" s="142"/>
      <c r="K1217" s="175"/>
      <c r="L1217" s="155"/>
      <c r="M1217" s="139"/>
      <c r="N1217" s="139"/>
      <c r="O1217" s="139"/>
      <c r="P1217" s="139"/>
      <c r="Q1217" s="139"/>
      <c r="R1217" s="141"/>
    </row>
    <row r="1218" customFormat="false" ht="12.75" hidden="false" customHeight="false" outlineLevel="0" collapsed="false">
      <c r="A1218" s="137"/>
      <c r="B1218" s="148" t="s">
        <v>696</v>
      </c>
      <c r="C1218" s="148" t="s">
        <v>697</v>
      </c>
      <c r="D1218" s="149" t="s">
        <v>698</v>
      </c>
      <c r="E1218" s="142"/>
      <c r="F1218" s="143"/>
      <c r="G1218" s="142"/>
      <c r="H1218" s="144"/>
      <c r="I1218" s="142"/>
      <c r="J1218" s="142"/>
      <c r="K1218" s="148" t="s">
        <v>109</v>
      </c>
      <c r="L1218" s="145"/>
      <c r="M1218" s="139"/>
      <c r="N1218" s="139"/>
      <c r="O1218" s="139"/>
      <c r="P1218" s="139"/>
      <c r="Q1218" s="139"/>
      <c r="R1218" s="141"/>
    </row>
    <row r="1219" customFormat="false" ht="12.75" hidden="false" customHeight="false" outlineLevel="0" collapsed="false">
      <c r="A1219" s="137"/>
      <c r="B1219" s="142"/>
      <c r="C1219" s="142"/>
      <c r="D1219" s="149" t="s">
        <v>699</v>
      </c>
      <c r="E1219" s="142"/>
      <c r="F1219" s="143"/>
      <c r="G1219" s="142"/>
      <c r="H1219" s="144"/>
      <c r="I1219" s="142"/>
      <c r="J1219" s="142"/>
      <c r="K1219" s="142"/>
      <c r="L1219" s="145"/>
      <c r="M1219" s="139"/>
      <c r="N1219" s="139"/>
      <c r="O1219" s="139"/>
      <c r="P1219" s="139"/>
      <c r="Q1219" s="139"/>
      <c r="R1219" s="141"/>
    </row>
    <row r="1220" customFormat="false" ht="12.75" hidden="false" customHeight="false" outlineLevel="0" collapsed="false">
      <c r="A1220" s="137"/>
      <c r="B1220" s="142"/>
      <c r="C1220" s="142" t="s">
        <v>110</v>
      </c>
      <c r="D1220" s="151" t="n">
        <v>27.65</v>
      </c>
      <c r="E1220" s="142" t="s">
        <v>93</v>
      </c>
      <c r="F1220" s="140" t="s">
        <v>697</v>
      </c>
      <c r="G1220" s="139"/>
      <c r="H1220" s="153" t="s">
        <v>94</v>
      </c>
      <c r="I1220" s="139"/>
      <c r="J1220" s="139"/>
      <c r="K1220" s="139"/>
      <c r="L1220" s="139"/>
      <c r="M1220" s="139"/>
      <c r="N1220" s="139"/>
      <c r="O1220" s="139"/>
      <c r="P1220" s="139"/>
      <c r="Q1220" s="139"/>
      <c r="R1220" s="141"/>
    </row>
    <row r="1221" customFormat="false" ht="12.75" hidden="false" customHeight="false" outlineLevel="0" collapsed="false">
      <c r="A1221" s="137"/>
      <c r="B1221" s="142"/>
      <c r="C1221" s="142"/>
      <c r="D1221" s="151"/>
      <c r="E1221" s="142"/>
      <c r="F1221" s="140"/>
      <c r="G1221" s="139"/>
      <c r="H1221" s="139"/>
      <c r="I1221" s="139"/>
      <c r="J1221" s="139"/>
      <c r="K1221" s="139"/>
      <c r="L1221" s="139"/>
      <c r="M1221" s="139"/>
      <c r="N1221" s="139"/>
      <c r="O1221" s="139"/>
      <c r="P1221" s="139"/>
      <c r="Q1221" s="139"/>
      <c r="R1221" s="141"/>
    </row>
    <row r="1222" customFormat="false" ht="12.75" hidden="false" customHeight="false" outlineLevel="0" collapsed="false">
      <c r="A1222" s="137"/>
      <c r="B1222" s="142"/>
      <c r="C1222" s="174" t="n">
        <f aca="false">K1213</f>
        <v>9.2</v>
      </c>
      <c r="D1222" s="142" t="s">
        <v>95</v>
      </c>
      <c r="E1222" s="174" t="n">
        <v>1</v>
      </c>
      <c r="F1222" s="142" t="s">
        <v>95</v>
      </c>
      <c r="G1222" s="174" t="n">
        <v>1</v>
      </c>
      <c r="H1222" s="142" t="n">
        <v>1</v>
      </c>
      <c r="I1222" s="142" t="n">
        <v>1</v>
      </c>
      <c r="J1222" s="234" t="s">
        <v>672</v>
      </c>
      <c r="K1222" s="175" t="n">
        <f aca="false">ROUND(I1222*H1222*G1222*E1222*C1222,2)</f>
        <v>9.2</v>
      </c>
      <c r="L1222" s="155" t="s">
        <v>109</v>
      </c>
      <c r="M1222" s="139" t="s">
        <v>700</v>
      </c>
      <c r="N1222" s="139"/>
      <c r="O1222" s="139"/>
      <c r="P1222" s="139"/>
      <c r="Q1222" s="139"/>
      <c r="R1222" s="141"/>
    </row>
    <row r="1223" customFormat="false" ht="12.75" hidden="false" customHeight="false" outlineLevel="0" collapsed="false">
      <c r="A1223" s="137"/>
      <c r="B1223" s="142"/>
      <c r="C1223" s="174"/>
      <c r="D1223" s="142"/>
      <c r="E1223" s="174"/>
      <c r="F1223" s="142"/>
      <c r="G1223" s="174"/>
      <c r="H1223" s="142"/>
      <c r="I1223" s="142"/>
      <c r="J1223" s="234"/>
      <c r="K1223" s="214"/>
      <c r="L1223" s="139"/>
      <c r="M1223" s="139"/>
      <c r="N1223" s="139"/>
      <c r="O1223" s="139"/>
      <c r="P1223" s="139"/>
      <c r="Q1223" s="139"/>
      <c r="R1223" s="141"/>
    </row>
    <row r="1224" customFormat="false" ht="12.75" hidden="false" customHeight="false" outlineLevel="0" collapsed="false">
      <c r="A1224" s="137"/>
      <c r="B1224" s="142"/>
      <c r="C1224" s="174"/>
      <c r="D1224" s="142"/>
      <c r="E1224" s="174"/>
      <c r="F1224" s="142"/>
      <c r="G1224" s="174"/>
      <c r="H1224" s="142"/>
      <c r="I1224" s="142"/>
      <c r="J1224" s="234"/>
      <c r="K1224" s="214"/>
      <c r="L1224" s="139"/>
      <c r="M1224" s="139"/>
      <c r="N1224" s="139"/>
      <c r="O1224" s="139"/>
      <c r="P1224" s="139"/>
      <c r="Q1224" s="139"/>
      <c r="R1224" s="141"/>
    </row>
    <row r="1225" customFormat="false" ht="12.75" hidden="false" customHeight="false" outlineLevel="0" collapsed="false">
      <c r="A1225" s="137"/>
      <c r="B1225" s="142"/>
      <c r="C1225" s="174"/>
      <c r="D1225" s="142"/>
      <c r="E1225" s="174"/>
      <c r="F1225" s="142"/>
      <c r="G1225" s="174"/>
      <c r="H1225" s="142"/>
      <c r="I1225" s="142"/>
      <c r="J1225" s="234"/>
      <c r="K1225" s="214"/>
      <c r="L1225" s="139"/>
      <c r="M1225" s="139"/>
      <c r="N1225" s="139"/>
      <c r="O1225" s="139"/>
      <c r="P1225" s="139"/>
      <c r="Q1225" s="139"/>
      <c r="R1225" s="141"/>
    </row>
    <row r="1226" customFormat="false" ht="13.5" hidden="false" customHeight="false" outlineLevel="0" collapsed="false">
      <c r="A1226" s="158"/>
      <c r="B1226" s="159"/>
      <c r="C1226" s="215"/>
      <c r="D1226" s="159"/>
      <c r="E1226" s="215"/>
      <c r="F1226" s="159"/>
      <c r="G1226" s="215"/>
      <c r="H1226" s="159"/>
      <c r="I1226" s="159"/>
      <c r="J1226" s="235"/>
      <c r="K1226" s="216"/>
      <c r="L1226" s="160"/>
      <c r="M1226" s="160"/>
      <c r="N1226" s="160"/>
      <c r="O1226" s="160"/>
      <c r="P1226" s="160"/>
      <c r="Q1226" s="160"/>
      <c r="R1226" s="164"/>
    </row>
    <row r="1227" customFormat="false" ht="12.75" hidden="false" customHeight="false" outlineLevel="0" collapsed="false">
      <c r="A1227" s="165"/>
      <c r="B1227" s="166"/>
      <c r="C1227" s="217"/>
      <c r="D1227" s="166"/>
      <c r="E1227" s="217"/>
      <c r="F1227" s="166"/>
      <c r="G1227" s="217"/>
      <c r="H1227" s="166"/>
      <c r="I1227" s="166"/>
      <c r="J1227" s="236"/>
      <c r="K1227" s="218"/>
      <c r="L1227" s="170"/>
      <c r="M1227" s="170"/>
      <c r="N1227" s="170"/>
      <c r="O1227" s="170"/>
      <c r="P1227" s="170"/>
      <c r="Q1227" s="170"/>
      <c r="R1227" s="171"/>
    </row>
    <row r="1228" customFormat="false" ht="12.75" hidden="false" customHeight="false" outlineLevel="0" collapsed="false">
      <c r="A1228" s="137"/>
      <c r="B1228" s="148" t="s">
        <v>701</v>
      </c>
      <c r="C1228" s="148" t="s">
        <v>702</v>
      </c>
      <c r="D1228" s="149" t="s">
        <v>703</v>
      </c>
      <c r="E1228" s="142"/>
      <c r="F1228" s="143"/>
      <c r="G1228" s="142"/>
      <c r="H1228" s="144"/>
      <c r="I1228" s="142"/>
      <c r="J1228" s="193"/>
      <c r="K1228" s="175"/>
      <c r="L1228" s="237"/>
      <c r="M1228" s="139"/>
      <c r="N1228" s="139"/>
      <c r="O1228" s="139"/>
      <c r="P1228" s="139"/>
      <c r="Q1228" s="139"/>
      <c r="R1228" s="141"/>
    </row>
    <row r="1229" customFormat="false" ht="12.75" hidden="false" customHeight="false" outlineLevel="0" collapsed="false">
      <c r="A1229" s="137"/>
      <c r="B1229" s="146"/>
      <c r="C1229" s="238"/>
      <c r="D1229" s="229" t="s">
        <v>704</v>
      </c>
      <c r="E1229" s="174"/>
      <c r="F1229" s="142"/>
      <c r="G1229" s="174"/>
      <c r="H1229" s="142"/>
      <c r="I1229" s="142"/>
      <c r="J1229" s="142"/>
      <c r="K1229" s="148" t="s">
        <v>221</v>
      </c>
      <c r="L1229" s="155"/>
      <c r="M1229" s="139"/>
      <c r="N1229" s="139"/>
      <c r="O1229" s="139"/>
      <c r="P1229" s="139"/>
      <c r="Q1229" s="139"/>
      <c r="R1229" s="141"/>
    </row>
    <row r="1230" customFormat="false" ht="12.75" hidden="false" customHeight="false" outlineLevel="0" collapsed="false">
      <c r="A1230" s="137"/>
      <c r="B1230" s="139"/>
      <c r="C1230" s="142" t="s">
        <v>222</v>
      </c>
      <c r="D1230" s="151" t="n">
        <v>101.02</v>
      </c>
      <c r="E1230" s="229" t="s">
        <v>648</v>
      </c>
      <c r="F1230" s="140" t="s">
        <v>702</v>
      </c>
      <c r="G1230" s="139"/>
      <c r="H1230" s="153" t="s">
        <v>94</v>
      </c>
      <c r="I1230" s="142"/>
      <c r="J1230" s="142"/>
      <c r="K1230" s="175"/>
      <c r="L1230" s="155"/>
      <c r="M1230" s="139"/>
      <c r="N1230" s="139"/>
      <c r="O1230" s="139"/>
      <c r="P1230" s="139"/>
      <c r="Q1230" s="139"/>
      <c r="R1230" s="141"/>
    </row>
    <row r="1231" customFormat="false" ht="12.75" hidden="false" customHeight="false" outlineLevel="0" collapsed="false">
      <c r="A1231" s="137"/>
      <c r="B1231" s="157"/>
      <c r="C1231" s="174"/>
      <c r="D1231" s="142"/>
      <c r="E1231" s="174"/>
      <c r="F1231" s="142"/>
      <c r="G1231" s="174"/>
      <c r="H1231" s="142"/>
      <c r="I1231" s="142"/>
      <c r="J1231" s="142"/>
      <c r="K1231" s="175"/>
      <c r="L1231" s="155"/>
      <c r="M1231" s="139"/>
      <c r="N1231" s="139"/>
      <c r="O1231" s="139"/>
      <c r="P1231" s="139"/>
      <c r="Q1231" s="139"/>
      <c r="R1231" s="141"/>
    </row>
    <row r="1232" customFormat="false" ht="12.75" hidden="false" customHeight="false" outlineLevel="0" collapsed="false">
      <c r="A1232" s="137"/>
      <c r="B1232" s="157"/>
      <c r="C1232" s="174" t="n">
        <v>2</v>
      </c>
      <c r="D1232" s="142" t="s">
        <v>95</v>
      </c>
      <c r="E1232" s="174" t="n">
        <v>1</v>
      </c>
      <c r="F1232" s="142" t="s">
        <v>95</v>
      </c>
      <c r="G1232" s="174" t="n">
        <v>1</v>
      </c>
      <c r="H1232" s="142" t="n">
        <v>1</v>
      </c>
      <c r="I1232" s="142" t="n">
        <v>1</v>
      </c>
      <c r="J1232" s="142" t="s">
        <v>672</v>
      </c>
      <c r="K1232" s="214" t="n">
        <f aca="false">ROUND(I1232*H1232*G1232*E1232*C1232,2)</f>
        <v>2</v>
      </c>
      <c r="L1232" s="139" t="s">
        <v>221</v>
      </c>
      <c r="M1232" s="139" t="s">
        <v>705</v>
      </c>
      <c r="N1232" s="139"/>
      <c r="O1232" s="139"/>
      <c r="P1232" s="139"/>
      <c r="Q1232" s="139"/>
      <c r="R1232" s="141"/>
    </row>
    <row r="1233" customFormat="false" ht="12.75" hidden="false" customHeight="false" outlineLevel="0" collapsed="false">
      <c r="A1233" s="137"/>
      <c r="B1233" s="142"/>
      <c r="C1233" s="174" t="n">
        <v>1.35</v>
      </c>
      <c r="D1233" s="142" t="s">
        <v>95</v>
      </c>
      <c r="E1233" s="174" t="n">
        <v>1</v>
      </c>
      <c r="F1233" s="142" t="s">
        <v>95</v>
      </c>
      <c r="G1233" s="174" t="n">
        <v>1</v>
      </c>
      <c r="H1233" s="142" t="n">
        <v>1</v>
      </c>
      <c r="I1233" s="142" t="n">
        <v>1</v>
      </c>
      <c r="J1233" s="234" t="s">
        <v>672</v>
      </c>
      <c r="K1233" s="214" t="n">
        <f aca="false">ROUND(I1233*H1233*G1233*E1233*C1233,2)</f>
        <v>1.35</v>
      </c>
      <c r="L1233" s="139" t="s">
        <v>221</v>
      </c>
      <c r="M1233" s="139" t="s">
        <v>706</v>
      </c>
      <c r="N1233" s="139"/>
      <c r="O1233" s="139"/>
      <c r="P1233" s="139"/>
      <c r="Q1233" s="139"/>
      <c r="R1233" s="141"/>
    </row>
    <row r="1234" customFormat="false" ht="12.75" hidden="false" customHeight="false" outlineLevel="0" collapsed="false">
      <c r="A1234" s="137"/>
      <c r="B1234" s="142"/>
      <c r="C1234" s="174"/>
      <c r="D1234" s="142"/>
      <c r="E1234" s="174"/>
      <c r="F1234" s="142"/>
      <c r="G1234" s="174"/>
      <c r="H1234" s="142"/>
      <c r="I1234" s="142"/>
      <c r="J1234" s="234"/>
      <c r="K1234" s="214"/>
      <c r="L1234" s="139"/>
      <c r="M1234" s="139"/>
      <c r="N1234" s="139"/>
      <c r="O1234" s="139"/>
      <c r="P1234" s="139"/>
      <c r="Q1234" s="139"/>
      <c r="R1234" s="141"/>
    </row>
    <row r="1235" customFormat="false" ht="12.75" hidden="false" customHeight="false" outlineLevel="0" collapsed="false">
      <c r="A1235" s="137"/>
      <c r="B1235" s="142"/>
      <c r="C1235" s="174"/>
      <c r="D1235" s="142"/>
      <c r="E1235" s="174"/>
      <c r="F1235" s="142"/>
      <c r="G1235" s="174"/>
      <c r="H1235" s="176" t="s">
        <v>116</v>
      </c>
      <c r="I1235" s="176"/>
      <c r="J1235" s="234" t="s">
        <v>672</v>
      </c>
      <c r="K1235" s="175" t="n">
        <f aca="false">ROUND(SUM(K1232:K1233),2)</f>
        <v>3.35</v>
      </c>
      <c r="L1235" s="155" t="s">
        <v>221</v>
      </c>
      <c r="M1235" s="139"/>
      <c r="N1235" s="139"/>
      <c r="O1235" s="139"/>
      <c r="P1235" s="139"/>
      <c r="Q1235" s="139"/>
      <c r="R1235" s="141"/>
    </row>
    <row r="1236" customFormat="false" ht="12.75" hidden="false" customHeight="false" outlineLevel="0" collapsed="false">
      <c r="A1236" s="137"/>
      <c r="B1236" s="157"/>
      <c r="C1236" s="174"/>
      <c r="D1236" s="142"/>
      <c r="E1236" s="174"/>
      <c r="F1236" s="142"/>
      <c r="G1236" s="174"/>
      <c r="H1236" s="142"/>
      <c r="I1236" s="142"/>
      <c r="J1236" s="142"/>
      <c r="K1236" s="214"/>
      <c r="L1236" s="155"/>
      <c r="M1236" s="139"/>
      <c r="N1236" s="139"/>
      <c r="O1236" s="139"/>
      <c r="P1236" s="139"/>
      <c r="Q1236" s="139"/>
      <c r="R1236" s="141"/>
    </row>
    <row r="1237" customFormat="false" ht="12.75" hidden="false" customHeight="false" outlineLevel="0" collapsed="false">
      <c r="A1237" s="137"/>
      <c r="B1237" s="148" t="s">
        <v>707</v>
      </c>
      <c r="C1237" s="148" t="s">
        <v>342</v>
      </c>
      <c r="D1237" s="149" t="s">
        <v>708</v>
      </c>
      <c r="E1237" s="142"/>
      <c r="F1237" s="143"/>
      <c r="G1237" s="142"/>
      <c r="H1237" s="144"/>
      <c r="I1237" s="142"/>
      <c r="J1237" s="193"/>
      <c r="K1237" s="175"/>
      <c r="L1237" s="237"/>
      <c r="M1237" s="139"/>
      <c r="N1237" s="139"/>
      <c r="O1237" s="139"/>
      <c r="P1237" s="139"/>
      <c r="Q1237" s="139"/>
      <c r="R1237" s="141"/>
    </row>
    <row r="1238" customFormat="false" ht="12.75" hidden="false" customHeight="false" outlineLevel="0" collapsed="false">
      <c r="A1238" s="137"/>
      <c r="B1238" s="146"/>
      <c r="C1238" s="238"/>
      <c r="D1238" s="229" t="s">
        <v>709</v>
      </c>
      <c r="E1238" s="174"/>
      <c r="F1238" s="142"/>
      <c r="G1238" s="174"/>
      <c r="H1238" s="142"/>
      <c r="I1238" s="142"/>
      <c r="J1238" s="142"/>
      <c r="K1238" s="239"/>
      <c r="L1238" s="237"/>
      <c r="M1238" s="139"/>
      <c r="N1238" s="139"/>
      <c r="O1238" s="139"/>
      <c r="P1238" s="139"/>
      <c r="Q1238" s="139"/>
      <c r="R1238" s="141"/>
    </row>
    <row r="1239" customFormat="false" ht="12.75" hidden="false" customHeight="false" outlineLevel="0" collapsed="false">
      <c r="A1239" s="137"/>
      <c r="B1239" s="146"/>
      <c r="C1239" s="238"/>
      <c r="D1239" s="229" t="s">
        <v>710</v>
      </c>
      <c r="E1239" s="174"/>
      <c r="F1239" s="142"/>
      <c r="G1239" s="174"/>
      <c r="H1239" s="142"/>
      <c r="I1239" s="142"/>
      <c r="J1239" s="142"/>
      <c r="K1239" s="148" t="s">
        <v>109</v>
      </c>
      <c r="L1239" s="155"/>
      <c r="M1239" s="139"/>
      <c r="N1239" s="139"/>
      <c r="O1239" s="139"/>
      <c r="P1239" s="139"/>
      <c r="Q1239" s="139"/>
      <c r="R1239" s="141"/>
    </row>
    <row r="1240" customFormat="false" ht="12.75" hidden="false" customHeight="false" outlineLevel="0" collapsed="false">
      <c r="A1240" s="137"/>
      <c r="B1240" s="146"/>
      <c r="C1240" s="238"/>
      <c r="D1240" s="229" t="s">
        <v>330</v>
      </c>
      <c r="E1240" s="174"/>
      <c r="F1240" s="142"/>
      <c r="G1240" s="174"/>
      <c r="H1240" s="142"/>
      <c r="I1240" s="142"/>
      <c r="J1240" s="142"/>
      <c r="K1240" s="142"/>
      <c r="L1240" s="155"/>
      <c r="M1240" s="139"/>
      <c r="N1240" s="139"/>
      <c r="O1240" s="139"/>
      <c r="P1240" s="139"/>
      <c r="Q1240" s="139"/>
      <c r="R1240" s="141"/>
    </row>
    <row r="1241" customFormat="false" ht="12.75" hidden="false" customHeight="false" outlineLevel="0" collapsed="false">
      <c r="A1241" s="137"/>
      <c r="B1241" s="139"/>
      <c r="C1241" s="142" t="s">
        <v>110</v>
      </c>
      <c r="D1241" s="151" t="n">
        <v>72.16</v>
      </c>
      <c r="E1241" s="229" t="s">
        <v>648</v>
      </c>
      <c r="F1241" s="140" t="s">
        <v>342</v>
      </c>
      <c r="G1241" s="139"/>
      <c r="H1241" s="153" t="s">
        <v>94</v>
      </c>
      <c r="I1241" s="142"/>
      <c r="J1241" s="142"/>
      <c r="K1241" s="175"/>
      <c r="L1241" s="155"/>
      <c r="M1241" s="139"/>
      <c r="N1241" s="139"/>
      <c r="O1241" s="139"/>
      <c r="P1241" s="139"/>
      <c r="Q1241" s="139"/>
      <c r="R1241" s="141"/>
    </row>
    <row r="1242" customFormat="false" ht="12.75" hidden="false" customHeight="false" outlineLevel="0" collapsed="false">
      <c r="A1242" s="137"/>
      <c r="B1242" s="157"/>
      <c r="C1242" s="174"/>
      <c r="D1242" s="142"/>
      <c r="E1242" s="174"/>
      <c r="F1242" s="142"/>
      <c r="G1242" s="174"/>
      <c r="H1242" s="142"/>
      <c r="I1242" s="142"/>
      <c r="J1242" s="142"/>
      <c r="K1242" s="175"/>
      <c r="L1242" s="155"/>
      <c r="M1242" s="139"/>
      <c r="N1242" s="139"/>
      <c r="O1242" s="139"/>
      <c r="P1242" s="139"/>
      <c r="Q1242" s="139"/>
      <c r="R1242" s="141"/>
    </row>
    <row r="1243" customFormat="false" ht="12.75" hidden="false" customHeight="false" outlineLevel="0" collapsed="false">
      <c r="A1243" s="137"/>
      <c r="B1243" s="157"/>
      <c r="C1243" s="174" t="n">
        <v>5.49</v>
      </c>
      <c r="D1243" s="142" t="s">
        <v>95</v>
      </c>
      <c r="E1243" s="174" t="n">
        <v>5.79</v>
      </c>
      <c r="F1243" s="142" t="s">
        <v>95</v>
      </c>
      <c r="G1243" s="174" t="n">
        <v>1</v>
      </c>
      <c r="H1243" s="142" t="n">
        <v>1</v>
      </c>
      <c r="I1243" s="142" t="n">
        <v>1</v>
      </c>
      <c r="J1243" s="142" t="s">
        <v>672</v>
      </c>
      <c r="K1243" s="214" t="n">
        <f aca="false">ROUND(I1243*H1243*G1243*E1243*C1243,2)</f>
        <v>31.79</v>
      </c>
      <c r="L1243" s="139" t="s">
        <v>109</v>
      </c>
      <c r="M1243" s="139" t="s">
        <v>711</v>
      </c>
      <c r="N1243" s="139"/>
      <c r="O1243" s="139"/>
      <c r="P1243" s="139"/>
      <c r="Q1243" s="139"/>
      <c r="R1243" s="141"/>
    </row>
    <row r="1244" customFormat="false" ht="12.75" hidden="false" customHeight="false" outlineLevel="0" collapsed="false">
      <c r="A1244" s="137"/>
      <c r="B1244" s="142"/>
      <c r="C1244" s="174" t="n">
        <v>1.5</v>
      </c>
      <c r="D1244" s="142" t="s">
        <v>95</v>
      </c>
      <c r="E1244" s="174" t="n">
        <v>1.9</v>
      </c>
      <c r="F1244" s="142" t="s">
        <v>95</v>
      </c>
      <c r="G1244" s="174" t="n">
        <v>1</v>
      </c>
      <c r="H1244" s="142" t="n">
        <v>1</v>
      </c>
      <c r="I1244" s="142" t="n">
        <v>1</v>
      </c>
      <c r="J1244" s="234" t="s">
        <v>672</v>
      </c>
      <c r="K1244" s="214" t="n">
        <f aca="false">ROUND(I1244*H1244*G1244*E1244*C1244,2)</f>
        <v>2.85</v>
      </c>
      <c r="L1244" s="139" t="s">
        <v>109</v>
      </c>
      <c r="M1244" s="139" t="s">
        <v>349</v>
      </c>
      <c r="N1244" s="139"/>
      <c r="O1244" s="139"/>
      <c r="P1244" s="139"/>
      <c r="Q1244" s="139"/>
      <c r="R1244" s="141"/>
    </row>
    <row r="1245" customFormat="false" ht="12.75" hidden="false" customHeight="false" outlineLevel="0" collapsed="false">
      <c r="A1245" s="137"/>
      <c r="B1245" s="142"/>
      <c r="C1245" s="174"/>
      <c r="D1245" s="142"/>
      <c r="E1245" s="174"/>
      <c r="F1245" s="142"/>
      <c r="G1245" s="174"/>
      <c r="H1245" s="142"/>
      <c r="I1245" s="142"/>
      <c r="J1245" s="234"/>
      <c r="K1245" s="214"/>
      <c r="L1245" s="139"/>
      <c r="M1245" s="139"/>
      <c r="N1245" s="139"/>
      <c r="O1245" s="139"/>
      <c r="P1245" s="139"/>
      <c r="Q1245" s="139"/>
      <c r="R1245" s="141"/>
    </row>
    <row r="1246" customFormat="false" ht="12.75" hidden="false" customHeight="false" outlineLevel="0" collapsed="false">
      <c r="A1246" s="226"/>
      <c r="B1246" s="142"/>
      <c r="C1246" s="174"/>
      <c r="D1246" s="142"/>
      <c r="E1246" s="174"/>
      <c r="F1246" s="142"/>
      <c r="G1246" s="174"/>
      <c r="H1246" s="176" t="s">
        <v>116</v>
      </c>
      <c r="I1246" s="176"/>
      <c r="J1246" s="234" t="s">
        <v>672</v>
      </c>
      <c r="K1246" s="175" t="n">
        <f aca="false">ROUND(SUM(K1243:K1244),2)</f>
        <v>34.64</v>
      </c>
      <c r="L1246" s="155" t="s">
        <v>109</v>
      </c>
      <c r="M1246" s="139"/>
      <c r="N1246" s="139"/>
      <c r="O1246" s="139"/>
      <c r="P1246" s="139"/>
      <c r="Q1246" s="139"/>
      <c r="R1246" s="141"/>
    </row>
    <row r="1247" customFormat="false" ht="12.75" hidden="false" customHeight="false" outlineLevel="0" collapsed="false">
      <c r="A1247" s="137"/>
      <c r="B1247" s="157"/>
      <c r="C1247" s="174"/>
      <c r="D1247" s="142"/>
      <c r="E1247" s="174"/>
      <c r="F1247" s="142"/>
      <c r="G1247" s="174"/>
      <c r="H1247" s="142"/>
      <c r="I1247" s="142"/>
      <c r="J1247" s="142"/>
      <c r="K1247" s="214"/>
      <c r="L1247" s="155"/>
      <c r="M1247" s="139"/>
      <c r="N1247" s="139"/>
      <c r="O1247" s="139"/>
      <c r="P1247" s="139"/>
      <c r="Q1247" s="139"/>
      <c r="R1247" s="141"/>
    </row>
    <row r="1248" customFormat="false" ht="12.75" hidden="false" customHeight="false" outlineLevel="0" collapsed="false">
      <c r="A1248" s="137"/>
      <c r="B1248" s="148" t="s">
        <v>712</v>
      </c>
      <c r="C1248" s="148" t="s">
        <v>356</v>
      </c>
      <c r="D1248" s="149" t="s">
        <v>357</v>
      </c>
      <c r="E1248" s="142"/>
      <c r="F1248" s="143"/>
      <c r="G1248" s="142"/>
      <c r="H1248" s="144"/>
      <c r="I1248" s="142"/>
      <c r="J1248" s="142"/>
      <c r="K1248" s="148"/>
      <c r="L1248" s="145"/>
      <c r="M1248" s="139"/>
      <c r="N1248" s="139"/>
      <c r="O1248" s="139"/>
      <c r="P1248" s="139"/>
      <c r="Q1248" s="139"/>
      <c r="R1248" s="141"/>
    </row>
    <row r="1249" customFormat="false" ht="12.75" hidden="false" customHeight="false" outlineLevel="0" collapsed="false">
      <c r="A1249" s="137"/>
      <c r="B1249" s="148"/>
      <c r="C1249" s="138"/>
      <c r="D1249" s="149" t="s">
        <v>713</v>
      </c>
      <c r="E1249" s="142"/>
      <c r="F1249" s="143"/>
      <c r="G1249" s="142"/>
      <c r="H1249" s="144"/>
      <c r="I1249" s="142"/>
      <c r="J1249" s="142"/>
      <c r="K1249" s="148"/>
      <c r="L1249" s="145"/>
      <c r="M1249" s="139"/>
      <c r="N1249" s="139"/>
      <c r="O1249" s="139"/>
      <c r="P1249" s="139"/>
      <c r="Q1249" s="139"/>
      <c r="R1249" s="141"/>
    </row>
    <row r="1250" customFormat="false" ht="12.75" hidden="false" customHeight="false" outlineLevel="0" collapsed="false">
      <c r="A1250" s="137"/>
      <c r="B1250" s="148"/>
      <c r="C1250" s="138"/>
      <c r="D1250" s="149" t="s">
        <v>346</v>
      </c>
      <c r="E1250" s="142"/>
      <c r="F1250" s="143"/>
      <c r="G1250" s="142"/>
      <c r="H1250" s="144"/>
      <c r="I1250" s="142"/>
      <c r="J1250" s="142"/>
      <c r="K1250" s="148" t="s">
        <v>221</v>
      </c>
      <c r="L1250" s="145"/>
      <c r="M1250" s="139"/>
      <c r="N1250" s="139"/>
      <c r="O1250" s="139"/>
      <c r="P1250" s="139"/>
      <c r="Q1250" s="139"/>
      <c r="R1250" s="141"/>
    </row>
    <row r="1251" customFormat="false" ht="12.75" hidden="false" customHeight="false" outlineLevel="0" collapsed="false">
      <c r="A1251" s="137"/>
      <c r="B1251" s="142"/>
      <c r="C1251" s="142" t="s">
        <v>222</v>
      </c>
      <c r="D1251" s="151" t="n">
        <v>9.55</v>
      </c>
      <c r="E1251" s="142" t="s">
        <v>93</v>
      </c>
      <c r="F1251" s="140" t="s">
        <v>356</v>
      </c>
      <c r="G1251" s="139"/>
      <c r="H1251" s="153" t="s">
        <v>94</v>
      </c>
      <c r="I1251" s="139"/>
      <c r="J1251" s="139"/>
      <c r="K1251" s="139"/>
      <c r="L1251" s="139"/>
      <c r="M1251" s="139"/>
      <c r="N1251" s="139"/>
      <c r="O1251" s="139"/>
      <c r="P1251" s="139"/>
      <c r="Q1251" s="139"/>
      <c r="R1251" s="141"/>
    </row>
    <row r="1252" customFormat="false" ht="12.75" hidden="false" customHeight="false" outlineLevel="0" collapsed="false">
      <c r="A1252" s="137"/>
      <c r="B1252" s="142"/>
      <c r="C1252" s="142"/>
      <c r="D1252" s="151"/>
      <c r="E1252" s="142"/>
      <c r="F1252" s="157"/>
      <c r="G1252" s="143"/>
      <c r="H1252" s="142"/>
      <c r="I1252" s="234"/>
      <c r="J1252" s="142"/>
      <c r="K1252" s="214"/>
      <c r="L1252" s="139"/>
      <c r="M1252" s="139"/>
      <c r="N1252" s="139"/>
      <c r="O1252" s="139"/>
      <c r="P1252" s="139"/>
      <c r="Q1252" s="139"/>
      <c r="R1252" s="141"/>
    </row>
    <row r="1253" customFormat="false" ht="12.75" hidden="false" customHeight="false" outlineLevel="0" collapsed="false">
      <c r="A1253" s="137"/>
      <c r="B1253" s="157"/>
      <c r="C1253" s="142" t="n">
        <v>2.81</v>
      </c>
      <c r="D1253" s="142" t="s">
        <v>95</v>
      </c>
      <c r="E1253" s="143" t="n">
        <v>1</v>
      </c>
      <c r="F1253" s="142" t="s">
        <v>95</v>
      </c>
      <c r="G1253" s="143" t="n">
        <v>1</v>
      </c>
      <c r="H1253" s="142" t="n">
        <v>1</v>
      </c>
      <c r="I1253" s="142" t="n">
        <v>2</v>
      </c>
      <c r="J1253" s="142" t="s">
        <v>672</v>
      </c>
      <c r="K1253" s="214" t="n">
        <f aca="false">ROUND(I1253*H1253*G1253*E1253*C1253,2)</f>
        <v>5.62</v>
      </c>
      <c r="L1253" s="139" t="s">
        <v>221</v>
      </c>
      <c r="M1253" s="139" t="s">
        <v>714</v>
      </c>
      <c r="N1253" s="139"/>
      <c r="O1253" s="139"/>
      <c r="P1253" s="139"/>
      <c r="Q1253" s="139"/>
      <c r="R1253" s="141"/>
    </row>
    <row r="1254" customFormat="false" ht="12.75" hidden="false" customHeight="false" outlineLevel="0" collapsed="false">
      <c r="A1254" s="137"/>
      <c r="B1254" s="157"/>
      <c r="C1254" s="174" t="n">
        <v>0.2</v>
      </c>
      <c r="D1254" s="142" t="s">
        <v>95</v>
      </c>
      <c r="E1254" s="174" t="n">
        <v>1</v>
      </c>
      <c r="F1254" s="142" t="s">
        <v>95</v>
      </c>
      <c r="G1254" s="174" t="n">
        <v>1</v>
      </c>
      <c r="H1254" s="142" t="n">
        <v>1</v>
      </c>
      <c r="I1254" s="142" t="n">
        <v>2</v>
      </c>
      <c r="J1254" s="234" t="s">
        <v>672</v>
      </c>
      <c r="K1254" s="214" t="n">
        <f aca="false">ROUND(I1254*H1254*G1254*E1254*C1254,2)</f>
        <v>0.4</v>
      </c>
      <c r="L1254" s="139" t="s">
        <v>221</v>
      </c>
      <c r="M1254" s="139" t="s">
        <v>714</v>
      </c>
      <c r="N1254" s="139"/>
      <c r="O1254" s="139"/>
      <c r="P1254" s="139"/>
      <c r="Q1254" s="139"/>
      <c r="R1254" s="141"/>
    </row>
    <row r="1255" customFormat="false" ht="12.75" hidden="false" customHeight="false" outlineLevel="0" collapsed="false">
      <c r="A1255" s="137"/>
      <c r="B1255" s="157"/>
      <c r="C1255" s="174" t="n">
        <v>2.3</v>
      </c>
      <c r="D1255" s="142" t="s">
        <v>95</v>
      </c>
      <c r="E1255" s="174" t="n">
        <v>1</v>
      </c>
      <c r="F1255" s="142" t="s">
        <v>95</v>
      </c>
      <c r="G1255" s="174" t="n">
        <v>1</v>
      </c>
      <c r="H1255" s="142" t="n">
        <v>1</v>
      </c>
      <c r="I1255" s="142" t="n">
        <v>1</v>
      </c>
      <c r="J1255" s="234" t="s">
        <v>672</v>
      </c>
      <c r="K1255" s="214" t="n">
        <f aca="false">ROUND(I1255*H1255*G1255*E1255*C1255,2)</f>
        <v>2.3</v>
      </c>
      <c r="L1255" s="139" t="s">
        <v>221</v>
      </c>
      <c r="M1255" s="139" t="s">
        <v>349</v>
      </c>
      <c r="N1255" s="139"/>
      <c r="O1255" s="139"/>
      <c r="P1255" s="139"/>
      <c r="Q1255" s="139"/>
      <c r="R1255" s="141"/>
    </row>
    <row r="1256" customFormat="false" ht="12.75" hidden="false" customHeight="false" outlineLevel="0" collapsed="false">
      <c r="A1256" s="137"/>
      <c r="B1256" s="142"/>
      <c r="C1256" s="174" t="n">
        <v>1.65</v>
      </c>
      <c r="D1256" s="142" t="s">
        <v>95</v>
      </c>
      <c r="E1256" s="174" t="n">
        <v>1</v>
      </c>
      <c r="F1256" s="142" t="s">
        <v>95</v>
      </c>
      <c r="G1256" s="174" t="n">
        <v>1</v>
      </c>
      <c r="H1256" s="142" t="n">
        <v>1</v>
      </c>
      <c r="I1256" s="142" t="n">
        <v>1</v>
      </c>
      <c r="J1256" s="234" t="s">
        <v>672</v>
      </c>
      <c r="K1256" s="214" t="n">
        <f aca="false">ROUND(I1256*H1256*G1256*E1256*C1256,2)</f>
        <v>1.65</v>
      </c>
      <c r="L1256" s="139" t="s">
        <v>221</v>
      </c>
      <c r="M1256" s="139" t="s">
        <v>349</v>
      </c>
      <c r="N1256" s="139"/>
      <c r="O1256" s="139"/>
      <c r="P1256" s="139"/>
      <c r="Q1256" s="139"/>
      <c r="R1256" s="141"/>
    </row>
    <row r="1257" customFormat="false" ht="12.75" hidden="false" customHeight="false" outlineLevel="0" collapsed="false">
      <c r="A1257" s="137"/>
      <c r="B1257" s="142"/>
      <c r="C1257" s="174"/>
      <c r="D1257" s="142"/>
      <c r="E1257" s="174"/>
      <c r="F1257" s="142"/>
      <c r="G1257" s="174"/>
      <c r="H1257" s="142"/>
      <c r="I1257" s="142"/>
      <c r="J1257" s="234"/>
      <c r="K1257" s="214"/>
      <c r="L1257" s="139"/>
      <c r="M1257" s="139"/>
      <c r="N1257" s="139"/>
      <c r="O1257" s="139"/>
      <c r="P1257" s="139"/>
      <c r="Q1257" s="139"/>
      <c r="R1257" s="141"/>
    </row>
    <row r="1258" customFormat="false" ht="12.75" hidden="false" customHeight="false" outlineLevel="0" collapsed="false">
      <c r="A1258" s="137"/>
      <c r="B1258" s="142"/>
      <c r="C1258" s="174"/>
      <c r="D1258" s="142"/>
      <c r="E1258" s="174"/>
      <c r="F1258" s="142"/>
      <c r="G1258" s="174"/>
      <c r="H1258" s="176" t="s">
        <v>116</v>
      </c>
      <c r="I1258" s="176"/>
      <c r="J1258" s="234" t="s">
        <v>672</v>
      </c>
      <c r="K1258" s="175" t="n">
        <f aca="false">ROUND(SUM(K1253:K1256),2)</f>
        <v>9.97</v>
      </c>
      <c r="L1258" s="155" t="s">
        <v>221</v>
      </c>
      <c r="M1258" s="139"/>
      <c r="N1258" s="139"/>
      <c r="O1258" s="139"/>
      <c r="P1258" s="139"/>
      <c r="Q1258" s="139"/>
      <c r="R1258" s="141"/>
    </row>
    <row r="1259" customFormat="false" ht="12.75" hidden="false" customHeight="false" outlineLevel="0" collapsed="false">
      <c r="A1259" s="137"/>
      <c r="B1259" s="157"/>
      <c r="C1259" s="157"/>
      <c r="D1259" s="147"/>
      <c r="E1259" s="147"/>
      <c r="F1259" s="153"/>
      <c r="G1259" s="139"/>
      <c r="H1259" s="139"/>
      <c r="I1259" s="139"/>
      <c r="J1259" s="139"/>
      <c r="K1259" s="139"/>
      <c r="L1259" s="139"/>
      <c r="M1259" s="139"/>
      <c r="N1259" s="139"/>
      <c r="O1259" s="139"/>
      <c r="P1259" s="139"/>
      <c r="Q1259" s="139"/>
      <c r="R1259" s="141"/>
    </row>
    <row r="1260" customFormat="false" ht="12.75" hidden="false" customHeight="false" outlineLevel="0" collapsed="false">
      <c r="A1260" s="137"/>
      <c r="B1260" s="157"/>
      <c r="C1260" s="157"/>
      <c r="D1260" s="147"/>
      <c r="E1260" s="147"/>
      <c r="F1260" s="153"/>
      <c r="G1260" s="139"/>
      <c r="H1260" s="139"/>
      <c r="I1260" s="139"/>
      <c r="J1260" s="139"/>
      <c r="K1260" s="139"/>
      <c r="L1260" s="139"/>
      <c r="M1260" s="139"/>
      <c r="N1260" s="139"/>
      <c r="O1260" s="139"/>
      <c r="P1260" s="139"/>
      <c r="Q1260" s="139"/>
      <c r="R1260" s="141"/>
    </row>
    <row r="1261" customFormat="false" ht="12.75" hidden="false" customHeight="false" outlineLevel="0" collapsed="false">
      <c r="A1261" s="137"/>
      <c r="B1261" s="157"/>
      <c r="C1261" s="157"/>
      <c r="D1261" s="147"/>
      <c r="E1261" s="147"/>
      <c r="F1261" s="153"/>
      <c r="G1261" s="139"/>
      <c r="H1261" s="139"/>
      <c r="I1261" s="139"/>
      <c r="J1261" s="139"/>
      <c r="K1261" s="139"/>
      <c r="L1261" s="139"/>
      <c r="M1261" s="139"/>
      <c r="N1261" s="139"/>
      <c r="O1261" s="139"/>
      <c r="P1261" s="139"/>
      <c r="Q1261" s="139"/>
      <c r="R1261" s="141"/>
    </row>
    <row r="1262" customFormat="false" ht="12.75" hidden="false" customHeight="false" outlineLevel="0" collapsed="false">
      <c r="A1262" s="137"/>
      <c r="B1262" s="157"/>
      <c r="C1262" s="157"/>
      <c r="D1262" s="147"/>
      <c r="E1262" s="147"/>
      <c r="F1262" s="153"/>
      <c r="G1262" s="139"/>
      <c r="H1262" s="139"/>
      <c r="I1262" s="139"/>
      <c r="J1262" s="139"/>
      <c r="K1262" s="139"/>
      <c r="L1262" s="139"/>
      <c r="M1262" s="139"/>
      <c r="N1262" s="139"/>
      <c r="O1262" s="139"/>
      <c r="P1262" s="139"/>
      <c r="Q1262" s="139"/>
      <c r="R1262" s="141"/>
    </row>
    <row r="1263" customFormat="false" ht="13.5" hidden="false" customHeight="false" outlineLevel="0" collapsed="false">
      <c r="A1263" s="158"/>
      <c r="B1263" s="194"/>
      <c r="C1263" s="194"/>
      <c r="D1263" s="240"/>
      <c r="E1263" s="240"/>
      <c r="F1263" s="224"/>
      <c r="G1263" s="160"/>
      <c r="H1263" s="160"/>
      <c r="I1263" s="160"/>
      <c r="J1263" s="160"/>
      <c r="K1263" s="160"/>
      <c r="L1263" s="160"/>
      <c r="M1263" s="160"/>
      <c r="N1263" s="160"/>
      <c r="O1263" s="160"/>
      <c r="P1263" s="160"/>
      <c r="Q1263" s="160"/>
      <c r="R1263" s="164"/>
    </row>
    <row r="1264" customFormat="false" ht="12.75" hidden="false" customHeight="false" outlineLevel="0" collapsed="false">
      <c r="A1264" s="165"/>
      <c r="B1264" s="195"/>
      <c r="C1264" s="195"/>
      <c r="D1264" s="241"/>
      <c r="E1264" s="241"/>
      <c r="F1264" s="225"/>
      <c r="G1264" s="170"/>
      <c r="H1264" s="170"/>
      <c r="I1264" s="170"/>
      <c r="J1264" s="170"/>
      <c r="K1264" s="170"/>
      <c r="L1264" s="170"/>
      <c r="M1264" s="170"/>
      <c r="N1264" s="170"/>
      <c r="O1264" s="170"/>
      <c r="P1264" s="170"/>
      <c r="Q1264" s="170"/>
      <c r="R1264" s="171"/>
    </row>
    <row r="1265" customFormat="false" ht="12.75" hidden="false" customHeight="false" outlineLevel="0" collapsed="false">
      <c r="A1265" s="137"/>
      <c r="B1265" s="148" t="s">
        <v>715</v>
      </c>
      <c r="C1265" s="148" t="s">
        <v>351</v>
      </c>
      <c r="D1265" s="149" t="s">
        <v>352</v>
      </c>
      <c r="E1265" s="142"/>
      <c r="F1265" s="143"/>
      <c r="G1265" s="142"/>
      <c r="H1265" s="144"/>
      <c r="I1265" s="142"/>
      <c r="J1265" s="142"/>
      <c r="K1265" s="148" t="s">
        <v>109</v>
      </c>
      <c r="L1265" s="145"/>
      <c r="M1265" s="139"/>
      <c r="N1265" s="139"/>
      <c r="O1265" s="139"/>
      <c r="P1265" s="139"/>
      <c r="Q1265" s="139"/>
      <c r="R1265" s="141"/>
    </row>
    <row r="1266" customFormat="false" ht="12.75" hidden="false" customHeight="false" outlineLevel="0" collapsed="false">
      <c r="A1266" s="137"/>
      <c r="B1266" s="142"/>
      <c r="C1266" s="142" t="s">
        <v>110</v>
      </c>
      <c r="D1266" s="151" t="n">
        <v>207.51</v>
      </c>
      <c r="E1266" s="142" t="s">
        <v>93</v>
      </c>
      <c r="F1266" s="140" t="s">
        <v>351</v>
      </c>
      <c r="G1266" s="139"/>
      <c r="H1266" s="153" t="s">
        <v>94</v>
      </c>
      <c r="I1266" s="139"/>
      <c r="J1266" s="139"/>
      <c r="K1266" s="139"/>
      <c r="L1266" s="139"/>
      <c r="M1266" s="139"/>
      <c r="N1266" s="139"/>
      <c r="O1266" s="139"/>
      <c r="P1266" s="139"/>
      <c r="Q1266" s="139"/>
      <c r="R1266" s="141"/>
    </row>
    <row r="1267" customFormat="false" ht="12.75" hidden="false" customHeight="false" outlineLevel="0" collapsed="false">
      <c r="A1267" s="137"/>
      <c r="B1267" s="157"/>
      <c r="C1267" s="157"/>
      <c r="D1267" s="147"/>
      <c r="E1267" s="147"/>
      <c r="F1267" s="153"/>
      <c r="G1267" s="139"/>
      <c r="H1267" s="139"/>
      <c r="I1267" s="139"/>
      <c r="J1267" s="139"/>
      <c r="K1267" s="139"/>
      <c r="L1267" s="139"/>
      <c r="M1267" s="139"/>
      <c r="N1267" s="139"/>
      <c r="O1267" s="139"/>
      <c r="P1267" s="139"/>
      <c r="Q1267" s="139"/>
      <c r="R1267" s="141"/>
    </row>
    <row r="1268" customFormat="false" ht="12.75" hidden="false" customHeight="false" outlineLevel="0" collapsed="false">
      <c r="A1268" s="137"/>
      <c r="B1268" s="157"/>
      <c r="C1268" s="143" t="n">
        <v>0.8</v>
      </c>
      <c r="D1268" s="143" t="s">
        <v>95</v>
      </c>
      <c r="E1268" s="143" t="n">
        <v>0.23</v>
      </c>
      <c r="F1268" s="142" t="s">
        <v>95</v>
      </c>
      <c r="G1268" s="143" t="n">
        <v>1</v>
      </c>
      <c r="H1268" s="142" t="n">
        <v>3</v>
      </c>
      <c r="I1268" s="142" t="n">
        <v>1</v>
      </c>
      <c r="J1268" s="142" t="s">
        <v>672</v>
      </c>
      <c r="K1268" s="214" t="n">
        <f aca="false">ROUND(I1268*H1268*G1268*E1268*C1268,2)</f>
        <v>0.55</v>
      </c>
      <c r="L1268" s="139" t="s">
        <v>109</v>
      </c>
      <c r="M1268" s="139" t="s">
        <v>716</v>
      </c>
      <c r="N1268" s="139"/>
      <c r="O1268" s="139"/>
      <c r="P1268" s="139"/>
      <c r="Q1268" s="139"/>
      <c r="R1268" s="141"/>
    </row>
    <row r="1269" customFormat="false" ht="12.75" hidden="false" customHeight="false" outlineLevel="0" collapsed="false">
      <c r="A1269" s="137"/>
      <c r="B1269" s="157"/>
      <c r="C1269" s="143" t="n">
        <v>0.6</v>
      </c>
      <c r="D1269" s="143" t="s">
        <v>95</v>
      </c>
      <c r="E1269" s="143" t="n">
        <v>0.15</v>
      </c>
      <c r="F1269" s="142" t="s">
        <v>95</v>
      </c>
      <c r="G1269" s="143" t="n">
        <v>1</v>
      </c>
      <c r="H1269" s="142" t="n">
        <v>6</v>
      </c>
      <c r="I1269" s="142" t="n">
        <v>1</v>
      </c>
      <c r="J1269" s="142" t="s">
        <v>672</v>
      </c>
      <c r="K1269" s="214" t="n">
        <f aca="false">ROUND(I1269*H1269*G1269*E1269*C1269,2)</f>
        <v>0.54</v>
      </c>
      <c r="L1269" s="139" t="s">
        <v>109</v>
      </c>
      <c r="M1269" s="139" t="s">
        <v>717</v>
      </c>
      <c r="N1269" s="139"/>
      <c r="O1269" s="139"/>
      <c r="P1269" s="139"/>
      <c r="Q1269" s="139"/>
      <c r="R1269" s="141"/>
    </row>
    <row r="1270" customFormat="false" ht="12.75" hidden="false" customHeight="false" outlineLevel="0" collapsed="false">
      <c r="A1270" s="137"/>
      <c r="B1270" s="157"/>
      <c r="C1270" s="157"/>
      <c r="D1270" s="147"/>
      <c r="E1270" s="147"/>
      <c r="F1270" s="153"/>
      <c r="G1270" s="139"/>
      <c r="H1270" s="139"/>
      <c r="I1270" s="139"/>
      <c r="J1270" s="139"/>
      <c r="K1270" s="139"/>
      <c r="L1270" s="139"/>
      <c r="M1270" s="139"/>
      <c r="N1270" s="139"/>
      <c r="O1270" s="139"/>
      <c r="P1270" s="139"/>
      <c r="Q1270" s="139"/>
      <c r="R1270" s="141"/>
    </row>
    <row r="1271" customFormat="false" ht="12.75" hidden="false" customHeight="false" outlineLevel="0" collapsed="false">
      <c r="A1271" s="137"/>
      <c r="B1271" s="142"/>
      <c r="C1271" s="174"/>
      <c r="D1271" s="142"/>
      <c r="E1271" s="174"/>
      <c r="F1271" s="142"/>
      <c r="G1271" s="174"/>
      <c r="H1271" s="176" t="s">
        <v>116</v>
      </c>
      <c r="I1271" s="176"/>
      <c r="J1271" s="234" t="s">
        <v>672</v>
      </c>
      <c r="K1271" s="175" t="n">
        <f aca="false">ROUND(SUM(K1268:K1269),2)</f>
        <v>1.09</v>
      </c>
      <c r="L1271" s="155" t="s">
        <v>109</v>
      </c>
      <c r="M1271" s="139"/>
      <c r="N1271" s="139"/>
      <c r="O1271" s="139"/>
      <c r="P1271" s="139"/>
      <c r="Q1271" s="139"/>
      <c r="R1271" s="141"/>
    </row>
    <row r="1272" customFormat="false" ht="12.75" hidden="false" customHeight="false" outlineLevel="0" collapsed="false">
      <c r="A1272" s="137"/>
      <c r="B1272" s="142"/>
      <c r="C1272" s="174"/>
      <c r="D1272" s="142"/>
      <c r="E1272" s="174"/>
      <c r="F1272" s="142"/>
      <c r="G1272" s="174"/>
      <c r="H1272" s="176"/>
      <c r="I1272" s="176"/>
      <c r="J1272" s="234"/>
      <c r="K1272" s="175"/>
      <c r="L1272" s="155"/>
      <c r="M1272" s="139"/>
      <c r="N1272" s="139"/>
      <c r="O1272" s="139"/>
      <c r="P1272" s="139"/>
      <c r="Q1272" s="139"/>
      <c r="R1272" s="141"/>
    </row>
    <row r="1273" customFormat="false" ht="12.75" hidden="false" customHeight="false" outlineLevel="0" collapsed="false">
      <c r="A1273" s="137"/>
      <c r="B1273" s="148" t="s">
        <v>718</v>
      </c>
      <c r="C1273" s="148" t="s">
        <v>146</v>
      </c>
      <c r="D1273" s="149" t="s">
        <v>147</v>
      </c>
      <c r="E1273" s="142"/>
      <c r="F1273" s="143"/>
      <c r="G1273" s="142"/>
      <c r="H1273" s="144"/>
      <c r="I1273" s="142"/>
      <c r="J1273" s="142"/>
      <c r="K1273" s="148"/>
      <c r="L1273" s="145"/>
      <c r="M1273" s="139"/>
      <c r="N1273" s="139"/>
      <c r="O1273" s="139"/>
      <c r="P1273" s="139"/>
      <c r="Q1273" s="139"/>
      <c r="R1273" s="141"/>
    </row>
    <row r="1274" customFormat="false" ht="12.75" hidden="false" customHeight="false" outlineLevel="0" collapsed="false">
      <c r="A1274" s="137"/>
      <c r="B1274" s="148"/>
      <c r="C1274" s="138"/>
      <c r="D1274" s="149" t="s">
        <v>306</v>
      </c>
      <c r="E1274" s="142"/>
      <c r="F1274" s="143"/>
      <c r="G1274" s="142"/>
      <c r="H1274" s="144"/>
      <c r="I1274" s="142"/>
      <c r="J1274" s="142"/>
      <c r="K1274" s="148" t="s">
        <v>109</v>
      </c>
      <c r="L1274" s="145"/>
      <c r="M1274" s="139"/>
      <c r="N1274" s="139"/>
      <c r="O1274" s="139"/>
      <c r="P1274" s="139"/>
      <c r="Q1274" s="139"/>
      <c r="R1274" s="141"/>
    </row>
    <row r="1275" customFormat="false" ht="12.75" hidden="false" customHeight="false" outlineLevel="0" collapsed="false">
      <c r="A1275" s="137"/>
      <c r="B1275" s="142"/>
      <c r="C1275" s="142" t="s">
        <v>110</v>
      </c>
      <c r="D1275" s="151" t="n">
        <v>6.67</v>
      </c>
      <c r="E1275" s="148" t="s">
        <v>93</v>
      </c>
      <c r="F1275" s="140" t="s">
        <v>146</v>
      </c>
      <c r="G1275" s="139"/>
      <c r="H1275" s="153" t="s">
        <v>94</v>
      </c>
      <c r="I1275" s="139"/>
      <c r="J1275" s="139"/>
      <c r="K1275" s="139"/>
      <c r="L1275" s="139"/>
      <c r="M1275" s="139"/>
      <c r="N1275" s="139"/>
      <c r="O1275" s="139"/>
      <c r="P1275" s="139"/>
      <c r="Q1275" s="139"/>
      <c r="R1275" s="141"/>
    </row>
    <row r="1276" customFormat="false" ht="12.75" hidden="false" customHeight="false" outlineLevel="0" collapsed="false">
      <c r="A1276" s="137"/>
      <c r="B1276" s="157"/>
      <c r="C1276" s="157"/>
      <c r="D1276" s="139"/>
      <c r="E1276" s="147"/>
      <c r="F1276" s="153"/>
      <c r="G1276" s="139"/>
      <c r="H1276" s="139"/>
      <c r="I1276" s="139"/>
      <c r="J1276" s="139"/>
      <c r="K1276" s="139"/>
      <c r="L1276" s="139"/>
      <c r="M1276" s="139"/>
      <c r="N1276" s="139"/>
      <c r="O1276" s="139"/>
      <c r="P1276" s="139"/>
      <c r="Q1276" s="139"/>
      <c r="R1276" s="141"/>
    </row>
    <row r="1277" customFormat="false" ht="12.75" hidden="false" customHeight="false" outlineLevel="0" collapsed="false">
      <c r="A1277" s="137"/>
      <c r="B1277" s="142"/>
      <c r="C1277" s="174" t="n">
        <v>2.81</v>
      </c>
      <c r="D1277" s="142" t="s">
        <v>95</v>
      </c>
      <c r="E1277" s="174" t="n">
        <v>1.2</v>
      </c>
      <c r="F1277" s="142" t="s">
        <v>95</v>
      </c>
      <c r="G1277" s="174" t="n">
        <v>1</v>
      </c>
      <c r="H1277" s="142" t="n">
        <v>1</v>
      </c>
      <c r="I1277" s="142" t="n">
        <v>2</v>
      </c>
      <c r="J1277" s="142" t="s">
        <v>96</v>
      </c>
      <c r="K1277" s="214" t="n">
        <f aca="false">ROUND(I1277*H1277*G1277*E1277*C1277,2)</f>
        <v>6.74</v>
      </c>
      <c r="L1277" s="139" t="s">
        <v>109</v>
      </c>
      <c r="M1277" s="139" t="s">
        <v>587</v>
      </c>
      <c r="N1277" s="139"/>
      <c r="O1277" s="139"/>
      <c r="P1277" s="139"/>
      <c r="Q1277" s="139"/>
      <c r="R1277" s="141"/>
    </row>
    <row r="1278" customFormat="false" ht="12.75" hidden="false" customHeight="false" outlineLevel="0" collapsed="false">
      <c r="A1278" s="137"/>
      <c r="B1278" s="142"/>
      <c r="C1278" s="174" t="n">
        <v>3.14</v>
      </c>
      <c r="D1278" s="142" t="s">
        <v>95</v>
      </c>
      <c r="E1278" s="174" t="n">
        <v>1.2</v>
      </c>
      <c r="F1278" s="142" t="s">
        <v>95</v>
      </c>
      <c r="G1278" s="174" t="n">
        <v>1</v>
      </c>
      <c r="H1278" s="142" t="n">
        <v>1</v>
      </c>
      <c r="I1278" s="142" t="n">
        <v>2</v>
      </c>
      <c r="J1278" s="142" t="s">
        <v>96</v>
      </c>
      <c r="K1278" s="214" t="n">
        <f aca="false">ROUND(I1278*H1278*G1278*E1278*C1278,2)</f>
        <v>7.54</v>
      </c>
      <c r="L1278" s="139" t="s">
        <v>109</v>
      </c>
      <c r="M1278" s="139" t="s">
        <v>588</v>
      </c>
      <c r="N1278" s="139"/>
      <c r="O1278" s="139"/>
      <c r="P1278" s="139"/>
      <c r="Q1278" s="139"/>
      <c r="R1278" s="141"/>
    </row>
    <row r="1279" customFormat="false" ht="12.75" hidden="false" customHeight="false" outlineLevel="0" collapsed="false">
      <c r="A1279" s="137"/>
      <c r="B1279" s="142"/>
      <c r="C1279" s="174" t="n">
        <v>5.49</v>
      </c>
      <c r="D1279" s="142" t="s">
        <v>95</v>
      </c>
      <c r="E1279" s="174" t="n">
        <v>1.2</v>
      </c>
      <c r="F1279" s="142" t="s">
        <v>95</v>
      </c>
      <c r="G1279" s="174" t="n">
        <v>1</v>
      </c>
      <c r="H1279" s="142" t="n">
        <v>1</v>
      </c>
      <c r="I1279" s="142" t="n">
        <v>2</v>
      </c>
      <c r="J1279" s="142" t="s">
        <v>96</v>
      </c>
      <c r="K1279" s="214" t="n">
        <f aca="false">ROUND(I1279*H1279*G1279*E1279*C1279,2)</f>
        <v>13.18</v>
      </c>
      <c r="L1279" s="139" t="s">
        <v>109</v>
      </c>
      <c r="M1279" s="139" t="s">
        <v>534</v>
      </c>
      <c r="N1279" s="139"/>
      <c r="O1279" s="139"/>
      <c r="P1279" s="139"/>
      <c r="Q1279" s="139"/>
      <c r="R1279" s="141"/>
    </row>
    <row r="1280" customFormat="false" ht="12.75" hidden="false" customHeight="false" outlineLevel="0" collapsed="false">
      <c r="A1280" s="137"/>
      <c r="B1280" s="142"/>
      <c r="C1280" s="174" t="n">
        <v>5.79</v>
      </c>
      <c r="D1280" s="142" t="s">
        <v>95</v>
      </c>
      <c r="E1280" s="174" t="n">
        <v>1.2</v>
      </c>
      <c r="F1280" s="142" t="s">
        <v>95</v>
      </c>
      <c r="G1280" s="174" t="n">
        <v>1</v>
      </c>
      <c r="H1280" s="142" t="n">
        <v>1</v>
      </c>
      <c r="I1280" s="142" t="n">
        <v>4</v>
      </c>
      <c r="J1280" s="142" t="s">
        <v>96</v>
      </c>
      <c r="K1280" s="214" t="n">
        <f aca="false">ROUND(I1280*H1280*G1280*E1280*C1280,2)</f>
        <v>27.79</v>
      </c>
      <c r="L1280" s="139" t="s">
        <v>109</v>
      </c>
      <c r="M1280" s="139" t="s">
        <v>536</v>
      </c>
      <c r="N1280" s="139"/>
      <c r="O1280" s="139"/>
      <c r="P1280" s="139"/>
      <c r="Q1280" s="139"/>
      <c r="R1280" s="141"/>
    </row>
    <row r="1281" customFormat="false" ht="12.75" hidden="false" customHeight="false" outlineLevel="0" collapsed="false">
      <c r="A1281" s="226"/>
      <c r="B1281" s="142"/>
      <c r="C1281" s="174" t="n">
        <v>1.2</v>
      </c>
      <c r="D1281" s="142" t="s">
        <v>95</v>
      </c>
      <c r="E1281" s="174" t="n">
        <v>1.2</v>
      </c>
      <c r="F1281" s="142" t="s">
        <v>95</v>
      </c>
      <c r="G1281" s="174" t="n">
        <v>1</v>
      </c>
      <c r="H1281" s="142" t="n">
        <v>2</v>
      </c>
      <c r="I1281" s="142" t="n">
        <v>5</v>
      </c>
      <c r="J1281" s="142" t="s">
        <v>96</v>
      </c>
      <c r="K1281" s="214" t="n">
        <f aca="false">ROUND(I1281*H1281*G1281*E1281*C1281,2)</f>
        <v>14.4</v>
      </c>
      <c r="L1281" s="139" t="s">
        <v>109</v>
      </c>
      <c r="M1281" s="139" t="s">
        <v>538</v>
      </c>
      <c r="N1281" s="139"/>
      <c r="O1281" s="139"/>
      <c r="P1281" s="139"/>
      <c r="Q1281" s="139"/>
      <c r="R1281" s="141"/>
    </row>
    <row r="1282" customFormat="false" ht="12.75" hidden="false" customHeight="false" outlineLevel="0" collapsed="false">
      <c r="A1282" s="137"/>
      <c r="B1282" s="142"/>
      <c r="C1282" s="174" t="n">
        <v>1.4</v>
      </c>
      <c r="D1282" s="142" t="s">
        <v>95</v>
      </c>
      <c r="E1282" s="174" t="n">
        <v>1.2</v>
      </c>
      <c r="F1282" s="142" t="s">
        <v>95</v>
      </c>
      <c r="G1282" s="174" t="n">
        <v>1</v>
      </c>
      <c r="H1282" s="142" t="n">
        <v>1</v>
      </c>
      <c r="I1282" s="142" t="n">
        <v>2</v>
      </c>
      <c r="J1282" s="142" t="s">
        <v>96</v>
      </c>
      <c r="K1282" s="214" t="n">
        <f aca="false">ROUND(I1282*H1282*G1282*E1282*C1282,2)</f>
        <v>3.36</v>
      </c>
      <c r="L1282" s="139" t="s">
        <v>109</v>
      </c>
      <c r="M1282" s="139" t="s">
        <v>592</v>
      </c>
      <c r="N1282" s="139"/>
      <c r="O1282" s="139"/>
      <c r="P1282" s="139"/>
      <c r="Q1282" s="139"/>
      <c r="R1282" s="141"/>
    </row>
    <row r="1283" customFormat="false" ht="12.75" hidden="false" customHeight="false" outlineLevel="0" collapsed="false">
      <c r="A1283" s="137"/>
      <c r="B1283" s="142"/>
      <c r="C1283" s="174" t="n">
        <v>1.6</v>
      </c>
      <c r="D1283" s="142" t="s">
        <v>95</v>
      </c>
      <c r="E1283" s="174" t="n">
        <v>1.2</v>
      </c>
      <c r="F1283" s="142" t="s">
        <v>95</v>
      </c>
      <c r="G1283" s="174" t="n">
        <v>1</v>
      </c>
      <c r="H1283" s="142" t="n">
        <v>1</v>
      </c>
      <c r="I1283" s="142" t="n">
        <v>2</v>
      </c>
      <c r="J1283" s="142" t="s">
        <v>96</v>
      </c>
      <c r="K1283" s="214" t="n">
        <f aca="false">ROUND(I1283*H1283*G1283*E1283*C1283,2)</f>
        <v>3.84</v>
      </c>
      <c r="L1283" s="139" t="s">
        <v>109</v>
      </c>
      <c r="M1283" s="139" t="s">
        <v>593</v>
      </c>
      <c r="N1283" s="139"/>
      <c r="O1283" s="139"/>
      <c r="P1283" s="139"/>
      <c r="Q1283" s="139"/>
      <c r="R1283" s="141"/>
    </row>
    <row r="1284" customFormat="false" ht="12.75" hidden="false" customHeight="false" outlineLevel="0" collapsed="false">
      <c r="A1284" s="137"/>
      <c r="B1284" s="142"/>
      <c r="C1284" s="143" t="n">
        <v>1.5</v>
      </c>
      <c r="D1284" s="142" t="s">
        <v>95</v>
      </c>
      <c r="E1284" s="174" t="n">
        <v>1.2</v>
      </c>
      <c r="F1284" s="142" t="s">
        <v>95</v>
      </c>
      <c r="G1284" s="143" t="n">
        <v>1</v>
      </c>
      <c r="H1284" s="142" t="n">
        <v>2</v>
      </c>
      <c r="I1284" s="142" t="n">
        <v>2</v>
      </c>
      <c r="J1284" s="142" t="s">
        <v>96</v>
      </c>
      <c r="K1284" s="145" t="n">
        <f aca="false">ROUND(C1284*E1284*G1284*H1284*I1284,2)</f>
        <v>7.2</v>
      </c>
      <c r="L1284" s="139" t="s">
        <v>109</v>
      </c>
      <c r="M1284" s="139" t="s">
        <v>594</v>
      </c>
      <c r="N1284" s="139"/>
      <c r="O1284" s="139"/>
      <c r="P1284" s="139"/>
      <c r="Q1284" s="139"/>
      <c r="R1284" s="141"/>
    </row>
    <row r="1285" customFormat="false" ht="12.75" hidden="false" customHeight="false" outlineLevel="0" collapsed="false">
      <c r="A1285" s="137"/>
      <c r="B1285" s="142"/>
      <c r="C1285" s="143" t="n">
        <v>1.9</v>
      </c>
      <c r="D1285" s="142" t="s">
        <v>95</v>
      </c>
      <c r="E1285" s="174" t="n">
        <v>1.2</v>
      </c>
      <c r="F1285" s="142" t="s">
        <v>95</v>
      </c>
      <c r="G1285" s="143" t="n">
        <v>1</v>
      </c>
      <c r="H1285" s="142" t="n">
        <v>1</v>
      </c>
      <c r="I1285" s="142" t="n">
        <v>3</v>
      </c>
      <c r="J1285" s="142" t="s">
        <v>96</v>
      </c>
      <c r="K1285" s="145" t="n">
        <f aca="false">ROUND(C1285*E1285*G1285*H1285*I1285,2)</f>
        <v>6.84</v>
      </c>
      <c r="L1285" s="139" t="s">
        <v>109</v>
      </c>
      <c r="M1285" s="139" t="s">
        <v>595</v>
      </c>
      <c r="N1285" s="139"/>
      <c r="O1285" s="139"/>
      <c r="P1285" s="139"/>
      <c r="Q1285" s="139"/>
      <c r="R1285" s="141"/>
    </row>
    <row r="1286" customFormat="false" ht="12.75" hidden="false" customHeight="false" outlineLevel="0" collapsed="false">
      <c r="A1286" s="137"/>
      <c r="B1286" s="142"/>
      <c r="C1286" s="174"/>
      <c r="D1286" s="142"/>
      <c r="E1286" s="174"/>
      <c r="F1286" s="142"/>
      <c r="G1286" s="174"/>
      <c r="H1286" s="142"/>
      <c r="I1286" s="142"/>
      <c r="J1286" s="142"/>
      <c r="K1286" s="214"/>
      <c r="L1286" s="139"/>
      <c r="M1286" s="139"/>
      <c r="N1286" s="139"/>
      <c r="O1286" s="139"/>
      <c r="P1286" s="139"/>
      <c r="Q1286" s="139"/>
      <c r="R1286" s="141"/>
    </row>
    <row r="1287" customFormat="false" ht="12.75" hidden="false" customHeight="false" outlineLevel="0" collapsed="false">
      <c r="A1287" s="137"/>
      <c r="B1287" s="142"/>
      <c r="C1287" s="174"/>
      <c r="D1287" s="142"/>
      <c r="E1287" s="174"/>
      <c r="F1287" s="142"/>
      <c r="G1287" s="174"/>
      <c r="H1287" s="176" t="s">
        <v>116</v>
      </c>
      <c r="I1287" s="176"/>
      <c r="J1287" s="142" t="s">
        <v>672</v>
      </c>
      <c r="K1287" s="175" t="n">
        <f aca="false">ROUND(SUM(K1277:K1285),2)</f>
        <v>90.89</v>
      </c>
      <c r="L1287" s="139" t="s">
        <v>109</v>
      </c>
      <c r="M1287" s="139"/>
      <c r="N1287" s="139"/>
      <c r="O1287" s="139"/>
      <c r="P1287" s="139"/>
      <c r="Q1287" s="139"/>
      <c r="R1287" s="141"/>
    </row>
    <row r="1288" customFormat="false" ht="12.75" hidden="false" customHeight="false" outlineLevel="0" collapsed="false">
      <c r="A1288" s="137"/>
      <c r="B1288" s="142"/>
      <c r="C1288" s="174"/>
      <c r="D1288" s="142"/>
      <c r="E1288" s="174"/>
      <c r="F1288" s="142"/>
      <c r="G1288" s="174"/>
      <c r="H1288" s="142"/>
      <c r="I1288" s="142"/>
      <c r="J1288" s="142"/>
      <c r="K1288" s="214"/>
      <c r="L1288" s="139"/>
      <c r="M1288" s="139"/>
      <c r="N1288" s="139"/>
      <c r="O1288" s="139"/>
      <c r="P1288" s="139"/>
      <c r="Q1288" s="139"/>
      <c r="R1288" s="141"/>
    </row>
    <row r="1289" customFormat="false" ht="12.75" hidden="false" customHeight="false" outlineLevel="0" collapsed="false">
      <c r="A1289" s="226"/>
      <c r="B1289" s="142"/>
      <c r="C1289" s="174"/>
      <c r="D1289" s="142"/>
      <c r="E1289" s="174"/>
      <c r="F1289" s="142"/>
      <c r="G1289" s="174"/>
      <c r="H1289" s="142"/>
      <c r="I1289" s="142"/>
      <c r="J1289" s="142"/>
      <c r="K1289" s="214"/>
      <c r="L1289" s="139"/>
      <c r="M1289" s="139"/>
      <c r="N1289" s="139"/>
      <c r="O1289" s="139"/>
      <c r="P1289" s="139"/>
      <c r="Q1289" s="139"/>
      <c r="R1289" s="141"/>
    </row>
    <row r="1290" customFormat="false" ht="12.75" hidden="false" customHeight="false" outlineLevel="0" collapsed="false">
      <c r="A1290" s="226"/>
      <c r="B1290" s="142"/>
      <c r="C1290" s="174"/>
      <c r="D1290" s="142"/>
      <c r="E1290" s="174"/>
      <c r="F1290" s="142"/>
      <c r="G1290" s="174"/>
      <c r="H1290" s="142"/>
      <c r="I1290" s="142"/>
      <c r="J1290" s="142"/>
      <c r="K1290" s="214"/>
      <c r="L1290" s="139"/>
      <c r="M1290" s="139"/>
      <c r="N1290" s="139"/>
      <c r="O1290" s="139"/>
      <c r="P1290" s="139"/>
      <c r="Q1290" s="139"/>
      <c r="R1290" s="141"/>
    </row>
    <row r="1291" customFormat="false" ht="12.75" hidden="false" customHeight="false" outlineLevel="0" collapsed="false">
      <c r="A1291" s="137"/>
      <c r="B1291" s="142"/>
      <c r="C1291" s="174"/>
      <c r="D1291" s="142"/>
      <c r="E1291" s="174"/>
      <c r="F1291" s="142"/>
      <c r="G1291" s="174"/>
      <c r="H1291" s="142"/>
      <c r="I1291" s="142"/>
      <c r="J1291" s="142"/>
      <c r="K1291" s="214"/>
      <c r="L1291" s="139"/>
      <c r="M1291" s="139"/>
      <c r="N1291" s="139"/>
      <c r="O1291" s="139"/>
      <c r="P1291" s="139"/>
      <c r="Q1291" s="139"/>
      <c r="R1291" s="141"/>
    </row>
    <row r="1292" customFormat="false" ht="12.75" hidden="false" customHeight="false" outlineLevel="0" collapsed="false">
      <c r="A1292" s="137"/>
      <c r="B1292" s="142"/>
      <c r="C1292" s="174"/>
      <c r="D1292" s="142"/>
      <c r="E1292" s="174"/>
      <c r="F1292" s="142"/>
      <c r="G1292" s="174"/>
      <c r="H1292" s="142"/>
      <c r="I1292" s="142"/>
      <c r="J1292" s="142"/>
      <c r="K1292" s="214"/>
      <c r="L1292" s="139"/>
      <c r="M1292" s="139"/>
      <c r="N1292" s="139"/>
      <c r="O1292" s="139"/>
      <c r="P1292" s="139"/>
      <c r="Q1292" s="139"/>
      <c r="R1292" s="141"/>
    </row>
    <row r="1293" customFormat="false" ht="12.75" hidden="false" customHeight="false" outlineLevel="0" collapsed="false">
      <c r="A1293" s="137"/>
      <c r="B1293" s="142"/>
      <c r="C1293" s="174"/>
      <c r="D1293" s="142"/>
      <c r="E1293" s="174"/>
      <c r="F1293" s="142"/>
      <c r="G1293" s="174"/>
      <c r="H1293" s="142"/>
      <c r="I1293" s="142"/>
      <c r="J1293" s="142"/>
      <c r="K1293" s="214"/>
      <c r="L1293" s="139"/>
      <c r="M1293" s="139"/>
      <c r="N1293" s="139"/>
      <c r="O1293" s="139"/>
      <c r="P1293" s="139"/>
      <c r="Q1293" s="139"/>
      <c r="R1293" s="141"/>
    </row>
    <row r="1294" customFormat="false" ht="12.75" hidden="false" customHeight="false" outlineLevel="0" collapsed="false">
      <c r="A1294" s="137"/>
      <c r="B1294" s="142"/>
      <c r="C1294" s="174"/>
      <c r="D1294" s="142"/>
      <c r="E1294" s="174"/>
      <c r="F1294" s="142"/>
      <c r="G1294" s="174"/>
      <c r="H1294" s="142"/>
      <c r="I1294" s="142"/>
      <c r="J1294" s="142"/>
      <c r="K1294" s="214"/>
      <c r="L1294" s="139"/>
      <c r="M1294" s="139"/>
      <c r="N1294" s="139"/>
      <c r="O1294" s="139"/>
      <c r="P1294" s="139"/>
      <c r="Q1294" s="139"/>
      <c r="R1294" s="141"/>
    </row>
    <row r="1295" customFormat="false" ht="12.75" hidden="false" customHeight="false" outlineLevel="0" collapsed="false">
      <c r="A1295" s="137"/>
      <c r="B1295" s="142"/>
      <c r="C1295" s="174"/>
      <c r="D1295" s="142"/>
      <c r="E1295" s="174"/>
      <c r="F1295" s="142"/>
      <c r="G1295" s="174"/>
      <c r="H1295" s="142"/>
      <c r="I1295" s="142"/>
      <c r="J1295" s="142"/>
      <c r="K1295" s="214"/>
      <c r="L1295" s="139"/>
      <c r="M1295" s="139"/>
      <c r="N1295" s="139"/>
      <c r="O1295" s="139"/>
      <c r="P1295" s="139"/>
      <c r="Q1295" s="139"/>
      <c r="R1295" s="141"/>
    </row>
    <row r="1296" customFormat="false" ht="12.75" hidden="false" customHeight="false" outlineLevel="0" collapsed="false">
      <c r="A1296" s="137"/>
      <c r="B1296" s="142"/>
      <c r="C1296" s="174"/>
      <c r="D1296" s="142"/>
      <c r="E1296" s="174"/>
      <c r="F1296" s="142"/>
      <c r="G1296" s="174"/>
      <c r="H1296" s="142"/>
      <c r="I1296" s="142"/>
      <c r="J1296" s="142"/>
      <c r="K1296" s="214"/>
      <c r="L1296" s="139"/>
      <c r="M1296" s="139"/>
      <c r="N1296" s="139"/>
      <c r="O1296" s="139"/>
      <c r="P1296" s="139"/>
      <c r="Q1296" s="139"/>
      <c r="R1296" s="141"/>
    </row>
    <row r="1297" customFormat="false" ht="12.75" hidden="false" customHeight="false" outlineLevel="0" collapsed="false">
      <c r="A1297" s="137"/>
      <c r="B1297" s="142"/>
      <c r="C1297" s="174"/>
      <c r="D1297" s="142"/>
      <c r="E1297" s="174"/>
      <c r="F1297" s="142"/>
      <c r="G1297" s="174"/>
      <c r="H1297" s="142"/>
      <c r="I1297" s="142"/>
      <c r="J1297" s="142"/>
      <c r="K1297" s="214"/>
      <c r="L1297" s="139"/>
      <c r="M1297" s="139"/>
      <c r="N1297" s="139"/>
      <c r="O1297" s="139"/>
      <c r="P1297" s="139"/>
      <c r="Q1297" s="139"/>
      <c r="R1297" s="141"/>
    </row>
    <row r="1298" customFormat="false" ht="12.75" hidden="false" customHeight="false" outlineLevel="0" collapsed="false">
      <c r="A1298" s="137"/>
      <c r="B1298" s="142"/>
      <c r="C1298" s="174"/>
      <c r="D1298" s="142"/>
      <c r="E1298" s="174"/>
      <c r="F1298" s="142"/>
      <c r="G1298" s="174"/>
      <c r="H1298" s="142"/>
      <c r="I1298" s="142"/>
      <c r="J1298" s="142"/>
      <c r="K1298" s="214"/>
      <c r="L1298" s="139"/>
      <c r="M1298" s="139"/>
      <c r="N1298" s="139"/>
      <c r="O1298" s="139"/>
      <c r="P1298" s="139"/>
      <c r="Q1298" s="139"/>
      <c r="R1298" s="141"/>
    </row>
    <row r="1299" customFormat="false" ht="12.75" hidden="false" customHeight="false" outlineLevel="0" collapsed="false">
      <c r="A1299" s="137"/>
      <c r="B1299" s="142"/>
      <c r="C1299" s="174"/>
      <c r="D1299" s="142"/>
      <c r="E1299" s="174"/>
      <c r="F1299" s="142"/>
      <c r="G1299" s="174"/>
      <c r="H1299" s="142"/>
      <c r="I1299" s="142"/>
      <c r="J1299" s="142"/>
      <c r="K1299" s="214"/>
      <c r="L1299" s="139"/>
      <c r="M1299" s="139"/>
      <c r="N1299" s="139"/>
      <c r="O1299" s="139"/>
      <c r="P1299" s="139"/>
      <c r="Q1299" s="139"/>
      <c r="R1299" s="141"/>
    </row>
    <row r="1300" customFormat="false" ht="13.5" hidden="false" customHeight="false" outlineLevel="0" collapsed="false">
      <c r="A1300" s="158"/>
      <c r="B1300" s="159"/>
      <c r="C1300" s="215"/>
      <c r="D1300" s="159"/>
      <c r="E1300" s="215"/>
      <c r="F1300" s="159"/>
      <c r="G1300" s="215"/>
      <c r="H1300" s="159"/>
      <c r="I1300" s="159"/>
      <c r="J1300" s="159"/>
      <c r="K1300" s="216"/>
      <c r="L1300" s="160"/>
      <c r="M1300" s="160"/>
      <c r="N1300" s="160"/>
      <c r="O1300" s="160"/>
      <c r="P1300" s="160"/>
      <c r="Q1300" s="160"/>
      <c r="R1300" s="164"/>
    </row>
    <row r="1301" customFormat="false" ht="12.75" hidden="false" customHeight="false" outlineLevel="0" collapsed="false">
      <c r="A1301" s="165"/>
      <c r="B1301" s="166"/>
      <c r="C1301" s="217"/>
      <c r="D1301" s="166"/>
      <c r="E1301" s="217"/>
      <c r="F1301" s="166"/>
      <c r="G1301" s="217"/>
      <c r="H1301" s="166"/>
      <c r="I1301" s="166"/>
      <c r="J1301" s="166"/>
      <c r="K1301" s="218"/>
      <c r="L1301" s="170"/>
      <c r="M1301" s="170"/>
      <c r="N1301" s="170"/>
      <c r="O1301" s="170"/>
      <c r="P1301" s="170"/>
      <c r="Q1301" s="170"/>
      <c r="R1301" s="171"/>
    </row>
    <row r="1302" customFormat="false" ht="12.75" hidden="false" customHeight="false" outlineLevel="0" collapsed="false">
      <c r="A1302" s="137"/>
      <c r="B1302" s="212" t="s">
        <v>719</v>
      </c>
      <c r="C1302" s="148" t="s">
        <v>322</v>
      </c>
      <c r="D1302" s="149" t="s">
        <v>323</v>
      </c>
      <c r="E1302" s="142"/>
      <c r="F1302" s="143"/>
      <c r="G1302" s="142"/>
      <c r="H1302" s="144"/>
      <c r="I1302" s="142"/>
      <c r="J1302" s="142"/>
      <c r="K1302" s="148"/>
      <c r="L1302" s="145"/>
      <c r="M1302" s="139"/>
      <c r="N1302" s="139"/>
      <c r="O1302" s="139"/>
      <c r="P1302" s="139"/>
      <c r="Q1302" s="139"/>
      <c r="R1302" s="141"/>
    </row>
    <row r="1303" customFormat="false" ht="12.75" hidden="false" customHeight="false" outlineLevel="0" collapsed="false">
      <c r="A1303" s="137"/>
      <c r="B1303" s="212"/>
      <c r="C1303" s="138"/>
      <c r="D1303" s="149" t="s">
        <v>720</v>
      </c>
      <c r="E1303" s="142"/>
      <c r="F1303" s="143"/>
      <c r="G1303" s="142"/>
      <c r="H1303" s="144"/>
      <c r="I1303" s="142"/>
      <c r="J1303" s="142"/>
      <c r="K1303" s="148"/>
      <c r="L1303" s="145"/>
      <c r="M1303" s="139"/>
      <c r="N1303" s="139"/>
      <c r="O1303" s="139"/>
      <c r="P1303" s="139"/>
      <c r="Q1303" s="139"/>
      <c r="R1303" s="141"/>
    </row>
    <row r="1304" customFormat="false" ht="12.75" hidden="false" customHeight="false" outlineLevel="0" collapsed="false">
      <c r="A1304" s="137"/>
      <c r="B1304" s="212"/>
      <c r="C1304" s="138"/>
      <c r="D1304" s="149" t="s">
        <v>325</v>
      </c>
      <c r="E1304" s="142"/>
      <c r="F1304" s="143"/>
      <c r="G1304" s="142"/>
      <c r="H1304" s="144"/>
      <c r="I1304" s="142"/>
      <c r="J1304" s="142"/>
      <c r="K1304" s="148" t="s">
        <v>109</v>
      </c>
      <c r="L1304" s="145"/>
      <c r="M1304" s="139"/>
      <c r="N1304" s="139"/>
      <c r="O1304" s="139"/>
      <c r="P1304" s="139"/>
      <c r="Q1304" s="139"/>
      <c r="R1304" s="141"/>
    </row>
    <row r="1305" customFormat="false" ht="12.75" hidden="false" customHeight="false" outlineLevel="0" collapsed="false">
      <c r="A1305" s="137"/>
      <c r="B1305" s="142"/>
      <c r="C1305" s="142" t="s">
        <v>110</v>
      </c>
      <c r="D1305" s="151" t="n">
        <v>6.14</v>
      </c>
      <c r="E1305" s="229" t="s">
        <v>648</v>
      </c>
      <c r="F1305" s="140" t="s">
        <v>322</v>
      </c>
      <c r="G1305" s="139"/>
      <c r="H1305" s="153" t="s">
        <v>94</v>
      </c>
      <c r="I1305" s="142"/>
      <c r="J1305" s="142"/>
      <c r="K1305" s="142"/>
      <c r="L1305" s="145"/>
      <c r="M1305" s="139"/>
      <c r="N1305" s="139"/>
      <c r="O1305" s="139"/>
      <c r="P1305" s="139"/>
      <c r="Q1305" s="139"/>
      <c r="R1305" s="141"/>
    </row>
    <row r="1306" customFormat="false" ht="12.75" hidden="false" customHeight="false" outlineLevel="0" collapsed="false">
      <c r="A1306" s="137"/>
      <c r="B1306" s="142"/>
      <c r="C1306" s="142"/>
      <c r="D1306" s="139"/>
      <c r="E1306" s="139"/>
      <c r="F1306" s="139"/>
      <c r="G1306" s="139"/>
      <c r="H1306" s="139"/>
      <c r="I1306" s="139"/>
      <c r="J1306" s="139"/>
      <c r="K1306" s="139"/>
      <c r="L1306" s="154"/>
      <c r="M1306" s="155"/>
      <c r="N1306" s="139"/>
      <c r="O1306" s="139"/>
      <c r="P1306" s="139"/>
      <c r="Q1306" s="139"/>
      <c r="R1306" s="141"/>
    </row>
    <row r="1307" customFormat="false" ht="12.75" hidden="false" customHeight="false" outlineLevel="0" collapsed="false">
      <c r="A1307" s="137"/>
      <c r="B1307" s="142"/>
      <c r="C1307" s="174" t="n">
        <v>2.81</v>
      </c>
      <c r="D1307" s="142" t="s">
        <v>95</v>
      </c>
      <c r="E1307" s="174" t="n">
        <v>3</v>
      </c>
      <c r="F1307" s="142" t="s">
        <v>95</v>
      </c>
      <c r="G1307" s="174" t="n">
        <v>1</v>
      </c>
      <c r="H1307" s="142" t="n">
        <v>1</v>
      </c>
      <c r="I1307" s="142" t="n">
        <v>2</v>
      </c>
      <c r="J1307" s="142" t="s">
        <v>96</v>
      </c>
      <c r="K1307" s="214" t="n">
        <f aca="false">ROUND(I1307*H1307*G1307*E1307*C1307,2)</f>
        <v>16.86</v>
      </c>
      <c r="L1307" s="139" t="s">
        <v>109</v>
      </c>
      <c r="M1307" s="139" t="s">
        <v>587</v>
      </c>
      <c r="N1307" s="139"/>
      <c r="O1307" s="139"/>
      <c r="P1307" s="139"/>
      <c r="Q1307" s="139"/>
      <c r="R1307" s="141"/>
    </row>
    <row r="1308" customFormat="false" ht="12.75" hidden="false" customHeight="false" outlineLevel="0" collapsed="false">
      <c r="A1308" s="226"/>
      <c r="B1308" s="142"/>
      <c r="C1308" s="174" t="n">
        <v>3.14</v>
      </c>
      <c r="D1308" s="142" t="s">
        <v>95</v>
      </c>
      <c r="E1308" s="174" t="n">
        <v>3</v>
      </c>
      <c r="F1308" s="142" t="s">
        <v>95</v>
      </c>
      <c r="G1308" s="174" t="n">
        <v>1</v>
      </c>
      <c r="H1308" s="142" t="n">
        <v>1</v>
      </c>
      <c r="I1308" s="142" t="n">
        <v>2</v>
      </c>
      <c r="J1308" s="142" t="s">
        <v>96</v>
      </c>
      <c r="K1308" s="214" t="n">
        <f aca="false">ROUND(I1308*H1308*G1308*E1308*C1308,2)</f>
        <v>18.84</v>
      </c>
      <c r="L1308" s="139" t="s">
        <v>109</v>
      </c>
      <c r="M1308" s="139" t="s">
        <v>588</v>
      </c>
      <c r="N1308" s="139"/>
      <c r="O1308" s="139"/>
      <c r="P1308" s="139"/>
      <c r="Q1308" s="139"/>
      <c r="R1308" s="141"/>
    </row>
    <row r="1309" customFormat="false" ht="12.75" hidden="false" customHeight="false" outlineLevel="0" collapsed="false">
      <c r="A1309" s="226"/>
      <c r="B1309" s="142"/>
      <c r="C1309" s="174" t="n">
        <v>5.49</v>
      </c>
      <c r="D1309" s="142" t="s">
        <v>95</v>
      </c>
      <c r="E1309" s="174" t="n">
        <v>2.1</v>
      </c>
      <c r="F1309" s="142" t="s">
        <v>95</v>
      </c>
      <c r="G1309" s="174" t="n">
        <v>1</v>
      </c>
      <c r="H1309" s="142" t="n">
        <v>1</v>
      </c>
      <c r="I1309" s="142" t="n">
        <v>2</v>
      </c>
      <c r="J1309" s="142" t="s">
        <v>96</v>
      </c>
      <c r="K1309" s="214" t="n">
        <f aca="false">ROUND(I1309*H1309*G1309*E1309*C1309,2)</f>
        <v>23.06</v>
      </c>
      <c r="L1309" s="139" t="s">
        <v>109</v>
      </c>
      <c r="M1309" s="139" t="s">
        <v>534</v>
      </c>
      <c r="N1309" s="139"/>
      <c r="O1309" s="139"/>
      <c r="P1309" s="139"/>
      <c r="Q1309" s="139"/>
      <c r="R1309" s="141"/>
    </row>
    <row r="1310" customFormat="false" ht="12.75" hidden="false" customHeight="false" outlineLevel="0" collapsed="false">
      <c r="A1310" s="137"/>
      <c r="B1310" s="142"/>
      <c r="C1310" s="143" t="n">
        <v>0.8</v>
      </c>
      <c r="D1310" s="142" t="s">
        <v>95</v>
      </c>
      <c r="E1310" s="174" t="n">
        <v>2.1</v>
      </c>
      <c r="F1310" s="142" t="s">
        <v>95</v>
      </c>
      <c r="G1310" s="143" t="n">
        <v>1</v>
      </c>
      <c r="H1310" s="142" t="n">
        <v>1</v>
      </c>
      <c r="I1310" s="142" t="n">
        <v>-1</v>
      </c>
      <c r="J1310" s="142" t="s">
        <v>96</v>
      </c>
      <c r="K1310" s="145" t="n">
        <f aca="false">ROUND(C1310*E1310*G1310*H1310*I1310,2)</f>
        <v>-1.68</v>
      </c>
      <c r="L1310" s="139" t="s">
        <v>109</v>
      </c>
      <c r="M1310" s="139" t="s">
        <v>535</v>
      </c>
      <c r="N1310" s="139"/>
      <c r="O1310" s="139"/>
      <c r="P1310" s="139"/>
      <c r="Q1310" s="139"/>
      <c r="R1310" s="141"/>
    </row>
    <row r="1311" customFormat="false" ht="12.75" hidden="false" customHeight="false" outlineLevel="0" collapsed="false">
      <c r="A1311" s="137"/>
      <c r="B1311" s="142"/>
      <c r="C1311" s="174" t="n">
        <v>5.79</v>
      </c>
      <c r="D1311" s="142" t="s">
        <v>95</v>
      </c>
      <c r="E1311" s="174" t="n">
        <v>2.1</v>
      </c>
      <c r="F1311" s="142" t="s">
        <v>95</v>
      </c>
      <c r="G1311" s="174" t="n">
        <v>1</v>
      </c>
      <c r="H1311" s="142" t="n">
        <v>1</v>
      </c>
      <c r="I1311" s="142" t="n">
        <v>4</v>
      </c>
      <c r="J1311" s="142" t="s">
        <v>96</v>
      </c>
      <c r="K1311" s="214" t="n">
        <f aca="false">ROUND(I1311*H1311*G1311*E1311*C1311,2)</f>
        <v>48.64</v>
      </c>
      <c r="L1311" s="139" t="s">
        <v>109</v>
      </c>
      <c r="M1311" s="139" t="s">
        <v>536</v>
      </c>
      <c r="N1311" s="139"/>
      <c r="O1311" s="139"/>
      <c r="P1311" s="139"/>
      <c r="Q1311" s="139"/>
      <c r="R1311" s="141"/>
    </row>
    <row r="1312" customFormat="false" ht="12.75" hidden="false" customHeight="false" outlineLevel="0" collapsed="false">
      <c r="A1312" s="137"/>
      <c r="B1312" s="142"/>
      <c r="C1312" s="174" t="n">
        <v>0.6</v>
      </c>
      <c r="D1312" s="142" t="s">
        <v>95</v>
      </c>
      <c r="E1312" s="174" t="n">
        <v>2.1</v>
      </c>
      <c r="F1312" s="142" t="s">
        <v>95</v>
      </c>
      <c r="G1312" s="174" t="n">
        <v>1</v>
      </c>
      <c r="H1312" s="142" t="n">
        <v>1</v>
      </c>
      <c r="I1312" s="142" t="n">
        <v>-6</v>
      </c>
      <c r="J1312" s="142" t="s">
        <v>96</v>
      </c>
      <c r="K1312" s="214" t="n">
        <f aca="false">ROUND(I1312*H1312*G1312*E1312*C1312,2)</f>
        <v>-7.56</v>
      </c>
      <c r="L1312" s="139" t="s">
        <v>109</v>
      </c>
      <c r="M1312" s="139" t="s">
        <v>537</v>
      </c>
      <c r="N1312" s="139"/>
      <c r="O1312" s="139"/>
      <c r="P1312" s="139"/>
      <c r="Q1312" s="139"/>
      <c r="R1312" s="141"/>
    </row>
    <row r="1313" customFormat="false" ht="12.75" hidden="false" customHeight="false" outlineLevel="0" collapsed="false">
      <c r="A1313" s="137"/>
      <c r="B1313" s="142"/>
      <c r="C1313" s="174" t="n">
        <v>1.2</v>
      </c>
      <c r="D1313" s="142" t="s">
        <v>95</v>
      </c>
      <c r="E1313" s="174" t="n">
        <v>2.1</v>
      </c>
      <c r="F1313" s="142" t="s">
        <v>95</v>
      </c>
      <c r="G1313" s="174" t="n">
        <v>1</v>
      </c>
      <c r="H1313" s="142" t="n">
        <v>2</v>
      </c>
      <c r="I1313" s="142" t="n">
        <v>5</v>
      </c>
      <c r="J1313" s="142" t="s">
        <v>96</v>
      </c>
      <c r="K1313" s="214" t="n">
        <f aca="false">ROUND(I1313*H1313*G1313*E1313*C1313,2)</f>
        <v>25.2</v>
      </c>
      <c r="L1313" s="139" t="s">
        <v>109</v>
      </c>
      <c r="M1313" s="139" t="s">
        <v>538</v>
      </c>
      <c r="N1313" s="139"/>
      <c r="O1313" s="139"/>
      <c r="P1313" s="139"/>
      <c r="Q1313" s="139"/>
      <c r="R1313" s="141"/>
    </row>
    <row r="1314" customFormat="false" ht="12.75" hidden="false" customHeight="false" outlineLevel="0" collapsed="false">
      <c r="A1314" s="137"/>
      <c r="B1314" s="142"/>
      <c r="C1314" s="174" t="n">
        <v>1.4</v>
      </c>
      <c r="D1314" s="142" t="s">
        <v>95</v>
      </c>
      <c r="E1314" s="174" t="n">
        <v>2.1</v>
      </c>
      <c r="F1314" s="142" t="s">
        <v>95</v>
      </c>
      <c r="G1314" s="174" t="n">
        <v>1</v>
      </c>
      <c r="H1314" s="142" t="n">
        <v>1</v>
      </c>
      <c r="I1314" s="142" t="n">
        <v>2</v>
      </c>
      <c r="J1314" s="142" t="s">
        <v>96</v>
      </c>
      <c r="K1314" s="214" t="n">
        <f aca="false">ROUND(I1314*H1314*G1314*E1314*C1314,2)</f>
        <v>5.88</v>
      </c>
      <c r="L1314" s="139" t="s">
        <v>109</v>
      </c>
      <c r="M1314" s="139" t="s">
        <v>592</v>
      </c>
      <c r="N1314" s="139"/>
      <c r="O1314" s="139"/>
      <c r="P1314" s="139"/>
      <c r="Q1314" s="139"/>
      <c r="R1314" s="141"/>
    </row>
    <row r="1315" customFormat="false" ht="12.75" hidden="false" customHeight="false" outlineLevel="0" collapsed="false">
      <c r="A1315" s="137"/>
      <c r="B1315" s="142"/>
      <c r="C1315" s="174" t="n">
        <v>1.6</v>
      </c>
      <c r="D1315" s="142" t="s">
        <v>95</v>
      </c>
      <c r="E1315" s="174" t="n">
        <v>2.1</v>
      </c>
      <c r="F1315" s="142" t="s">
        <v>95</v>
      </c>
      <c r="G1315" s="174" t="n">
        <v>1</v>
      </c>
      <c r="H1315" s="142" t="n">
        <v>1</v>
      </c>
      <c r="I1315" s="142" t="n">
        <v>2</v>
      </c>
      <c r="J1315" s="142" t="s">
        <v>96</v>
      </c>
      <c r="K1315" s="214" t="n">
        <f aca="false">ROUND(I1315*H1315*G1315*E1315*C1315,2)</f>
        <v>6.72</v>
      </c>
      <c r="L1315" s="139" t="s">
        <v>109</v>
      </c>
      <c r="M1315" s="139" t="s">
        <v>593</v>
      </c>
      <c r="N1315" s="139"/>
      <c r="O1315" s="139"/>
      <c r="P1315" s="139"/>
      <c r="Q1315" s="139"/>
      <c r="R1315" s="141"/>
    </row>
    <row r="1316" customFormat="false" ht="12.75" hidden="false" customHeight="false" outlineLevel="0" collapsed="false">
      <c r="A1316" s="137"/>
      <c r="B1316" s="142"/>
      <c r="C1316" s="143" t="n">
        <v>1.5</v>
      </c>
      <c r="D1316" s="142" t="s">
        <v>95</v>
      </c>
      <c r="E1316" s="174" t="n">
        <v>3</v>
      </c>
      <c r="F1316" s="142" t="s">
        <v>95</v>
      </c>
      <c r="G1316" s="143" t="n">
        <v>1</v>
      </c>
      <c r="H1316" s="142" t="n">
        <v>2</v>
      </c>
      <c r="I1316" s="142" t="n">
        <v>2</v>
      </c>
      <c r="J1316" s="142" t="s">
        <v>96</v>
      </c>
      <c r="K1316" s="145" t="n">
        <f aca="false">ROUND(C1316*E1316*G1316*H1316*I1316,2)</f>
        <v>18</v>
      </c>
      <c r="L1316" s="139" t="s">
        <v>109</v>
      </c>
      <c r="M1316" s="139" t="s">
        <v>594</v>
      </c>
      <c r="N1316" s="139"/>
      <c r="O1316" s="139"/>
      <c r="P1316" s="139"/>
      <c r="Q1316" s="139"/>
      <c r="R1316" s="141"/>
    </row>
    <row r="1317" customFormat="false" ht="12.75" hidden="false" customHeight="false" outlineLevel="0" collapsed="false">
      <c r="A1317" s="137"/>
      <c r="B1317" s="142"/>
      <c r="C1317" s="143" t="n">
        <v>0.8</v>
      </c>
      <c r="D1317" s="142" t="s">
        <v>95</v>
      </c>
      <c r="E1317" s="174" t="n">
        <v>2.1</v>
      </c>
      <c r="F1317" s="142" t="s">
        <v>95</v>
      </c>
      <c r="G1317" s="143" t="n">
        <v>1</v>
      </c>
      <c r="H1317" s="142" t="n">
        <v>1</v>
      </c>
      <c r="I1317" s="142" t="n">
        <v>-1</v>
      </c>
      <c r="J1317" s="142" t="s">
        <v>96</v>
      </c>
      <c r="K1317" s="145" t="n">
        <f aca="false">ROUND(C1317*E1317*G1317*H1317*I1317,2)</f>
        <v>-1.68</v>
      </c>
      <c r="L1317" s="139" t="s">
        <v>109</v>
      </c>
      <c r="M1317" s="139" t="s">
        <v>535</v>
      </c>
      <c r="N1317" s="139"/>
      <c r="O1317" s="139"/>
      <c r="P1317" s="139"/>
      <c r="Q1317" s="139"/>
      <c r="R1317" s="141"/>
    </row>
    <row r="1318" customFormat="false" ht="12.75" hidden="false" customHeight="false" outlineLevel="0" collapsed="false">
      <c r="A1318" s="137"/>
      <c r="B1318" s="142"/>
      <c r="C1318" s="143" t="n">
        <v>1.9</v>
      </c>
      <c r="D1318" s="142" t="s">
        <v>95</v>
      </c>
      <c r="E1318" s="174" t="n">
        <v>3</v>
      </c>
      <c r="F1318" s="142" t="s">
        <v>95</v>
      </c>
      <c r="G1318" s="143" t="n">
        <v>1</v>
      </c>
      <c r="H1318" s="142" t="n">
        <v>1</v>
      </c>
      <c r="I1318" s="142" t="n">
        <v>3</v>
      </c>
      <c r="J1318" s="142" t="s">
        <v>96</v>
      </c>
      <c r="K1318" s="145" t="n">
        <f aca="false">ROUND(C1318*E1318*G1318*H1318*I1318,2)</f>
        <v>17.1</v>
      </c>
      <c r="L1318" s="139" t="s">
        <v>109</v>
      </c>
      <c r="M1318" s="139" t="s">
        <v>721</v>
      </c>
      <c r="N1318" s="139"/>
      <c r="O1318" s="139"/>
      <c r="P1318" s="139"/>
      <c r="Q1318" s="139"/>
      <c r="R1318" s="141"/>
    </row>
    <row r="1319" customFormat="false" ht="12.75" hidden="false" customHeight="false" outlineLevel="0" collapsed="false">
      <c r="A1319" s="137"/>
      <c r="B1319" s="142"/>
      <c r="C1319" s="174"/>
      <c r="D1319" s="142"/>
      <c r="E1319" s="174"/>
      <c r="F1319" s="142"/>
      <c r="G1319" s="174"/>
      <c r="H1319" s="142"/>
      <c r="I1319" s="142"/>
      <c r="J1319" s="142"/>
      <c r="K1319" s="175"/>
      <c r="L1319" s="155"/>
      <c r="M1319" s="139"/>
      <c r="N1319" s="139"/>
      <c r="O1319" s="139"/>
      <c r="P1319" s="139"/>
      <c r="Q1319" s="139"/>
      <c r="R1319" s="141"/>
    </row>
    <row r="1320" customFormat="false" ht="12.75" hidden="false" customHeight="false" outlineLevel="0" collapsed="false">
      <c r="A1320" s="137"/>
      <c r="B1320" s="142"/>
      <c r="C1320" s="174"/>
      <c r="D1320" s="142"/>
      <c r="E1320" s="174"/>
      <c r="F1320" s="142"/>
      <c r="G1320" s="174"/>
      <c r="H1320" s="176" t="s">
        <v>116</v>
      </c>
      <c r="I1320" s="176"/>
      <c r="J1320" s="157" t="s">
        <v>96</v>
      </c>
      <c r="K1320" s="177" t="n">
        <f aca="false">ROUND(SUM(K1307:K1316),2)</f>
        <v>153.96</v>
      </c>
      <c r="L1320" s="175" t="s">
        <v>109</v>
      </c>
      <c r="M1320" s="139"/>
      <c r="N1320" s="139"/>
      <c r="O1320" s="139"/>
      <c r="P1320" s="139"/>
      <c r="Q1320" s="139"/>
      <c r="R1320" s="141"/>
    </row>
    <row r="1321" customFormat="false" ht="12.75" hidden="false" customHeight="false" outlineLevel="0" collapsed="false">
      <c r="A1321" s="137"/>
      <c r="B1321" s="142"/>
      <c r="C1321" s="174"/>
      <c r="D1321" s="142"/>
      <c r="E1321" s="174"/>
      <c r="F1321" s="142"/>
      <c r="G1321" s="174"/>
      <c r="H1321" s="142"/>
      <c r="I1321" s="142"/>
      <c r="J1321" s="142"/>
      <c r="K1321" s="175"/>
      <c r="L1321" s="155"/>
      <c r="M1321" s="139"/>
      <c r="N1321" s="139"/>
      <c r="O1321" s="139"/>
      <c r="P1321" s="139"/>
      <c r="Q1321" s="139"/>
      <c r="R1321" s="141"/>
    </row>
    <row r="1322" customFormat="false" ht="12.75" hidden="false" customHeight="false" outlineLevel="0" collapsed="false">
      <c r="A1322" s="137"/>
      <c r="B1322" s="142"/>
      <c r="C1322" s="174"/>
      <c r="D1322" s="142"/>
      <c r="E1322" s="174"/>
      <c r="F1322" s="142"/>
      <c r="G1322" s="174"/>
      <c r="H1322" s="142"/>
      <c r="I1322" s="142"/>
      <c r="J1322" s="142"/>
      <c r="K1322" s="175"/>
      <c r="L1322" s="155"/>
      <c r="M1322" s="139"/>
      <c r="N1322" s="139"/>
      <c r="O1322" s="139"/>
      <c r="P1322" s="139"/>
      <c r="Q1322" s="139"/>
      <c r="R1322" s="141"/>
    </row>
    <row r="1323" customFormat="false" ht="12.75" hidden="false" customHeight="false" outlineLevel="0" collapsed="false">
      <c r="A1323" s="137"/>
      <c r="B1323" s="142"/>
      <c r="C1323" s="174"/>
      <c r="D1323" s="142"/>
      <c r="E1323" s="174"/>
      <c r="F1323" s="142"/>
      <c r="G1323" s="174"/>
      <c r="H1323" s="142"/>
      <c r="I1323" s="142"/>
      <c r="J1323" s="142"/>
      <c r="K1323" s="175"/>
      <c r="L1323" s="155"/>
      <c r="M1323" s="139"/>
      <c r="N1323" s="139"/>
      <c r="O1323" s="139"/>
      <c r="P1323" s="139"/>
      <c r="Q1323" s="139"/>
      <c r="R1323" s="141"/>
    </row>
    <row r="1324" customFormat="false" ht="12.75" hidden="false" customHeight="false" outlineLevel="0" collapsed="false">
      <c r="A1324" s="137"/>
      <c r="B1324" s="142"/>
      <c r="C1324" s="174"/>
      <c r="D1324" s="142"/>
      <c r="E1324" s="174"/>
      <c r="F1324" s="142"/>
      <c r="G1324" s="174"/>
      <c r="H1324" s="142"/>
      <c r="I1324" s="142"/>
      <c r="J1324" s="142"/>
      <c r="K1324" s="175"/>
      <c r="L1324" s="155"/>
      <c r="M1324" s="139"/>
      <c r="N1324" s="139"/>
      <c r="O1324" s="139"/>
      <c r="P1324" s="139"/>
      <c r="Q1324" s="139"/>
      <c r="R1324" s="141"/>
    </row>
    <row r="1325" customFormat="false" ht="12.75" hidden="false" customHeight="false" outlineLevel="0" collapsed="false">
      <c r="A1325" s="137"/>
      <c r="B1325" s="142"/>
      <c r="C1325" s="174"/>
      <c r="D1325" s="142"/>
      <c r="E1325" s="174"/>
      <c r="F1325" s="142"/>
      <c r="G1325" s="174"/>
      <c r="H1325" s="142"/>
      <c r="I1325" s="142"/>
      <c r="J1325" s="142"/>
      <c r="K1325" s="175"/>
      <c r="L1325" s="155"/>
      <c r="M1325" s="139"/>
      <c r="N1325" s="139"/>
      <c r="O1325" s="139"/>
      <c r="P1325" s="139"/>
      <c r="Q1325" s="139"/>
      <c r="R1325" s="141"/>
    </row>
    <row r="1326" customFormat="false" ht="12.75" hidden="false" customHeight="false" outlineLevel="0" collapsed="false">
      <c r="A1326" s="137"/>
      <c r="B1326" s="142"/>
      <c r="C1326" s="174"/>
      <c r="D1326" s="142"/>
      <c r="E1326" s="174"/>
      <c r="F1326" s="142"/>
      <c r="G1326" s="174"/>
      <c r="H1326" s="142"/>
      <c r="I1326" s="142"/>
      <c r="J1326" s="142"/>
      <c r="K1326" s="175"/>
      <c r="L1326" s="155"/>
      <c r="M1326" s="139"/>
      <c r="N1326" s="139"/>
      <c r="O1326" s="139"/>
      <c r="P1326" s="139"/>
      <c r="Q1326" s="139"/>
      <c r="R1326" s="141"/>
    </row>
    <row r="1327" customFormat="false" ht="12.75" hidden="false" customHeight="false" outlineLevel="0" collapsed="false">
      <c r="A1327" s="137"/>
      <c r="B1327" s="142"/>
      <c r="C1327" s="174"/>
      <c r="D1327" s="142"/>
      <c r="E1327" s="174"/>
      <c r="F1327" s="142"/>
      <c r="G1327" s="174"/>
      <c r="H1327" s="142"/>
      <c r="I1327" s="142"/>
      <c r="J1327" s="142"/>
      <c r="K1327" s="175"/>
      <c r="L1327" s="155"/>
      <c r="M1327" s="139"/>
      <c r="N1327" s="139"/>
      <c r="O1327" s="139"/>
      <c r="P1327" s="139"/>
      <c r="Q1327" s="139"/>
      <c r="R1327" s="141"/>
    </row>
    <row r="1328" customFormat="false" ht="12.75" hidden="false" customHeight="false" outlineLevel="0" collapsed="false">
      <c r="A1328" s="137"/>
      <c r="B1328" s="142"/>
      <c r="C1328" s="174"/>
      <c r="D1328" s="142"/>
      <c r="E1328" s="174"/>
      <c r="F1328" s="142"/>
      <c r="G1328" s="174"/>
      <c r="H1328" s="142"/>
      <c r="I1328" s="142"/>
      <c r="J1328" s="142"/>
      <c r="K1328" s="175"/>
      <c r="L1328" s="155"/>
      <c r="M1328" s="139"/>
      <c r="N1328" s="139"/>
      <c r="O1328" s="139"/>
      <c r="P1328" s="139"/>
      <c r="Q1328" s="139"/>
      <c r="R1328" s="141"/>
    </row>
    <row r="1329" customFormat="false" ht="12.75" hidden="false" customHeight="false" outlineLevel="0" collapsed="false">
      <c r="A1329" s="137"/>
      <c r="B1329" s="142"/>
      <c r="C1329" s="174"/>
      <c r="D1329" s="142"/>
      <c r="E1329" s="174"/>
      <c r="F1329" s="142"/>
      <c r="G1329" s="174"/>
      <c r="H1329" s="142"/>
      <c r="I1329" s="142"/>
      <c r="J1329" s="142"/>
      <c r="K1329" s="175"/>
      <c r="L1329" s="155"/>
      <c r="M1329" s="139"/>
      <c r="N1329" s="139"/>
      <c r="O1329" s="139"/>
      <c r="P1329" s="139"/>
      <c r="Q1329" s="139"/>
      <c r="R1329" s="141"/>
    </row>
    <row r="1330" customFormat="false" ht="12.75" hidden="false" customHeight="false" outlineLevel="0" collapsed="false">
      <c r="A1330" s="137"/>
      <c r="B1330" s="142"/>
      <c r="C1330" s="174"/>
      <c r="D1330" s="142"/>
      <c r="E1330" s="174"/>
      <c r="F1330" s="142"/>
      <c r="G1330" s="174"/>
      <c r="H1330" s="142"/>
      <c r="I1330" s="142"/>
      <c r="J1330" s="142"/>
      <c r="K1330" s="175"/>
      <c r="L1330" s="155"/>
      <c r="M1330" s="139"/>
      <c r="N1330" s="139"/>
      <c r="O1330" s="139"/>
      <c r="P1330" s="139"/>
      <c r="Q1330" s="139"/>
      <c r="R1330" s="141"/>
    </row>
    <row r="1331" customFormat="false" ht="12.75" hidden="false" customHeight="false" outlineLevel="0" collapsed="false">
      <c r="A1331" s="137"/>
      <c r="B1331" s="142"/>
      <c r="C1331" s="174"/>
      <c r="D1331" s="142"/>
      <c r="E1331" s="174"/>
      <c r="F1331" s="142"/>
      <c r="G1331" s="174"/>
      <c r="H1331" s="142"/>
      <c r="I1331" s="142"/>
      <c r="J1331" s="142"/>
      <c r="K1331" s="175"/>
      <c r="L1331" s="155"/>
      <c r="M1331" s="139"/>
      <c r="N1331" s="139"/>
      <c r="O1331" s="139"/>
      <c r="P1331" s="139"/>
      <c r="Q1331" s="139"/>
      <c r="R1331" s="141"/>
    </row>
    <row r="1332" customFormat="false" ht="12.75" hidden="false" customHeight="false" outlineLevel="0" collapsed="false">
      <c r="A1332" s="137"/>
      <c r="B1332" s="142"/>
      <c r="C1332" s="174"/>
      <c r="D1332" s="142"/>
      <c r="E1332" s="174"/>
      <c r="F1332" s="142"/>
      <c r="G1332" s="174"/>
      <c r="H1332" s="142"/>
      <c r="I1332" s="142"/>
      <c r="J1332" s="142"/>
      <c r="K1332" s="175"/>
      <c r="L1332" s="155"/>
      <c r="M1332" s="139"/>
      <c r="N1332" s="139"/>
      <c r="O1332" s="139"/>
      <c r="P1332" s="139"/>
      <c r="Q1332" s="139"/>
      <c r="R1332" s="141"/>
    </row>
    <row r="1333" customFormat="false" ht="12.75" hidden="false" customHeight="false" outlineLevel="0" collapsed="false">
      <c r="A1333" s="137"/>
      <c r="B1333" s="142"/>
      <c r="C1333" s="174"/>
      <c r="D1333" s="142"/>
      <c r="E1333" s="174"/>
      <c r="F1333" s="142"/>
      <c r="G1333" s="174"/>
      <c r="H1333" s="142"/>
      <c r="I1333" s="142"/>
      <c r="J1333" s="142"/>
      <c r="K1333" s="175"/>
      <c r="L1333" s="155"/>
      <c r="M1333" s="139"/>
      <c r="N1333" s="139"/>
      <c r="O1333" s="139"/>
      <c r="P1333" s="139"/>
      <c r="Q1333" s="139"/>
      <c r="R1333" s="141"/>
    </row>
    <row r="1334" customFormat="false" ht="12.75" hidden="false" customHeight="false" outlineLevel="0" collapsed="false">
      <c r="A1334" s="137"/>
      <c r="B1334" s="142"/>
      <c r="C1334" s="174"/>
      <c r="D1334" s="142"/>
      <c r="E1334" s="174"/>
      <c r="F1334" s="142"/>
      <c r="G1334" s="174"/>
      <c r="H1334" s="142"/>
      <c r="I1334" s="142"/>
      <c r="J1334" s="142"/>
      <c r="K1334" s="175"/>
      <c r="L1334" s="155"/>
      <c r="M1334" s="139"/>
      <c r="N1334" s="139"/>
      <c r="O1334" s="139"/>
      <c r="P1334" s="139"/>
      <c r="Q1334" s="139"/>
      <c r="R1334" s="141"/>
    </row>
    <row r="1335" customFormat="false" ht="12.75" hidden="false" customHeight="false" outlineLevel="0" collapsed="false">
      <c r="A1335" s="137"/>
      <c r="B1335" s="142"/>
      <c r="C1335" s="174"/>
      <c r="D1335" s="142"/>
      <c r="E1335" s="174"/>
      <c r="F1335" s="142"/>
      <c r="G1335" s="174"/>
      <c r="H1335" s="142"/>
      <c r="I1335" s="142"/>
      <c r="J1335" s="142"/>
      <c r="K1335" s="175"/>
      <c r="L1335" s="155"/>
      <c r="M1335" s="139"/>
      <c r="N1335" s="139"/>
      <c r="O1335" s="139"/>
      <c r="P1335" s="139"/>
      <c r="Q1335" s="139"/>
      <c r="R1335" s="141"/>
    </row>
    <row r="1336" customFormat="false" ht="12.75" hidden="false" customHeight="false" outlineLevel="0" collapsed="false">
      <c r="A1336" s="137"/>
      <c r="B1336" s="142"/>
      <c r="C1336" s="174"/>
      <c r="D1336" s="142"/>
      <c r="E1336" s="174"/>
      <c r="F1336" s="142"/>
      <c r="G1336" s="174"/>
      <c r="H1336" s="142"/>
      <c r="I1336" s="142"/>
      <c r="J1336" s="142"/>
      <c r="K1336" s="175"/>
      <c r="L1336" s="155"/>
      <c r="M1336" s="139"/>
      <c r="N1336" s="139"/>
      <c r="O1336" s="139"/>
      <c r="P1336" s="139"/>
      <c r="Q1336" s="139"/>
      <c r="R1336" s="141"/>
    </row>
    <row r="1337" customFormat="false" ht="13.5" hidden="false" customHeight="false" outlineLevel="0" collapsed="false">
      <c r="A1337" s="158"/>
      <c r="B1337" s="159"/>
      <c r="C1337" s="215"/>
      <c r="D1337" s="159"/>
      <c r="E1337" s="215"/>
      <c r="F1337" s="159"/>
      <c r="G1337" s="215"/>
      <c r="H1337" s="159"/>
      <c r="I1337" s="159"/>
      <c r="J1337" s="159"/>
      <c r="K1337" s="191"/>
      <c r="L1337" s="163"/>
      <c r="M1337" s="160"/>
      <c r="N1337" s="160"/>
      <c r="O1337" s="160"/>
      <c r="P1337" s="160"/>
      <c r="Q1337" s="160"/>
      <c r="R1337" s="164"/>
    </row>
    <row r="1338" customFormat="false" ht="12.75" hidden="false" customHeight="false" outlineLevel="0" collapsed="false">
      <c r="A1338" s="165"/>
      <c r="B1338" s="166"/>
      <c r="C1338" s="217"/>
      <c r="D1338" s="166"/>
      <c r="E1338" s="217"/>
      <c r="F1338" s="166"/>
      <c r="G1338" s="217"/>
      <c r="H1338" s="166"/>
      <c r="I1338" s="166"/>
      <c r="J1338" s="166"/>
      <c r="K1338" s="192"/>
      <c r="L1338" s="169"/>
      <c r="M1338" s="170"/>
      <c r="N1338" s="170"/>
      <c r="O1338" s="170"/>
      <c r="P1338" s="170"/>
      <c r="Q1338" s="170"/>
      <c r="R1338" s="171"/>
    </row>
    <row r="1339" customFormat="false" ht="12.75" hidden="false" customHeight="false" outlineLevel="0" collapsed="false">
      <c r="A1339" s="137"/>
      <c r="B1339" s="242" t="s">
        <v>722</v>
      </c>
      <c r="C1339" s="142" t="s">
        <v>310</v>
      </c>
      <c r="D1339" s="139" t="s">
        <v>723</v>
      </c>
      <c r="E1339" s="8"/>
      <c r="F1339" s="8"/>
      <c r="G1339" s="8"/>
      <c r="H1339" s="8"/>
      <c r="I1339" s="8"/>
      <c r="J1339" s="8"/>
      <c r="K1339" s="213"/>
      <c r="L1339" s="145"/>
      <c r="M1339" s="139"/>
      <c r="N1339" s="139"/>
      <c r="O1339" s="139"/>
      <c r="P1339" s="139"/>
      <c r="Q1339" s="139"/>
      <c r="R1339" s="141"/>
    </row>
    <row r="1340" customFormat="false" ht="12.75" hidden="false" customHeight="false" outlineLevel="0" collapsed="false">
      <c r="A1340" s="137"/>
      <c r="B1340" s="242"/>
      <c r="C1340" s="243"/>
      <c r="D1340" s="139" t="s">
        <v>312</v>
      </c>
      <c r="E1340" s="8"/>
      <c r="F1340" s="8"/>
      <c r="G1340" s="8"/>
      <c r="H1340" s="8"/>
      <c r="I1340" s="8"/>
      <c r="J1340" s="8"/>
      <c r="K1340" s="244" t="s">
        <v>109</v>
      </c>
      <c r="L1340" s="145"/>
      <c r="M1340" s="139"/>
      <c r="N1340" s="139"/>
      <c r="O1340" s="139"/>
      <c r="P1340" s="139"/>
      <c r="Q1340" s="139"/>
      <c r="R1340" s="141"/>
    </row>
    <row r="1341" customFormat="false" ht="12.75" hidden="false" customHeight="false" outlineLevel="0" collapsed="false">
      <c r="A1341" s="137"/>
      <c r="B1341" s="142"/>
      <c r="C1341" s="142" t="s">
        <v>110</v>
      </c>
      <c r="D1341" s="151" t="n">
        <v>23</v>
      </c>
      <c r="E1341" s="229" t="s">
        <v>648</v>
      </c>
      <c r="F1341" s="157" t="s">
        <v>310</v>
      </c>
      <c r="G1341" s="139"/>
      <c r="H1341" s="153" t="s">
        <v>94</v>
      </c>
      <c r="I1341" s="142"/>
      <c r="J1341" s="142"/>
      <c r="K1341" s="142"/>
      <c r="L1341" s="145"/>
      <c r="M1341" s="139"/>
      <c r="N1341" s="139"/>
      <c r="O1341" s="139"/>
      <c r="P1341" s="139"/>
      <c r="Q1341" s="139"/>
      <c r="R1341" s="141"/>
    </row>
    <row r="1342" customFormat="false" ht="12.75" hidden="false" customHeight="false" outlineLevel="0" collapsed="false">
      <c r="A1342" s="137"/>
      <c r="B1342" s="142"/>
      <c r="C1342" s="142"/>
      <c r="D1342" s="151"/>
      <c r="E1342" s="229"/>
      <c r="F1342" s="157"/>
      <c r="G1342" s="139"/>
      <c r="H1342" s="139"/>
      <c r="I1342" s="142"/>
      <c r="J1342" s="142"/>
      <c r="K1342" s="142"/>
      <c r="L1342" s="145"/>
      <c r="M1342" s="139"/>
      <c r="N1342" s="139"/>
      <c r="O1342" s="139"/>
      <c r="P1342" s="139"/>
      <c r="Q1342" s="139"/>
      <c r="R1342" s="141"/>
    </row>
    <row r="1343" customFormat="false" ht="12.75" hidden="false" customHeight="false" outlineLevel="0" collapsed="false">
      <c r="A1343" s="137"/>
      <c r="B1343" s="142"/>
      <c r="C1343" s="174" t="n">
        <v>2.81</v>
      </c>
      <c r="D1343" s="142" t="s">
        <v>95</v>
      </c>
      <c r="E1343" s="174" t="n">
        <v>2.1</v>
      </c>
      <c r="F1343" s="142" t="s">
        <v>95</v>
      </c>
      <c r="G1343" s="174" t="n">
        <v>1</v>
      </c>
      <c r="H1343" s="142" t="n">
        <v>1</v>
      </c>
      <c r="I1343" s="142" t="n">
        <v>2</v>
      </c>
      <c r="J1343" s="142" t="s">
        <v>96</v>
      </c>
      <c r="K1343" s="214" t="n">
        <f aca="false">ROUND(I1343*H1343*G1343*E1343*C1343,2)</f>
        <v>11.8</v>
      </c>
      <c r="L1343" s="139" t="s">
        <v>109</v>
      </c>
      <c r="M1343" s="139" t="s">
        <v>587</v>
      </c>
      <c r="N1343" s="139"/>
      <c r="O1343" s="139"/>
      <c r="P1343" s="139"/>
      <c r="Q1343" s="139"/>
      <c r="R1343" s="141"/>
    </row>
    <row r="1344" customFormat="false" ht="12.75" hidden="false" customHeight="false" outlineLevel="0" collapsed="false">
      <c r="A1344" s="137"/>
      <c r="B1344" s="142"/>
      <c r="C1344" s="174" t="n">
        <v>3.14</v>
      </c>
      <c r="D1344" s="142" t="s">
        <v>95</v>
      </c>
      <c r="E1344" s="174" t="n">
        <v>2.1</v>
      </c>
      <c r="F1344" s="142" t="s">
        <v>95</v>
      </c>
      <c r="G1344" s="174" t="n">
        <v>1</v>
      </c>
      <c r="H1344" s="142" t="n">
        <v>1</v>
      </c>
      <c r="I1344" s="142" t="n">
        <v>2</v>
      </c>
      <c r="J1344" s="142" t="s">
        <v>96</v>
      </c>
      <c r="K1344" s="214" t="n">
        <f aca="false">ROUND(I1344*H1344*G1344*E1344*C1344,2)</f>
        <v>13.19</v>
      </c>
      <c r="L1344" s="139" t="s">
        <v>109</v>
      </c>
      <c r="M1344" s="139" t="s">
        <v>588</v>
      </c>
      <c r="N1344" s="139"/>
      <c r="O1344" s="139"/>
      <c r="P1344" s="139"/>
      <c r="Q1344" s="139"/>
      <c r="R1344" s="141"/>
    </row>
    <row r="1345" customFormat="false" ht="12.75" hidden="false" customHeight="false" outlineLevel="0" collapsed="false">
      <c r="A1345" s="137"/>
      <c r="B1345" s="142"/>
      <c r="C1345" s="174" t="n">
        <v>5.49</v>
      </c>
      <c r="D1345" s="142" t="s">
        <v>95</v>
      </c>
      <c r="E1345" s="174" t="n">
        <v>2.1</v>
      </c>
      <c r="F1345" s="142" t="s">
        <v>95</v>
      </c>
      <c r="G1345" s="174" t="n">
        <v>1</v>
      </c>
      <c r="H1345" s="142" t="n">
        <v>1</v>
      </c>
      <c r="I1345" s="142" t="n">
        <v>2</v>
      </c>
      <c r="J1345" s="142" t="s">
        <v>96</v>
      </c>
      <c r="K1345" s="214" t="n">
        <f aca="false">ROUND(I1345*H1345*G1345*E1345*C1345,2)</f>
        <v>23.06</v>
      </c>
      <c r="L1345" s="139" t="s">
        <v>109</v>
      </c>
      <c r="M1345" s="139" t="s">
        <v>534</v>
      </c>
      <c r="N1345" s="139"/>
      <c r="O1345" s="139"/>
      <c r="P1345" s="139"/>
      <c r="Q1345" s="139"/>
      <c r="R1345" s="141"/>
    </row>
    <row r="1346" customFormat="false" ht="12.75" hidden="false" customHeight="false" outlineLevel="0" collapsed="false">
      <c r="A1346" s="137"/>
      <c r="B1346" s="142"/>
      <c r="C1346" s="143" t="n">
        <v>0.8</v>
      </c>
      <c r="D1346" s="142" t="s">
        <v>95</v>
      </c>
      <c r="E1346" s="174" t="n">
        <v>2.1</v>
      </c>
      <c r="F1346" s="142" t="s">
        <v>95</v>
      </c>
      <c r="G1346" s="143" t="n">
        <v>1</v>
      </c>
      <c r="H1346" s="142" t="n">
        <v>1</v>
      </c>
      <c r="I1346" s="142" t="n">
        <v>-1</v>
      </c>
      <c r="J1346" s="142" t="s">
        <v>96</v>
      </c>
      <c r="K1346" s="145" t="n">
        <f aca="false">ROUND(C1346*E1346*G1346*H1346*I1346,2)</f>
        <v>-1.68</v>
      </c>
      <c r="L1346" s="139" t="s">
        <v>109</v>
      </c>
      <c r="M1346" s="139" t="s">
        <v>331</v>
      </c>
      <c r="N1346" s="139"/>
      <c r="O1346" s="139"/>
      <c r="P1346" s="139"/>
      <c r="Q1346" s="139"/>
      <c r="R1346" s="141"/>
    </row>
    <row r="1347" customFormat="false" ht="12.75" hidden="false" customHeight="false" outlineLevel="0" collapsed="false">
      <c r="A1347" s="137"/>
      <c r="B1347" s="142"/>
      <c r="C1347" s="174" t="n">
        <v>5.79</v>
      </c>
      <c r="D1347" s="142" t="s">
        <v>95</v>
      </c>
      <c r="E1347" s="174" t="n">
        <v>2.1</v>
      </c>
      <c r="F1347" s="142" t="s">
        <v>95</v>
      </c>
      <c r="G1347" s="174" t="n">
        <v>1</v>
      </c>
      <c r="H1347" s="142" t="n">
        <v>1</v>
      </c>
      <c r="I1347" s="142" t="n">
        <v>4</v>
      </c>
      <c r="J1347" s="142" t="s">
        <v>96</v>
      </c>
      <c r="K1347" s="214" t="n">
        <f aca="false">ROUND(I1347*H1347*G1347*E1347*C1347,2)</f>
        <v>48.64</v>
      </c>
      <c r="L1347" s="139" t="s">
        <v>109</v>
      </c>
      <c r="M1347" s="139" t="s">
        <v>536</v>
      </c>
      <c r="N1347" s="139"/>
      <c r="O1347" s="139"/>
      <c r="P1347" s="139"/>
      <c r="Q1347" s="139"/>
      <c r="R1347" s="141"/>
    </row>
    <row r="1348" customFormat="false" ht="12.75" hidden="false" customHeight="false" outlineLevel="0" collapsed="false">
      <c r="A1348" s="137"/>
      <c r="B1348" s="142"/>
      <c r="C1348" s="174" t="n">
        <v>0.6</v>
      </c>
      <c r="D1348" s="142" t="s">
        <v>95</v>
      </c>
      <c r="E1348" s="174" t="n">
        <v>2.1</v>
      </c>
      <c r="F1348" s="142" t="s">
        <v>95</v>
      </c>
      <c r="G1348" s="174" t="n">
        <v>1</v>
      </c>
      <c r="H1348" s="142" t="n">
        <v>2</v>
      </c>
      <c r="I1348" s="142" t="n">
        <v>-6</v>
      </c>
      <c r="J1348" s="142" t="s">
        <v>96</v>
      </c>
      <c r="K1348" s="214" t="n">
        <f aca="false">ROUND(I1348*H1348*G1348*E1348*C1348,2)</f>
        <v>-15.12</v>
      </c>
      <c r="L1348" s="139" t="s">
        <v>109</v>
      </c>
      <c r="M1348" s="139" t="s">
        <v>537</v>
      </c>
      <c r="N1348" s="139"/>
      <c r="O1348" s="139"/>
      <c r="P1348" s="139"/>
      <c r="Q1348" s="139"/>
      <c r="R1348" s="141"/>
    </row>
    <row r="1349" customFormat="false" ht="12.75" hidden="false" customHeight="false" outlineLevel="0" collapsed="false">
      <c r="A1349" s="137"/>
      <c r="B1349" s="142"/>
      <c r="C1349" s="174" t="n">
        <v>1.2</v>
      </c>
      <c r="D1349" s="142" t="s">
        <v>95</v>
      </c>
      <c r="E1349" s="174" t="n">
        <v>2.1</v>
      </c>
      <c r="F1349" s="142" t="s">
        <v>95</v>
      </c>
      <c r="G1349" s="174" t="n">
        <v>1</v>
      </c>
      <c r="H1349" s="142" t="n">
        <v>2</v>
      </c>
      <c r="I1349" s="142" t="n">
        <v>5</v>
      </c>
      <c r="J1349" s="142" t="s">
        <v>96</v>
      </c>
      <c r="K1349" s="214" t="n">
        <f aca="false">ROUND(I1349*H1349*G1349*E1349*C1349,2)</f>
        <v>25.2</v>
      </c>
      <c r="L1349" s="139" t="s">
        <v>109</v>
      </c>
      <c r="M1349" s="139" t="s">
        <v>538</v>
      </c>
      <c r="N1349" s="139"/>
      <c r="O1349" s="139"/>
      <c r="P1349" s="139"/>
      <c r="Q1349" s="139"/>
      <c r="R1349" s="141"/>
    </row>
    <row r="1350" customFormat="false" ht="12.75" hidden="false" customHeight="false" outlineLevel="0" collapsed="false">
      <c r="A1350" s="137"/>
      <c r="B1350" s="142"/>
      <c r="C1350" s="174" t="n">
        <v>1.4</v>
      </c>
      <c r="D1350" s="142" t="s">
        <v>95</v>
      </c>
      <c r="E1350" s="174" t="n">
        <v>2.1</v>
      </c>
      <c r="F1350" s="142" t="s">
        <v>95</v>
      </c>
      <c r="G1350" s="174" t="n">
        <v>1</v>
      </c>
      <c r="H1350" s="142" t="n">
        <v>1</v>
      </c>
      <c r="I1350" s="142" t="n">
        <v>2</v>
      </c>
      <c r="J1350" s="142" t="s">
        <v>96</v>
      </c>
      <c r="K1350" s="214" t="n">
        <f aca="false">ROUND(I1350*H1350*G1350*E1350*C1350,2)</f>
        <v>5.88</v>
      </c>
      <c r="L1350" s="139" t="s">
        <v>109</v>
      </c>
      <c r="M1350" s="139" t="s">
        <v>592</v>
      </c>
      <c r="N1350" s="139"/>
      <c r="O1350" s="139"/>
      <c r="P1350" s="139"/>
      <c r="Q1350" s="139"/>
      <c r="R1350" s="141"/>
    </row>
    <row r="1351" customFormat="false" ht="12.75" hidden="false" customHeight="false" outlineLevel="0" collapsed="false">
      <c r="A1351" s="137"/>
      <c r="B1351" s="142"/>
      <c r="C1351" s="174" t="n">
        <v>1.6</v>
      </c>
      <c r="D1351" s="142" t="s">
        <v>95</v>
      </c>
      <c r="E1351" s="174" t="n">
        <v>2.1</v>
      </c>
      <c r="F1351" s="142" t="s">
        <v>95</v>
      </c>
      <c r="G1351" s="174" t="n">
        <v>1</v>
      </c>
      <c r="H1351" s="142" t="n">
        <v>1</v>
      </c>
      <c r="I1351" s="142" t="n">
        <v>2</v>
      </c>
      <c r="J1351" s="142" t="s">
        <v>96</v>
      </c>
      <c r="K1351" s="214" t="n">
        <f aca="false">ROUND(I1351*H1351*G1351*E1351*C1351,2)</f>
        <v>6.72</v>
      </c>
      <c r="L1351" s="139" t="s">
        <v>109</v>
      </c>
      <c r="M1351" s="139" t="s">
        <v>593</v>
      </c>
      <c r="N1351" s="139"/>
      <c r="O1351" s="139"/>
      <c r="P1351" s="139"/>
      <c r="Q1351" s="139"/>
      <c r="R1351" s="141"/>
    </row>
    <row r="1352" customFormat="false" ht="12.75" hidden="false" customHeight="false" outlineLevel="0" collapsed="false">
      <c r="A1352" s="226"/>
      <c r="B1352" s="142"/>
      <c r="C1352" s="143" t="n">
        <v>0.8</v>
      </c>
      <c r="D1352" s="142" t="s">
        <v>95</v>
      </c>
      <c r="E1352" s="174" t="n">
        <v>2.1</v>
      </c>
      <c r="F1352" s="142" t="s">
        <v>95</v>
      </c>
      <c r="G1352" s="143" t="n">
        <v>1</v>
      </c>
      <c r="H1352" s="142" t="n">
        <v>0.5</v>
      </c>
      <c r="I1352" s="142" t="n">
        <v>-1</v>
      </c>
      <c r="J1352" s="142" t="s">
        <v>96</v>
      </c>
      <c r="K1352" s="145" t="n">
        <f aca="false">ROUND(C1352*E1352*G1352*H1352*I1352,2)</f>
        <v>-0.84</v>
      </c>
      <c r="L1352" s="139" t="s">
        <v>109</v>
      </c>
      <c r="M1352" s="139" t="s">
        <v>724</v>
      </c>
      <c r="N1352" s="139"/>
      <c r="O1352" s="139"/>
      <c r="P1352" s="139"/>
      <c r="Q1352" s="139"/>
      <c r="R1352" s="141"/>
    </row>
    <row r="1353" customFormat="false" ht="12.75" hidden="false" customHeight="false" outlineLevel="0" collapsed="false">
      <c r="A1353" s="137"/>
      <c r="B1353" s="142"/>
      <c r="C1353" s="143" t="n">
        <v>1.5</v>
      </c>
      <c r="D1353" s="142" t="s">
        <v>95</v>
      </c>
      <c r="E1353" s="174" t="n">
        <v>2.1</v>
      </c>
      <c r="F1353" s="142" t="s">
        <v>95</v>
      </c>
      <c r="G1353" s="143" t="n">
        <v>1</v>
      </c>
      <c r="H1353" s="142" t="n">
        <v>1</v>
      </c>
      <c r="I1353" s="142" t="n">
        <v>2</v>
      </c>
      <c r="J1353" s="142" t="s">
        <v>96</v>
      </c>
      <c r="K1353" s="145" t="n">
        <f aca="false">ROUND(C1353*E1353*G1353*H1353*I1353,2)</f>
        <v>6.3</v>
      </c>
      <c r="L1353" s="139" t="s">
        <v>109</v>
      </c>
      <c r="M1353" s="139" t="s">
        <v>594</v>
      </c>
      <c r="N1353" s="139"/>
      <c r="O1353" s="139"/>
      <c r="P1353" s="139"/>
      <c r="Q1353" s="139"/>
      <c r="R1353" s="141"/>
    </row>
    <row r="1354" customFormat="false" ht="12.75" hidden="false" customHeight="false" outlineLevel="0" collapsed="false">
      <c r="A1354" s="137"/>
      <c r="B1354" s="142"/>
      <c r="C1354" s="143" t="n">
        <v>0.8</v>
      </c>
      <c r="D1354" s="142" t="s">
        <v>95</v>
      </c>
      <c r="E1354" s="174" t="n">
        <v>2.1</v>
      </c>
      <c r="F1354" s="142" t="s">
        <v>95</v>
      </c>
      <c r="G1354" s="143" t="n">
        <v>1</v>
      </c>
      <c r="H1354" s="142" t="n">
        <v>1</v>
      </c>
      <c r="I1354" s="142" t="n">
        <v>-1</v>
      </c>
      <c r="J1354" s="142" t="s">
        <v>96</v>
      </c>
      <c r="K1354" s="145" t="n">
        <f aca="false">ROUND(C1354*E1354*G1354*H1354*I1354,2)</f>
        <v>-1.68</v>
      </c>
      <c r="L1354" s="139" t="s">
        <v>109</v>
      </c>
      <c r="M1354" s="139" t="s">
        <v>331</v>
      </c>
      <c r="N1354" s="139"/>
      <c r="O1354" s="139"/>
      <c r="P1354" s="139"/>
      <c r="Q1354" s="139"/>
      <c r="R1354" s="141"/>
    </row>
    <row r="1355" customFormat="false" ht="12.75" hidden="false" customHeight="false" outlineLevel="0" collapsed="false">
      <c r="A1355" s="137"/>
      <c r="B1355" s="142"/>
      <c r="C1355" s="143" t="n">
        <v>1.9</v>
      </c>
      <c r="D1355" s="142" t="s">
        <v>95</v>
      </c>
      <c r="E1355" s="174" t="n">
        <v>2.1</v>
      </c>
      <c r="F1355" s="142" t="s">
        <v>95</v>
      </c>
      <c r="G1355" s="143" t="n">
        <v>1</v>
      </c>
      <c r="H1355" s="142" t="n">
        <v>1</v>
      </c>
      <c r="I1355" s="142" t="n">
        <v>3</v>
      </c>
      <c r="J1355" s="142" t="s">
        <v>96</v>
      </c>
      <c r="K1355" s="145" t="n">
        <f aca="false">ROUND(C1355*E1355*G1355*H1355*I1355,2)</f>
        <v>11.97</v>
      </c>
      <c r="L1355" s="139" t="s">
        <v>109</v>
      </c>
      <c r="M1355" s="139" t="s">
        <v>595</v>
      </c>
      <c r="N1355" s="139"/>
      <c r="O1355" s="139"/>
      <c r="P1355" s="139"/>
      <c r="Q1355" s="139"/>
      <c r="R1355" s="141"/>
    </row>
    <row r="1356" customFormat="false" ht="12.75" hidden="false" customHeight="false" outlineLevel="0" collapsed="false">
      <c r="A1356" s="137"/>
      <c r="B1356" s="157"/>
      <c r="C1356" s="139"/>
      <c r="D1356" s="139"/>
      <c r="E1356" s="139"/>
      <c r="F1356" s="139"/>
      <c r="G1356" s="139"/>
      <c r="H1356" s="139"/>
      <c r="I1356" s="139"/>
      <c r="J1356" s="139"/>
      <c r="K1356" s="139"/>
      <c r="L1356" s="139"/>
      <c r="M1356" s="139"/>
      <c r="N1356" s="139"/>
      <c r="O1356" s="139"/>
      <c r="P1356" s="139"/>
      <c r="Q1356" s="139"/>
      <c r="R1356" s="141"/>
    </row>
    <row r="1357" customFormat="false" ht="12.75" hidden="false" customHeight="false" outlineLevel="0" collapsed="false">
      <c r="A1357" s="137"/>
      <c r="B1357" s="157"/>
      <c r="C1357" s="139"/>
      <c r="D1357" s="139"/>
      <c r="E1357" s="139"/>
      <c r="F1357" s="139"/>
      <c r="G1357" s="139"/>
      <c r="H1357" s="176" t="s">
        <v>116</v>
      </c>
      <c r="I1357" s="176"/>
      <c r="J1357" s="142" t="s">
        <v>672</v>
      </c>
      <c r="K1357" s="175" t="n">
        <f aca="false">ROUND(SUM(K1343:K1356),2)</f>
        <v>133.44</v>
      </c>
      <c r="L1357" s="175" t="s">
        <v>109</v>
      </c>
      <c r="M1357" s="139"/>
      <c r="N1357" s="139"/>
      <c r="O1357" s="139"/>
      <c r="P1357" s="139"/>
      <c r="Q1357" s="139"/>
      <c r="R1357" s="141"/>
    </row>
    <row r="1358" customFormat="false" ht="12.75" hidden="false" customHeight="false" outlineLevel="0" collapsed="false">
      <c r="A1358" s="137"/>
      <c r="B1358" s="157"/>
      <c r="C1358" s="139"/>
      <c r="D1358" s="139"/>
      <c r="E1358" s="139"/>
      <c r="F1358" s="139"/>
      <c r="G1358" s="139"/>
      <c r="H1358" s="139"/>
      <c r="I1358" s="139"/>
      <c r="J1358" s="139"/>
      <c r="K1358" s="139"/>
      <c r="L1358" s="139"/>
      <c r="M1358" s="139"/>
      <c r="N1358" s="139"/>
      <c r="O1358" s="139"/>
      <c r="P1358" s="139"/>
      <c r="Q1358" s="139"/>
      <c r="R1358" s="141"/>
    </row>
    <row r="1359" customFormat="false" ht="12.75" hidden="false" customHeight="false" outlineLevel="0" collapsed="false">
      <c r="A1359" s="137"/>
      <c r="B1359" s="212" t="s">
        <v>725</v>
      </c>
      <c r="C1359" s="148" t="s">
        <v>327</v>
      </c>
      <c r="D1359" s="149" t="s">
        <v>726</v>
      </c>
      <c r="E1359" s="142"/>
      <c r="F1359" s="143"/>
      <c r="G1359" s="142"/>
      <c r="H1359" s="144"/>
      <c r="I1359" s="142"/>
      <c r="J1359" s="142"/>
      <c r="K1359" s="148"/>
      <c r="L1359" s="145"/>
      <c r="M1359" s="139"/>
      <c r="N1359" s="139"/>
      <c r="O1359" s="139"/>
      <c r="P1359" s="139"/>
      <c r="Q1359" s="139"/>
      <c r="R1359" s="141"/>
    </row>
    <row r="1360" customFormat="false" ht="12.75" hidden="false" customHeight="false" outlineLevel="0" collapsed="false">
      <c r="A1360" s="137"/>
      <c r="B1360" s="212"/>
      <c r="C1360" s="138"/>
      <c r="D1360" s="149" t="s">
        <v>727</v>
      </c>
      <c r="E1360" s="142"/>
      <c r="F1360" s="143"/>
      <c r="G1360" s="142"/>
      <c r="H1360" s="144"/>
      <c r="I1360" s="142"/>
      <c r="J1360" s="142"/>
      <c r="K1360" s="148" t="s">
        <v>109</v>
      </c>
      <c r="L1360" s="145"/>
      <c r="M1360" s="139"/>
      <c r="N1360" s="139"/>
      <c r="O1360" s="139"/>
      <c r="P1360" s="139"/>
      <c r="Q1360" s="139"/>
      <c r="R1360" s="141"/>
    </row>
    <row r="1361" customFormat="false" ht="12.75" hidden="false" customHeight="false" outlineLevel="0" collapsed="false">
      <c r="A1361" s="137"/>
      <c r="B1361" s="142"/>
      <c r="C1361" s="157"/>
      <c r="D1361" s="149" t="s">
        <v>330</v>
      </c>
      <c r="E1361" s="142"/>
      <c r="F1361" s="143"/>
      <c r="G1361" s="142"/>
      <c r="H1361" s="144"/>
      <c r="I1361" s="142"/>
      <c r="J1361" s="142"/>
      <c r="K1361" s="142"/>
      <c r="L1361" s="145"/>
      <c r="M1361" s="139"/>
      <c r="N1361" s="139"/>
      <c r="O1361" s="139"/>
      <c r="P1361" s="139"/>
      <c r="Q1361" s="139"/>
      <c r="R1361" s="141"/>
    </row>
    <row r="1362" customFormat="false" ht="12.75" hidden="false" customHeight="false" outlineLevel="0" collapsed="false">
      <c r="A1362" s="137"/>
      <c r="B1362" s="142"/>
      <c r="C1362" s="142" t="s">
        <v>728</v>
      </c>
      <c r="D1362" s="151" t="n">
        <v>52.13</v>
      </c>
      <c r="E1362" s="229" t="s">
        <v>648</v>
      </c>
      <c r="F1362" s="157" t="s">
        <v>327</v>
      </c>
      <c r="G1362" s="139"/>
      <c r="H1362" s="153" t="s">
        <v>94</v>
      </c>
      <c r="I1362" s="142"/>
      <c r="J1362" s="142"/>
      <c r="K1362" s="142"/>
      <c r="L1362" s="145"/>
      <c r="M1362" s="139"/>
      <c r="N1362" s="139"/>
      <c r="O1362" s="139"/>
      <c r="P1362" s="139"/>
      <c r="Q1362" s="139"/>
      <c r="R1362" s="141"/>
    </row>
    <row r="1363" customFormat="false" ht="12.75" hidden="false" customHeight="false" outlineLevel="0" collapsed="false">
      <c r="A1363" s="137"/>
      <c r="B1363" s="157"/>
      <c r="C1363" s="139"/>
      <c r="D1363" s="139"/>
      <c r="E1363" s="139"/>
      <c r="F1363" s="139"/>
      <c r="G1363" s="139"/>
      <c r="H1363" s="139"/>
      <c r="I1363" s="139"/>
      <c r="J1363" s="139"/>
      <c r="K1363" s="139"/>
      <c r="L1363" s="139"/>
      <c r="M1363" s="139"/>
      <c r="N1363" s="139"/>
      <c r="O1363" s="139"/>
      <c r="P1363" s="139"/>
      <c r="Q1363" s="139"/>
      <c r="R1363" s="141"/>
    </row>
    <row r="1364" customFormat="false" ht="12.75" hidden="false" customHeight="false" outlineLevel="0" collapsed="false">
      <c r="A1364" s="137"/>
      <c r="B1364" s="157"/>
      <c r="C1364" s="174" t="n">
        <f aca="false">K1357</f>
        <v>133.44</v>
      </c>
      <c r="D1364" s="142" t="s">
        <v>95</v>
      </c>
      <c r="E1364" s="143" t="n">
        <v>1</v>
      </c>
      <c r="F1364" s="142" t="s">
        <v>95</v>
      </c>
      <c r="G1364" s="143" t="n">
        <v>1</v>
      </c>
      <c r="H1364" s="142" t="n">
        <v>1</v>
      </c>
      <c r="I1364" s="142" t="n">
        <v>1</v>
      </c>
      <c r="J1364" s="142" t="s">
        <v>672</v>
      </c>
      <c r="K1364" s="175" t="n">
        <f aca="false">ROUND(I1364*H1364*G1364*E1364*C1364,2)</f>
        <v>133.44</v>
      </c>
      <c r="L1364" s="175" t="s">
        <v>109</v>
      </c>
      <c r="M1364" s="139" t="s">
        <v>729</v>
      </c>
      <c r="N1364" s="139"/>
      <c r="O1364" s="139"/>
      <c r="P1364" s="139"/>
      <c r="Q1364" s="139"/>
      <c r="R1364" s="141"/>
    </row>
    <row r="1365" customFormat="false" ht="12.75" hidden="false" customHeight="false" outlineLevel="0" collapsed="false">
      <c r="A1365" s="137"/>
      <c r="B1365" s="157"/>
      <c r="C1365" s="142"/>
      <c r="D1365" s="142"/>
      <c r="E1365" s="143"/>
      <c r="F1365" s="142"/>
      <c r="G1365" s="143"/>
      <c r="H1365" s="176"/>
      <c r="I1365" s="176"/>
      <c r="J1365" s="139"/>
      <c r="K1365" s="139"/>
      <c r="L1365" s="139"/>
      <c r="M1365" s="139" t="s">
        <v>730</v>
      </c>
      <c r="N1365" s="139"/>
      <c r="O1365" s="139"/>
      <c r="P1365" s="139"/>
      <c r="Q1365" s="139"/>
      <c r="R1365" s="141"/>
    </row>
    <row r="1366" customFormat="false" ht="12.75" hidden="false" customHeight="false" outlineLevel="0" collapsed="false">
      <c r="A1366" s="137"/>
      <c r="B1366" s="157"/>
      <c r="C1366" s="142"/>
      <c r="D1366" s="142"/>
      <c r="E1366" s="143"/>
      <c r="F1366" s="142"/>
      <c r="G1366" s="143"/>
      <c r="H1366" s="176"/>
      <c r="I1366" s="176"/>
      <c r="J1366" s="139"/>
      <c r="K1366" s="139"/>
      <c r="L1366" s="139"/>
      <c r="M1366" s="139"/>
      <c r="N1366" s="139"/>
      <c r="O1366" s="139"/>
      <c r="P1366" s="139"/>
      <c r="Q1366" s="139"/>
      <c r="R1366" s="141"/>
    </row>
    <row r="1367" customFormat="false" ht="12.75" hidden="false" customHeight="false" outlineLevel="0" collapsed="false">
      <c r="A1367" s="137"/>
      <c r="B1367" s="157"/>
      <c r="C1367" s="142"/>
      <c r="D1367" s="142"/>
      <c r="E1367" s="143"/>
      <c r="F1367" s="142"/>
      <c r="G1367" s="143"/>
      <c r="H1367" s="176"/>
      <c r="I1367" s="176"/>
      <c r="J1367" s="139"/>
      <c r="K1367" s="139"/>
      <c r="L1367" s="139"/>
      <c r="M1367" s="139"/>
      <c r="N1367" s="139"/>
      <c r="O1367" s="139"/>
      <c r="P1367" s="139"/>
      <c r="Q1367" s="139"/>
      <c r="R1367" s="141"/>
    </row>
    <row r="1368" customFormat="false" ht="12.75" hidden="false" customHeight="false" outlineLevel="0" collapsed="false">
      <c r="A1368" s="137"/>
      <c r="B1368" s="157"/>
      <c r="C1368" s="142"/>
      <c r="D1368" s="142"/>
      <c r="E1368" s="143"/>
      <c r="F1368" s="142"/>
      <c r="G1368" s="143"/>
      <c r="H1368" s="176"/>
      <c r="I1368" s="176"/>
      <c r="J1368" s="139"/>
      <c r="K1368" s="139"/>
      <c r="L1368" s="139"/>
      <c r="M1368" s="139"/>
      <c r="N1368" s="139"/>
      <c r="O1368" s="139"/>
      <c r="P1368" s="139"/>
      <c r="Q1368" s="139"/>
      <c r="R1368" s="141"/>
    </row>
    <row r="1369" customFormat="false" ht="12.75" hidden="false" customHeight="false" outlineLevel="0" collapsed="false">
      <c r="A1369" s="137"/>
      <c r="B1369" s="157"/>
      <c r="C1369" s="142"/>
      <c r="D1369" s="142"/>
      <c r="E1369" s="143"/>
      <c r="F1369" s="142"/>
      <c r="G1369" s="143"/>
      <c r="H1369" s="176"/>
      <c r="I1369" s="176"/>
      <c r="J1369" s="139"/>
      <c r="K1369" s="139"/>
      <c r="L1369" s="139"/>
      <c r="M1369" s="139"/>
      <c r="N1369" s="139"/>
      <c r="O1369" s="139"/>
      <c r="P1369" s="139"/>
      <c r="Q1369" s="139"/>
      <c r="R1369" s="141"/>
    </row>
    <row r="1370" customFormat="false" ht="12.75" hidden="false" customHeight="false" outlineLevel="0" collapsed="false">
      <c r="A1370" s="137"/>
      <c r="B1370" s="157"/>
      <c r="C1370" s="142"/>
      <c r="D1370" s="142"/>
      <c r="E1370" s="143"/>
      <c r="F1370" s="142"/>
      <c r="G1370" s="143"/>
      <c r="H1370" s="176"/>
      <c r="I1370" s="176"/>
      <c r="J1370" s="139"/>
      <c r="K1370" s="139"/>
      <c r="L1370" s="139"/>
      <c r="M1370" s="139"/>
      <c r="N1370" s="139"/>
      <c r="O1370" s="139"/>
      <c r="P1370" s="139"/>
      <c r="Q1370" s="139"/>
      <c r="R1370" s="141"/>
    </row>
    <row r="1371" customFormat="false" ht="12.75" hidden="false" customHeight="false" outlineLevel="0" collapsed="false">
      <c r="A1371" s="137"/>
      <c r="B1371" s="157"/>
      <c r="C1371" s="142"/>
      <c r="D1371" s="142"/>
      <c r="E1371" s="143"/>
      <c r="F1371" s="142"/>
      <c r="G1371" s="143"/>
      <c r="H1371" s="176"/>
      <c r="I1371" s="176"/>
      <c r="J1371" s="139"/>
      <c r="K1371" s="139"/>
      <c r="L1371" s="139"/>
      <c r="M1371" s="139"/>
      <c r="N1371" s="139"/>
      <c r="O1371" s="139"/>
      <c r="P1371" s="139"/>
      <c r="Q1371" s="139"/>
      <c r="R1371" s="141"/>
    </row>
    <row r="1372" customFormat="false" ht="12.75" hidden="false" customHeight="false" outlineLevel="0" collapsed="false">
      <c r="A1372" s="137"/>
      <c r="B1372" s="157"/>
      <c r="C1372" s="142"/>
      <c r="D1372" s="142"/>
      <c r="E1372" s="143"/>
      <c r="F1372" s="142"/>
      <c r="G1372" s="143"/>
      <c r="H1372" s="176"/>
      <c r="I1372" s="176"/>
      <c r="J1372" s="139"/>
      <c r="K1372" s="139"/>
      <c r="L1372" s="139"/>
      <c r="M1372" s="139"/>
      <c r="N1372" s="139"/>
      <c r="O1372" s="139"/>
      <c r="P1372" s="139"/>
      <c r="Q1372" s="139"/>
      <c r="R1372" s="141"/>
    </row>
    <row r="1373" customFormat="false" ht="12.75" hidden="false" customHeight="false" outlineLevel="0" collapsed="false">
      <c r="A1373" s="137"/>
      <c r="B1373" s="157"/>
      <c r="C1373" s="142"/>
      <c r="D1373" s="142"/>
      <c r="E1373" s="143"/>
      <c r="F1373" s="142"/>
      <c r="G1373" s="143"/>
      <c r="H1373" s="176"/>
      <c r="I1373" s="176"/>
      <c r="J1373" s="139"/>
      <c r="K1373" s="139"/>
      <c r="L1373" s="139"/>
      <c r="M1373" s="139"/>
      <c r="N1373" s="139"/>
      <c r="O1373" s="139"/>
      <c r="P1373" s="139"/>
      <c r="Q1373" s="139"/>
      <c r="R1373" s="141"/>
    </row>
    <row r="1374" customFormat="false" ht="13.5" hidden="false" customHeight="false" outlineLevel="0" collapsed="false">
      <c r="A1374" s="158"/>
      <c r="B1374" s="194"/>
      <c r="C1374" s="159"/>
      <c r="D1374" s="159"/>
      <c r="E1374" s="173"/>
      <c r="F1374" s="159"/>
      <c r="G1374" s="173"/>
      <c r="H1374" s="219"/>
      <c r="I1374" s="219"/>
      <c r="J1374" s="160"/>
      <c r="K1374" s="160"/>
      <c r="L1374" s="160"/>
      <c r="M1374" s="160"/>
      <c r="N1374" s="160"/>
      <c r="O1374" s="160"/>
      <c r="P1374" s="160"/>
      <c r="Q1374" s="160"/>
      <c r="R1374" s="164"/>
    </row>
    <row r="1375" customFormat="false" ht="12.75" hidden="false" customHeight="false" outlineLevel="0" collapsed="false">
      <c r="A1375" s="165"/>
      <c r="B1375" s="195"/>
      <c r="C1375" s="166"/>
      <c r="D1375" s="166"/>
      <c r="E1375" s="167"/>
      <c r="F1375" s="166"/>
      <c r="G1375" s="167"/>
      <c r="H1375" s="221"/>
      <c r="I1375" s="221"/>
      <c r="J1375" s="170"/>
      <c r="K1375" s="170"/>
      <c r="L1375" s="170"/>
      <c r="M1375" s="170"/>
      <c r="N1375" s="170"/>
      <c r="O1375" s="170"/>
      <c r="P1375" s="170"/>
      <c r="Q1375" s="170"/>
      <c r="R1375" s="171"/>
    </row>
    <row r="1376" customFormat="false" ht="12.75" hidden="false" customHeight="false" outlineLevel="0" collapsed="false">
      <c r="A1376" s="137"/>
      <c r="B1376" s="212" t="s">
        <v>731</v>
      </c>
      <c r="C1376" s="148" t="s">
        <v>318</v>
      </c>
      <c r="D1376" s="149" t="s">
        <v>732</v>
      </c>
      <c r="E1376" s="142"/>
      <c r="F1376" s="143"/>
      <c r="G1376" s="142"/>
      <c r="H1376" s="144"/>
      <c r="I1376" s="142"/>
      <c r="J1376" s="142"/>
      <c r="K1376" s="148"/>
      <c r="L1376" s="145"/>
      <c r="M1376" s="139"/>
      <c r="N1376" s="139"/>
      <c r="O1376" s="139"/>
      <c r="P1376" s="139"/>
      <c r="Q1376" s="139"/>
      <c r="R1376" s="141"/>
    </row>
    <row r="1377" customFormat="false" ht="12.75" hidden="false" customHeight="false" outlineLevel="0" collapsed="false">
      <c r="A1377" s="137"/>
      <c r="B1377" s="212"/>
      <c r="C1377" s="138"/>
      <c r="D1377" s="149" t="s">
        <v>733</v>
      </c>
      <c r="E1377" s="142"/>
      <c r="F1377" s="143"/>
      <c r="G1377" s="142"/>
      <c r="H1377" s="144"/>
      <c r="I1377" s="142"/>
      <c r="J1377" s="142"/>
      <c r="K1377" s="148" t="s">
        <v>91</v>
      </c>
      <c r="L1377" s="145"/>
      <c r="M1377" s="139"/>
      <c r="N1377" s="139"/>
      <c r="O1377" s="139"/>
      <c r="P1377" s="139"/>
      <c r="Q1377" s="139"/>
      <c r="R1377" s="141"/>
    </row>
    <row r="1378" customFormat="false" ht="12.75" hidden="false" customHeight="false" outlineLevel="0" collapsed="false">
      <c r="A1378" s="137"/>
      <c r="B1378" s="142"/>
      <c r="C1378" s="142" t="s">
        <v>728</v>
      </c>
      <c r="D1378" s="151" t="n">
        <v>23.74</v>
      </c>
      <c r="E1378" s="229" t="s">
        <v>648</v>
      </c>
      <c r="F1378" s="138" t="s">
        <v>318</v>
      </c>
      <c r="G1378" s="139"/>
      <c r="H1378" s="153" t="s">
        <v>94</v>
      </c>
      <c r="I1378" s="142"/>
      <c r="J1378" s="142"/>
      <c r="K1378" s="142"/>
      <c r="L1378" s="145"/>
      <c r="M1378" s="139"/>
      <c r="N1378" s="139"/>
      <c r="O1378" s="139"/>
      <c r="P1378" s="139"/>
      <c r="Q1378" s="139"/>
      <c r="R1378" s="141"/>
    </row>
    <row r="1379" customFormat="false" ht="12.75" hidden="false" customHeight="false" outlineLevel="0" collapsed="false">
      <c r="A1379" s="137"/>
      <c r="B1379" s="142"/>
      <c r="C1379" s="142"/>
      <c r="D1379" s="139"/>
      <c r="E1379" s="139"/>
      <c r="F1379" s="139"/>
      <c r="G1379" s="139"/>
      <c r="H1379" s="139"/>
      <c r="I1379" s="139"/>
      <c r="J1379" s="139"/>
      <c r="K1379" s="139"/>
      <c r="L1379" s="154"/>
      <c r="M1379" s="155"/>
      <c r="N1379" s="139"/>
      <c r="O1379" s="139"/>
      <c r="P1379" s="139"/>
      <c r="Q1379" s="139"/>
      <c r="R1379" s="141"/>
    </row>
    <row r="1380" customFormat="false" ht="12.75" hidden="false" customHeight="false" outlineLevel="0" collapsed="false">
      <c r="A1380" s="137"/>
      <c r="B1380" s="142"/>
      <c r="C1380" s="174" t="n">
        <v>2.81</v>
      </c>
      <c r="D1380" s="142" t="s">
        <v>95</v>
      </c>
      <c r="E1380" s="174" t="n">
        <v>0.9</v>
      </c>
      <c r="F1380" s="142" t="s">
        <v>95</v>
      </c>
      <c r="G1380" s="174" t="n">
        <v>1</v>
      </c>
      <c r="H1380" s="142" t="n">
        <v>1</v>
      </c>
      <c r="I1380" s="142" t="n">
        <v>2</v>
      </c>
      <c r="J1380" s="142" t="s">
        <v>96</v>
      </c>
      <c r="K1380" s="214" t="n">
        <f aca="false">ROUND(I1380*H1380*G1380*E1380*C1380,2)</f>
        <v>5.06</v>
      </c>
      <c r="L1380" s="139" t="s">
        <v>109</v>
      </c>
      <c r="M1380" s="139" t="s">
        <v>587</v>
      </c>
      <c r="N1380" s="139"/>
      <c r="O1380" s="139"/>
      <c r="P1380" s="139"/>
      <c r="Q1380" s="139"/>
      <c r="R1380" s="141"/>
    </row>
    <row r="1381" customFormat="false" ht="12.75" hidden="false" customHeight="false" outlineLevel="0" collapsed="false">
      <c r="A1381" s="137"/>
      <c r="B1381" s="142"/>
      <c r="C1381" s="174" t="n">
        <v>3.44</v>
      </c>
      <c r="D1381" s="142" t="s">
        <v>95</v>
      </c>
      <c r="E1381" s="174" t="n">
        <v>0.9</v>
      </c>
      <c r="F1381" s="142" t="s">
        <v>95</v>
      </c>
      <c r="G1381" s="174" t="n">
        <v>1</v>
      </c>
      <c r="H1381" s="142" t="n">
        <v>1</v>
      </c>
      <c r="I1381" s="142" t="n">
        <v>2</v>
      </c>
      <c r="J1381" s="142" t="s">
        <v>96</v>
      </c>
      <c r="K1381" s="214" t="n">
        <f aca="false">ROUND(I1381*H1381*G1381*E1381*C1381,2)</f>
        <v>6.19</v>
      </c>
      <c r="L1381" s="139" t="s">
        <v>109</v>
      </c>
      <c r="M1381" s="139" t="s">
        <v>588</v>
      </c>
      <c r="N1381" s="139"/>
      <c r="O1381" s="139"/>
      <c r="P1381" s="139"/>
      <c r="Q1381" s="139"/>
      <c r="R1381" s="141"/>
    </row>
    <row r="1382" customFormat="false" ht="12.75" hidden="false" customHeight="false" outlineLevel="0" collapsed="false">
      <c r="A1382" s="137"/>
      <c r="B1382" s="142"/>
      <c r="C1382" s="174" t="n">
        <v>1.2</v>
      </c>
      <c r="D1382" s="142" t="s">
        <v>95</v>
      </c>
      <c r="E1382" s="174" t="n">
        <v>0.9</v>
      </c>
      <c r="F1382" s="142" t="s">
        <v>95</v>
      </c>
      <c r="G1382" s="174" t="n">
        <v>1</v>
      </c>
      <c r="H1382" s="142" t="n">
        <v>1</v>
      </c>
      <c r="I1382" s="142" t="n">
        <v>2</v>
      </c>
      <c r="J1382" s="142" t="s">
        <v>96</v>
      </c>
      <c r="K1382" s="214" t="n">
        <f aca="false">ROUND(I1382*H1382*G1382*E1382*C1382,2)</f>
        <v>2.16</v>
      </c>
      <c r="L1382" s="139" t="s">
        <v>109</v>
      </c>
      <c r="M1382" s="139" t="s">
        <v>589</v>
      </c>
      <c r="N1382" s="139"/>
      <c r="O1382" s="139"/>
      <c r="P1382" s="139"/>
      <c r="Q1382" s="139"/>
      <c r="R1382" s="141"/>
    </row>
    <row r="1383" customFormat="false" ht="12.75" hidden="false" customHeight="false" outlineLevel="0" collapsed="false">
      <c r="A1383" s="137"/>
      <c r="B1383" s="142"/>
      <c r="C1383" s="174" t="n">
        <v>1.4</v>
      </c>
      <c r="D1383" s="142" t="s">
        <v>95</v>
      </c>
      <c r="E1383" s="174" t="n">
        <v>0.9</v>
      </c>
      <c r="F1383" s="142" t="s">
        <v>95</v>
      </c>
      <c r="G1383" s="174" t="n">
        <v>1</v>
      </c>
      <c r="H1383" s="142" t="n">
        <v>1</v>
      </c>
      <c r="I1383" s="142" t="n">
        <v>1</v>
      </c>
      <c r="J1383" s="142" t="s">
        <v>96</v>
      </c>
      <c r="K1383" s="214" t="n">
        <f aca="false">ROUND(I1383*H1383*G1383*E1383*C1383,2)</f>
        <v>1.26</v>
      </c>
      <c r="L1383" s="139" t="s">
        <v>109</v>
      </c>
      <c r="M1383" s="139" t="s">
        <v>592</v>
      </c>
      <c r="N1383" s="139"/>
      <c r="O1383" s="139"/>
      <c r="P1383" s="139"/>
      <c r="Q1383" s="139"/>
      <c r="R1383" s="141"/>
    </row>
    <row r="1384" customFormat="false" ht="12.75" hidden="false" customHeight="false" outlineLevel="0" collapsed="false">
      <c r="A1384" s="137"/>
      <c r="B1384" s="142"/>
      <c r="C1384" s="174" t="n">
        <v>1.6</v>
      </c>
      <c r="D1384" s="142" t="s">
        <v>95</v>
      </c>
      <c r="E1384" s="174" t="n">
        <v>0.9</v>
      </c>
      <c r="F1384" s="142" t="s">
        <v>95</v>
      </c>
      <c r="G1384" s="174" t="n">
        <v>1</v>
      </c>
      <c r="H1384" s="142" t="n">
        <v>1</v>
      </c>
      <c r="I1384" s="142" t="n">
        <v>1</v>
      </c>
      <c r="J1384" s="142" t="s">
        <v>96</v>
      </c>
      <c r="K1384" s="214" t="n">
        <f aca="false">ROUND(I1384*H1384*G1384*E1384*C1384,2)</f>
        <v>1.44</v>
      </c>
      <c r="L1384" s="139" t="s">
        <v>109</v>
      </c>
      <c r="M1384" s="139" t="s">
        <v>593</v>
      </c>
      <c r="N1384" s="139"/>
      <c r="O1384" s="139"/>
      <c r="P1384" s="139"/>
      <c r="Q1384" s="139"/>
      <c r="R1384" s="141"/>
    </row>
    <row r="1385" customFormat="false" ht="12.75" hidden="false" customHeight="false" outlineLevel="0" collapsed="false">
      <c r="A1385" s="137"/>
      <c r="B1385" s="142"/>
      <c r="C1385" s="143" t="n">
        <v>1.5</v>
      </c>
      <c r="D1385" s="142" t="s">
        <v>95</v>
      </c>
      <c r="E1385" s="174" t="n">
        <v>0.9</v>
      </c>
      <c r="F1385" s="142" t="s">
        <v>95</v>
      </c>
      <c r="G1385" s="143" t="n">
        <v>1</v>
      </c>
      <c r="H1385" s="142" t="n">
        <v>1</v>
      </c>
      <c r="I1385" s="142" t="n">
        <v>2</v>
      </c>
      <c r="J1385" s="142" t="s">
        <v>96</v>
      </c>
      <c r="K1385" s="145" t="n">
        <f aca="false">ROUND(C1385*E1385*G1385*H1385*I1385,2)</f>
        <v>2.7</v>
      </c>
      <c r="L1385" s="139" t="s">
        <v>109</v>
      </c>
      <c r="M1385" s="139" t="s">
        <v>594</v>
      </c>
      <c r="N1385" s="139"/>
      <c r="O1385" s="139"/>
      <c r="P1385" s="139"/>
      <c r="Q1385" s="139"/>
      <c r="R1385" s="141"/>
    </row>
    <row r="1386" customFormat="false" ht="12.75" hidden="false" customHeight="false" outlineLevel="0" collapsed="false">
      <c r="A1386" s="137"/>
      <c r="B1386" s="142"/>
      <c r="C1386" s="143" t="n">
        <v>1.9</v>
      </c>
      <c r="D1386" s="142" t="s">
        <v>95</v>
      </c>
      <c r="E1386" s="174" t="n">
        <v>0.9</v>
      </c>
      <c r="F1386" s="142" t="s">
        <v>95</v>
      </c>
      <c r="G1386" s="143" t="n">
        <v>1</v>
      </c>
      <c r="H1386" s="142" t="n">
        <v>1</v>
      </c>
      <c r="I1386" s="142" t="n">
        <v>2</v>
      </c>
      <c r="J1386" s="142" t="s">
        <v>96</v>
      </c>
      <c r="K1386" s="145" t="n">
        <f aca="false">ROUND(C1386*E1386*G1386*H1386*I1386,2)</f>
        <v>3.42</v>
      </c>
      <c r="L1386" s="139" t="s">
        <v>109</v>
      </c>
      <c r="M1386" s="139" t="s">
        <v>595</v>
      </c>
      <c r="N1386" s="139"/>
      <c r="O1386" s="139"/>
      <c r="P1386" s="139"/>
      <c r="Q1386" s="139"/>
      <c r="R1386" s="141"/>
    </row>
    <row r="1387" customFormat="false" ht="12.75" hidden="false" customHeight="false" outlineLevel="0" collapsed="false">
      <c r="A1387" s="137"/>
      <c r="B1387" s="142"/>
      <c r="C1387" s="174" t="n">
        <v>1.65</v>
      </c>
      <c r="D1387" s="142" t="s">
        <v>95</v>
      </c>
      <c r="E1387" s="174" t="n">
        <v>3</v>
      </c>
      <c r="F1387" s="142" t="s">
        <v>95</v>
      </c>
      <c r="G1387" s="174" t="n">
        <v>1</v>
      </c>
      <c r="H1387" s="142" t="n">
        <v>1</v>
      </c>
      <c r="I1387" s="142" t="n">
        <v>2</v>
      </c>
      <c r="J1387" s="142" t="s">
        <v>96</v>
      </c>
      <c r="K1387" s="214" t="n">
        <f aca="false">ROUND(I1387*H1387*G1387*E1387*C1387,2)</f>
        <v>9.9</v>
      </c>
      <c r="L1387" s="139" t="s">
        <v>109</v>
      </c>
      <c r="M1387" s="139" t="s">
        <v>734</v>
      </c>
      <c r="N1387" s="139"/>
      <c r="O1387" s="139"/>
      <c r="P1387" s="139"/>
      <c r="Q1387" s="139"/>
      <c r="R1387" s="141"/>
    </row>
    <row r="1388" customFormat="false" ht="12.75" hidden="false" customHeight="false" outlineLevel="0" collapsed="false">
      <c r="A1388" s="137"/>
      <c r="B1388" s="142"/>
      <c r="C1388" s="143" t="n">
        <v>0.8</v>
      </c>
      <c r="D1388" s="142" t="s">
        <v>95</v>
      </c>
      <c r="E1388" s="174" t="n">
        <v>2.1</v>
      </c>
      <c r="F1388" s="142" t="s">
        <v>95</v>
      </c>
      <c r="G1388" s="143" t="n">
        <v>1</v>
      </c>
      <c r="H1388" s="142" t="n">
        <v>0.5</v>
      </c>
      <c r="I1388" s="142" t="n">
        <v>-1</v>
      </c>
      <c r="J1388" s="142" t="s">
        <v>96</v>
      </c>
      <c r="K1388" s="145" t="n">
        <f aca="false">ROUND(C1388*E1388*G1388*H1388*I1388,2)</f>
        <v>-0.84</v>
      </c>
      <c r="L1388" s="139" t="s">
        <v>109</v>
      </c>
      <c r="M1388" s="139" t="s">
        <v>735</v>
      </c>
      <c r="N1388" s="139"/>
      <c r="O1388" s="139"/>
      <c r="P1388" s="139"/>
      <c r="Q1388" s="139"/>
      <c r="R1388" s="141"/>
    </row>
    <row r="1389" customFormat="false" ht="12.75" hidden="false" customHeight="false" outlineLevel="0" collapsed="false">
      <c r="A1389" s="137"/>
      <c r="B1389" s="142"/>
      <c r="C1389" s="174" t="n">
        <v>2.28</v>
      </c>
      <c r="D1389" s="142" t="s">
        <v>95</v>
      </c>
      <c r="E1389" s="174" t="n">
        <v>3</v>
      </c>
      <c r="F1389" s="142" t="s">
        <v>95</v>
      </c>
      <c r="G1389" s="174" t="n">
        <v>1</v>
      </c>
      <c r="H1389" s="142" t="n">
        <v>1</v>
      </c>
      <c r="I1389" s="142" t="n">
        <v>1</v>
      </c>
      <c r="J1389" s="142" t="s">
        <v>96</v>
      </c>
      <c r="K1389" s="214" t="n">
        <f aca="false">ROUND(I1389*H1389*G1389*E1389*C1389,2)</f>
        <v>6.84</v>
      </c>
      <c r="L1389" s="139" t="s">
        <v>109</v>
      </c>
      <c r="M1389" s="139" t="s">
        <v>736</v>
      </c>
      <c r="N1389" s="139"/>
      <c r="O1389" s="139"/>
      <c r="P1389" s="139"/>
      <c r="Q1389" s="139"/>
      <c r="R1389" s="141"/>
    </row>
    <row r="1390" customFormat="false" ht="12.75" hidden="false" customHeight="false" outlineLevel="0" collapsed="false">
      <c r="A1390" s="137"/>
      <c r="B1390" s="142"/>
      <c r="C1390" s="174"/>
      <c r="D1390" s="142"/>
      <c r="E1390" s="174"/>
      <c r="F1390" s="142"/>
      <c r="G1390" s="174"/>
      <c r="H1390" s="142"/>
      <c r="I1390" s="142"/>
      <c r="J1390" s="142"/>
      <c r="K1390" s="175"/>
      <c r="L1390" s="155"/>
      <c r="M1390" s="139"/>
      <c r="N1390" s="139"/>
      <c r="O1390" s="139"/>
      <c r="P1390" s="139"/>
      <c r="Q1390" s="139"/>
      <c r="R1390" s="141"/>
    </row>
    <row r="1391" customFormat="false" ht="12.75" hidden="false" customHeight="false" outlineLevel="0" collapsed="false">
      <c r="A1391" s="137"/>
      <c r="B1391" s="157"/>
      <c r="C1391" s="174"/>
      <c r="D1391" s="142"/>
      <c r="E1391" s="174"/>
      <c r="F1391" s="142"/>
      <c r="G1391" s="174"/>
      <c r="H1391" s="176" t="s">
        <v>116</v>
      </c>
      <c r="I1391" s="176"/>
      <c r="J1391" s="142" t="s">
        <v>672</v>
      </c>
      <c r="K1391" s="175" t="n">
        <f aca="false">ROUND(SUM(K1380:K1390),2)</f>
        <v>38.13</v>
      </c>
      <c r="L1391" s="175" t="s">
        <v>109</v>
      </c>
      <c r="M1391" s="139" t="s">
        <v>737</v>
      </c>
      <c r="N1391" s="139"/>
      <c r="O1391" s="139"/>
      <c r="P1391" s="139"/>
      <c r="Q1391" s="139"/>
      <c r="R1391" s="141"/>
    </row>
    <row r="1392" customFormat="false" ht="12.75" hidden="false" customHeight="false" outlineLevel="0" collapsed="false">
      <c r="A1392" s="137"/>
      <c r="B1392" s="157"/>
      <c r="C1392" s="174"/>
      <c r="D1392" s="142"/>
      <c r="E1392" s="174"/>
      <c r="F1392" s="142"/>
      <c r="G1392" s="174"/>
      <c r="H1392" s="176"/>
      <c r="I1392" s="176"/>
      <c r="J1392" s="142"/>
      <c r="K1392" s="175"/>
      <c r="L1392" s="175"/>
      <c r="M1392" s="139" t="s">
        <v>738</v>
      </c>
      <c r="N1392" s="139"/>
      <c r="O1392" s="139"/>
      <c r="P1392" s="139"/>
      <c r="Q1392" s="139"/>
      <c r="R1392" s="141"/>
    </row>
    <row r="1393" customFormat="false" ht="12.75" hidden="false" customHeight="false" outlineLevel="0" collapsed="false">
      <c r="A1393" s="137"/>
      <c r="B1393" s="157"/>
      <c r="C1393" s="174"/>
      <c r="D1393" s="142"/>
      <c r="E1393" s="174"/>
      <c r="F1393" s="142"/>
      <c r="G1393" s="174"/>
      <c r="H1393" s="176"/>
      <c r="I1393" s="176"/>
      <c r="J1393" s="142"/>
      <c r="K1393" s="175"/>
      <c r="L1393" s="175"/>
      <c r="M1393" s="139" t="s">
        <v>739</v>
      </c>
      <c r="N1393" s="139"/>
      <c r="O1393" s="139"/>
      <c r="P1393" s="139"/>
      <c r="Q1393" s="139"/>
      <c r="R1393" s="141"/>
    </row>
    <row r="1394" customFormat="false" ht="12.75" hidden="false" customHeight="false" outlineLevel="0" collapsed="false">
      <c r="A1394" s="137"/>
      <c r="B1394" s="157"/>
      <c r="C1394" s="174"/>
      <c r="D1394" s="142"/>
      <c r="E1394" s="174"/>
      <c r="F1394" s="142"/>
      <c r="G1394" s="174"/>
      <c r="H1394" s="176"/>
      <c r="I1394" s="176"/>
      <c r="J1394" s="142"/>
      <c r="K1394" s="175"/>
      <c r="L1394" s="175"/>
      <c r="M1394" s="139"/>
      <c r="N1394" s="139"/>
      <c r="O1394" s="139"/>
      <c r="P1394" s="139"/>
      <c r="Q1394" s="139"/>
      <c r="R1394" s="141"/>
    </row>
    <row r="1395" customFormat="false" ht="14.25" hidden="false" customHeight="false" outlineLevel="0" collapsed="false">
      <c r="A1395" s="137"/>
      <c r="B1395" s="245" t="s">
        <v>740</v>
      </c>
      <c r="C1395" s="246" t="s">
        <v>741</v>
      </c>
      <c r="D1395" s="237" t="s">
        <v>742</v>
      </c>
      <c r="E1395" s="247"/>
      <c r="F1395" s="231"/>
      <c r="G1395" s="231"/>
      <c r="H1395" s="231"/>
      <c r="I1395" s="8"/>
      <c r="J1395" s="8"/>
      <c r="K1395" s="8"/>
      <c r="L1395" s="8"/>
      <c r="M1395" s="8"/>
      <c r="N1395" s="8"/>
      <c r="O1395" s="8"/>
      <c r="P1395" s="231"/>
      <c r="Q1395" s="248"/>
      <c r="R1395" s="141"/>
    </row>
    <row r="1396" customFormat="false" ht="12.75" hidden="false" customHeight="false" outlineLevel="0" collapsed="false">
      <c r="A1396" s="137"/>
      <c r="B1396" s="157"/>
      <c r="C1396" s="157"/>
      <c r="D1396" s="139"/>
      <c r="E1396" s="147"/>
      <c r="F1396" s="153"/>
      <c r="G1396" s="139"/>
      <c r="H1396" s="139"/>
      <c r="I1396" s="139"/>
      <c r="J1396" s="139"/>
      <c r="K1396" s="139"/>
      <c r="L1396" s="139"/>
      <c r="M1396" s="139"/>
      <c r="N1396" s="139"/>
      <c r="O1396" s="139"/>
      <c r="P1396" s="139"/>
      <c r="Q1396" s="139"/>
      <c r="R1396" s="9"/>
    </row>
    <row r="1397" customFormat="false" ht="12.75" hidden="false" customHeight="false" outlineLevel="0" collapsed="false">
      <c r="A1397" s="137"/>
      <c r="B1397" s="242" t="s">
        <v>743</v>
      </c>
      <c r="C1397" s="148" t="s">
        <v>387</v>
      </c>
      <c r="D1397" s="149" t="s">
        <v>388</v>
      </c>
      <c r="E1397" s="143"/>
      <c r="F1397" s="142"/>
      <c r="G1397" s="144"/>
      <c r="H1397" s="142"/>
      <c r="I1397" s="142"/>
      <c r="J1397" s="142"/>
      <c r="K1397" s="150"/>
      <c r="L1397" s="145"/>
      <c r="M1397" s="139"/>
      <c r="N1397" s="139"/>
      <c r="O1397" s="139"/>
      <c r="P1397" s="139"/>
      <c r="Q1397" s="139"/>
      <c r="R1397" s="141"/>
    </row>
    <row r="1398" customFormat="false" ht="12.75" hidden="false" customHeight="false" outlineLevel="0" collapsed="false">
      <c r="A1398" s="137"/>
      <c r="B1398" s="242"/>
      <c r="C1398" s="138"/>
      <c r="D1398" s="149" t="s">
        <v>389</v>
      </c>
      <c r="E1398" s="143"/>
      <c r="F1398" s="142"/>
      <c r="G1398" s="144"/>
      <c r="H1398" s="142"/>
      <c r="I1398" s="142"/>
      <c r="J1398" s="142"/>
      <c r="K1398" s="150"/>
      <c r="L1398" s="145"/>
      <c r="M1398" s="139"/>
      <c r="N1398" s="139"/>
      <c r="O1398" s="139"/>
      <c r="P1398" s="139"/>
      <c r="Q1398" s="139"/>
      <c r="R1398" s="141"/>
    </row>
    <row r="1399" customFormat="false" ht="12.75" hidden="false" customHeight="false" outlineLevel="0" collapsed="false">
      <c r="A1399" s="137"/>
      <c r="B1399" s="242"/>
      <c r="C1399" s="138"/>
      <c r="D1399" s="149" t="s">
        <v>390</v>
      </c>
      <c r="E1399" s="143"/>
      <c r="F1399" s="142"/>
      <c r="G1399" s="144"/>
      <c r="H1399" s="142"/>
      <c r="I1399" s="142"/>
      <c r="J1399" s="142"/>
      <c r="K1399" s="150"/>
      <c r="L1399" s="145"/>
      <c r="M1399" s="139"/>
      <c r="N1399" s="139"/>
      <c r="O1399" s="139"/>
      <c r="P1399" s="139"/>
      <c r="Q1399" s="139"/>
      <c r="R1399" s="141"/>
    </row>
    <row r="1400" customFormat="false" ht="12.75" hidden="false" customHeight="false" outlineLevel="0" collapsed="false">
      <c r="A1400" s="137"/>
      <c r="B1400" s="242"/>
      <c r="C1400" s="138"/>
      <c r="D1400" s="149" t="s">
        <v>391</v>
      </c>
      <c r="E1400" s="143"/>
      <c r="F1400" s="142"/>
      <c r="G1400" s="144"/>
      <c r="H1400" s="142"/>
      <c r="I1400" s="142"/>
      <c r="J1400" s="142"/>
      <c r="K1400" s="150"/>
      <c r="L1400" s="145"/>
      <c r="M1400" s="139"/>
      <c r="N1400" s="139"/>
      <c r="O1400" s="139"/>
      <c r="P1400" s="139"/>
      <c r="Q1400" s="139"/>
      <c r="R1400" s="141"/>
    </row>
    <row r="1401" customFormat="false" ht="12.75" hidden="false" customHeight="false" outlineLevel="0" collapsed="false">
      <c r="A1401" s="137"/>
      <c r="B1401" s="242"/>
      <c r="C1401" s="138"/>
      <c r="D1401" s="149" t="s">
        <v>392</v>
      </c>
      <c r="E1401" s="143"/>
      <c r="F1401" s="142"/>
      <c r="G1401" s="144"/>
      <c r="H1401" s="142"/>
      <c r="I1401" s="142"/>
      <c r="J1401" s="142"/>
      <c r="K1401" s="148" t="s">
        <v>91</v>
      </c>
      <c r="L1401" s="145"/>
      <c r="M1401" s="139"/>
      <c r="N1401" s="139"/>
      <c r="O1401" s="139"/>
      <c r="P1401" s="139"/>
      <c r="Q1401" s="139"/>
      <c r="R1401" s="141"/>
    </row>
    <row r="1402" customFormat="false" ht="12.75" hidden="false" customHeight="false" outlineLevel="0" collapsed="false">
      <c r="A1402" s="137"/>
      <c r="B1402" s="142"/>
      <c r="C1402" s="139" t="s">
        <v>92</v>
      </c>
      <c r="D1402" s="151" t="n">
        <v>465.99</v>
      </c>
      <c r="E1402" s="152" t="s">
        <v>93</v>
      </c>
      <c r="F1402" s="140" t="s">
        <v>387</v>
      </c>
      <c r="G1402" s="139"/>
      <c r="H1402" s="153" t="s">
        <v>94</v>
      </c>
      <c r="I1402" s="139"/>
      <c r="J1402" s="139"/>
      <c r="K1402" s="139"/>
      <c r="L1402" s="145"/>
      <c r="M1402" s="139"/>
      <c r="N1402" s="139"/>
      <c r="O1402" s="139"/>
      <c r="P1402" s="139"/>
      <c r="Q1402" s="139"/>
      <c r="R1402" s="141"/>
    </row>
    <row r="1403" customFormat="false" ht="12.75" hidden="false" customHeight="false" outlineLevel="0" collapsed="false">
      <c r="A1403" s="137"/>
      <c r="B1403" s="139"/>
      <c r="C1403" s="157"/>
      <c r="D1403" s="143"/>
      <c r="E1403" s="142"/>
      <c r="F1403" s="143"/>
      <c r="G1403" s="142"/>
      <c r="H1403" s="143"/>
      <c r="I1403" s="142"/>
      <c r="J1403" s="142"/>
      <c r="K1403" s="142"/>
      <c r="L1403" s="145"/>
      <c r="M1403" s="139"/>
      <c r="N1403" s="139"/>
      <c r="O1403" s="139"/>
      <c r="P1403" s="139"/>
      <c r="Q1403" s="139"/>
      <c r="R1403" s="141"/>
    </row>
    <row r="1404" customFormat="false" ht="12.75" hidden="false" customHeight="false" outlineLevel="0" collapsed="false">
      <c r="A1404" s="137"/>
      <c r="B1404" s="139"/>
      <c r="C1404" s="174" t="n">
        <v>1</v>
      </c>
      <c r="D1404" s="142" t="s">
        <v>95</v>
      </c>
      <c r="E1404" s="174" t="n">
        <v>1</v>
      </c>
      <c r="F1404" s="142" t="s">
        <v>95</v>
      </c>
      <c r="G1404" s="174" t="n">
        <v>1</v>
      </c>
      <c r="H1404" s="142" t="n">
        <v>5</v>
      </c>
      <c r="I1404" s="142" t="n">
        <v>1</v>
      </c>
      <c r="J1404" s="142" t="s">
        <v>96</v>
      </c>
      <c r="K1404" s="175" t="n">
        <f aca="false">ROUND(I1404*H1404*G1404*E1404*C1404,2)</f>
        <v>5</v>
      </c>
      <c r="L1404" s="155" t="s">
        <v>91</v>
      </c>
      <c r="M1404" s="139" t="s">
        <v>617</v>
      </c>
      <c r="N1404" s="139"/>
      <c r="O1404" s="139"/>
      <c r="P1404" s="139"/>
      <c r="Q1404" s="139"/>
      <c r="R1404" s="141"/>
    </row>
    <row r="1405" customFormat="false" ht="12.75" hidden="false" customHeight="false" outlineLevel="0" collapsed="false">
      <c r="A1405" s="137"/>
      <c r="B1405" s="142"/>
      <c r="C1405" s="174"/>
      <c r="D1405" s="142"/>
      <c r="E1405" s="174"/>
      <c r="F1405" s="142"/>
      <c r="G1405" s="174"/>
      <c r="H1405" s="142"/>
      <c r="I1405" s="142"/>
      <c r="J1405" s="142"/>
      <c r="K1405" s="175"/>
      <c r="L1405" s="155"/>
      <c r="M1405" s="139"/>
      <c r="N1405" s="139"/>
      <c r="O1405" s="139"/>
      <c r="P1405" s="139"/>
      <c r="Q1405" s="139"/>
      <c r="R1405" s="141"/>
    </row>
    <row r="1406" customFormat="false" ht="12.75" hidden="false" customHeight="false" outlineLevel="0" collapsed="false">
      <c r="A1406" s="6"/>
      <c r="B1406" s="142"/>
      <c r="C1406" s="174"/>
      <c r="D1406" s="142"/>
      <c r="E1406" s="174"/>
      <c r="F1406" s="142"/>
      <c r="G1406" s="174"/>
      <c r="H1406" s="142"/>
      <c r="I1406" s="142"/>
      <c r="J1406" s="142"/>
      <c r="K1406" s="175"/>
      <c r="L1406" s="155"/>
      <c r="M1406" s="139"/>
      <c r="N1406" s="139"/>
      <c r="O1406" s="139"/>
      <c r="P1406" s="139"/>
      <c r="Q1406" s="139"/>
      <c r="R1406" s="141"/>
    </row>
    <row r="1407" customFormat="false" ht="12.75" hidden="false" customHeight="false" outlineLevel="0" collapsed="false">
      <c r="A1407" s="6"/>
      <c r="B1407" s="142"/>
      <c r="C1407" s="174"/>
      <c r="D1407" s="142"/>
      <c r="E1407" s="174"/>
      <c r="F1407" s="142"/>
      <c r="G1407" s="174"/>
      <c r="H1407" s="142"/>
      <c r="I1407" s="142"/>
      <c r="J1407" s="142"/>
      <c r="K1407" s="175"/>
      <c r="L1407" s="155"/>
      <c r="M1407" s="139"/>
      <c r="N1407" s="139"/>
      <c r="O1407" s="139"/>
      <c r="P1407" s="139"/>
      <c r="Q1407" s="139"/>
      <c r="R1407" s="141"/>
    </row>
    <row r="1408" customFormat="false" ht="12.75" hidden="false" customHeight="false" outlineLevel="0" collapsed="false">
      <c r="A1408" s="6"/>
      <c r="B1408" s="142"/>
      <c r="C1408" s="174"/>
      <c r="D1408" s="142"/>
      <c r="E1408" s="174"/>
      <c r="F1408" s="142"/>
      <c r="G1408" s="174"/>
      <c r="H1408" s="142"/>
      <c r="I1408" s="142"/>
      <c r="J1408" s="142"/>
      <c r="K1408" s="175"/>
      <c r="L1408" s="155"/>
      <c r="M1408" s="139"/>
      <c r="N1408" s="139"/>
      <c r="O1408" s="139"/>
      <c r="P1408" s="139"/>
      <c r="Q1408" s="139"/>
      <c r="R1408" s="141"/>
    </row>
    <row r="1409" customFormat="false" ht="12.75" hidden="false" customHeight="false" outlineLevel="0" collapsed="false">
      <c r="A1409" s="6"/>
      <c r="B1409" s="142"/>
      <c r="C1409" s="174"/>
      <c r="D1409" s="142"/>
      <c r="E1409" s="174"/>
      <c r="F1409" s="142"/>
      <c r="G1409" s="174"/>
      <c r="H1409" s="142"/>
      <c r="I1409" s="142"/>
      <c r="J1409" s="142"/>
      <c r="K1409" s="175"/>
      <c r="L1409" s="155"/>
      <c r="M1409" s="139"/>
      <c r="N1409" s="139"/>
      <c r="O1409" s="139"/>
      <c r="P1409" s="139"/>
      <c r="Q1409" s="139"/>
      <c r="R1409" s="141"/>
    </row>
    <row r="1410" customFormat="false" ht="12.75" hidden="false" customHeight="false" outlineLevel="0" collapsed="false">
      <c r="A1410" s="6"/>
      <c r="B1410" s="142"/>
      <c r="C1410" s="174"/>
      <c r="D1410" s="142"/>
      <c r="E1410" s="174"/>
      <c r="F1410" s="142"/>
      <c r="G1410" s="174"/>
      <c r="H1410" s="142"/>
      <c r="I1410" s="142"/>
      <c r="J1410" s="142"/>
      <c r="K1410" s="175"/>
      <c r="L1410" s="155"/>
      <c r="M1410" s="139"/>
      <c r="N1410" s="139"/>
      <c r="O1410" s="139"/>
      <c r="P1410" s="139"/>
      <c r="Q1410" s="139"/>
      <c r="R1410" s="141"/>
    </row>
    <row r="1411" customFormat="false" ht="13.5" hidden="false" customHeight="false" outlineLevel="0" collapsed="false">
      <c r="A1411" s="44"/>
      <c r="B1411" s="159"/>
      <c r="C1411" s="215"/>
      <c r="D1411" s="159"/>
      <c r="E1411" s="215"/>
      <c r="F1411" s="159"/>
      <c r="G1411" s="215"/>
      <c r="H1411" s="159"/>
      <c r="I1411" s="159"/>
      <c r="J1411" s="159"/>
      <c r="K1411" s="191"/>
      <c r="L1411" s="163"/>
      <c r="M1411" s="160"/>
      <c r="N1411" s="160"/>
      <c r="O1411" s="160"/>
      <c r="P1411" s="160"/>
      <c r="Q1411" s="160"/>
      <c r="R1411" s="164"/>
    </row>
    <row r="1412" customFormat="false" ht="12.75" hidden="false" customHeight="false" outlineLevel="0" collapsed="false">
      <c r="A1412" s="133"/>
      <c r="B1412" s="166"/>
      <c r="C1412" s="217"/>
      <c r="D1412" s="166"/>
      <c r="E1412" s="217"/>
      <c r="F1412" s="166"/>
      <c r="G1412" s="217"/>
      <c r="H1412" s="166"/>
      <c r="I1412" s="166"/>
      <c r="J1412" s="166"/>
      <c r="K1412" s="192"/>
      <c r="L1412" s="169"/>
      <c r="M1412" s="170"/>
      <c r="N1412" s="170"/>
      <c r="O1412" s="170"/>
      <c r="P1412" s="170"/>
      <c r="Q1412" s="170"/>
      <c r="R1412" s="171"/>
    </row>
    <row r="1413" customFormat="false" ht="12.75" hidden="false" customHeight="false" outlineLevel="0" collapsed="false">
      <c r="A1413" s="6"/>
      <c r="B1413" s="242" t="s">
        <v>744</v>
      </c>
      <c r="C1413" s="238" t="s">
        <v>394</v>
      </c>
      <c r="D1413" s="249" t="s">
        <v>745</v>
      </c>
      <c r="E1413" s="142"/>
      <c r="F1413" s="142"/>
      <c r="G1413" s="174"/>
      <c r="H1413" s="142"/>
      <c r="I1413" s="142"/>
      <c r="J1413" s="142"/>
      <c r="K1413" s="148"/>
      <c r="L1413" s="155"/>
      <c r="M1413" s="139"/>
      <c r="N1413" s="139"/>
      <c r="O1413" s="139"/>
      <c r="P1413" s="139"/>
      <c r="Q1413" s="139"/>
      <c r="R1413" s="141"/>
    </row>
    <row r="1414" customFormat="false" ht="12.75" hidden="false" customHeight="false" outlineLevel="0" collapsed="false">
      <c r="A1414" s="250"/>
      <c r="B1414" s="242"/>
      <c r="C1414" s="238"/>
      <c r="D1414" s="229" t="s">
        <v>746</v>
      </c>
      <c r="E1414" s="174"/>
      <c r="F1414" s="142"/>
      <c r="G1414" s="174"/>
      <c r="H1414" s="142"/>
      <c r="I1414" s="142"/>
      <c r="J1414" s="142"/>
      <c r="K1414" s="148"/>
      <c r="L1414" s="155"/>
      <c r="M1414" s="139"/>
      <c r="N1414" s="139"/>
      <c r="O1414" s="139"/>
      <c r="P1414" s="139"/>
      <c r="Q1414" s="139"/>
      <c r="R1414" s="141"/>
    </row>
    <row r="1415" customFormat="false" ht="12.75" hidden="false" customHeight="false" outlineLevel="0" collapsed="false">
      <c r="A1415" s="6"/>
      <c r="B1415" s="242"/>
      <c r="C1415" s="238"/>
      <c r="D1415" s="229" t="s">
        <v>747</v>
      </c>
      <c r="E1415" s="174"/>
      <c r="F1415" s="142"/>
      <c r="G1415" s="174"/>
      <c r="H1415" s="142"/>
      <c r="I1415" s="142"/>
      <c r="J1415" s="142"/>
      <c r="K1415" s="148"/>
      <c r="L1415" s="155"/>
      <c r="M1415" s="139"/>
      <c r="N1415" s="139"/>
      <c r="O1415" s="139"/>
      <c r="P1415" s="139"/>
      <c r="Q1415" s="139"/>
      <c r="R1415" s="141"/>
    </row>
    <row r="1416" customFormat="false" ht="12.75" hidden="false" customHeight="false" outlineLevel="0" collapsed="false">
      <c r="A1416" s="6"/>
      <c r="B1416" s="242"/>
      <c r="C1416" s="238"/>
      <c r="D1416" s="229" t="s">
        <v>748</v>
      </c>
      <c r="E1416" s="174"/>
      <c r="F1416" s="142"/>
      <c r="G1416" s="174"/>
      <c r="H1416" s="142"/>
      <c r="I1416" s="142"/>
      <c r="J1416" s="142"/>
      <c r="K1416" s="148"/>
      <c r="L1416" s="155"/>
      <c r="M1416" s="139"/>
      <c r="N1416" s="139"/>
      <c r="O1416" s="139"/>
      <c r="P1416" s="139"/>
      <c r="Q1416" s="139"/>
      <c r="R1416" s="141"/>
    </row>
    <row r="1417" customFormat="false" ht="12.75" hidden="false" customHeight="false" outlineLevel="0" collapsed="false">
      <c r="A1417" s="6"/>
      <c r="B1417" s="242"/>
      <c r="C1417" s="238"/>
      <c r="D1417" s="229" t="s">
        <v>749</v>
      </c>
      <c r="E1417" s="174"/>
      <c r="F1417" s="142"/>
      <c r="G1417" s="174"/>
      <c r="H1417" s="142"/>
      <c r="I1417" s="142"/>
      <c r="J1417" s="142"/>
      <c r="K1417" s="148" t="s">
        <v>91</v>
      </c>
      <c r="L1417" s="155"/>
      <c r="M1417" s="139"/>
      <c r="N1417" s="139"/>
      <c r="O1417" s="139"/>
      <c r="P1417" s="139"/>
      <c r="Q1417" s="139"/>
      <c r="R1417" s="141"/>
    </row>
    <row r="1418" customFormat="false" ht="12.75" hidden="false" customHeight="false" outlineLevel="0" collapsed="false">
      <c r="A1418" s="6"/>
      <c r="B1418" s="142"/>
      <c r="C1418" s="142" t="s">
        <v>92</v>
      </c>
      <c r="D1418" s="151" t="n">
        <v>256.45</v>
      </c>
      <c r="E1418" s="229" t="s">
        <v>648</v>
      </c>
      <c r="F1418" s="251" t="s">
        <v>394</v>
      </c>
      <c r="G1418" s="174"/>
      <c r="H1418" s="153" t="s">
        <v>94</v>
      </c>
      <c r="I1418" s="142"/>
      <c r="J1418" s="142"/>
      <c r="K1418" s="175"/>
      <c r="L1418" s="155"/>
      <c r="M1418" s="139"/>
      <c r="N1418" s="139"/>
      <c r="O1418" s="139"/>
      <c r="P1418" s="139"/>
      <c r="Q1418" s="139"/>
      <c r="R1418" s="141"/>
    </row>
    <row r="1419" customFormat="false" ht="12.75" hidden="false" customHeight="false" outlineLevel="0" collapsed="false">
      <c r="A1419" s="6"/>
      <c r="B1419" s="142"/>
      <c r="C1419" s="174"/>
      <c r="D1419" s="229"/>
      <c r="E1419" s="174"/>
      <c r="F1419" s="142"/>
      <c r="G1419" s="174"/>
      <c r="H1419" s="142"/>
      <c r="I1419" s="142"/>
      <c r="J1419" s="142"/>
      <c r="K1419" s="175"/>
      <c r="L1419" s="155"/>
      <c r="M1419" s="139"/>
      <c r="N1419" s="139"/>
      <c r="O1419" s="139"/>
      <c r="P1419" s="139"/>
      <c r="Q1419" s="139"/>
      <c r="R1419" s="141"/>
    </row>
    <row r="1420" customFormat="false" ht="12.75" hidden="false" customHeight="false" outlineLevel="0" collapsed="false">
      <c r="A1420" s="6"/>
      <c r="B1420" s="142"/>
      <c r="C1420" s="174" t="n">
        <v>1</v>
      </c>
      <c r="D1420" s="142" t="s">
        <v>95</v>
      </c>
      <c r="E1420" s="174" t="n">
        <v>1</v>
      </c>
      <c r="F1420" s="142" t="s">
        <v>95</v>
      </c>
      <c r="G1420" s="174" t="n">
        <v>1</v>
      </c>
      <c r="H1420" s="142" t="n">
        <v>5</v>
      </c>
      <c r="I1420" s="142" t="n">
        <v>1</v>
      </c>
      <c r="J1420" s="142" t="s">
        <v>672</v>
      </c>
      <c r="K1420" s="175" t="n">
        <f aca="false">ROUND(I1420*H1420*G1420*E1420*C1420,2)</f>
        <v>5</v>
      </c>
      <c r="L1420" s="155" t="s">
        <v>91</v>
      </c>
      <c r="M1420" s="139" t="s">
        <v>750</v>
      </c>
      <c r="N1420" s="139"/>
      <c r="O1420" s="139"/>
      <c r="P1420" s="139"/>
      <c r="Q1420" s="139"/>
      <c r="R1420" s="141"/>
    </row>
    <row r="1421" customFormat="false" ht="12.75" hidden="false" customHeight="false" outlineLevel="0" collapsed="false">
      <c r="A1421" s="6"/>
      <c r="B1421" s="142"/>
      <c r="C1421" s="174"/>
      <c r="D1421" s="229"/>
      <c r="E1421" s="174"/>
      <c r="F1421" s="142"/>
      <c r="G1421" s="174"/>
      <c r="H1421" s="142"/>
      <c r="I1421" s="142"/>
      <c r="J1421" s="142"/>
      <c r="K1421" s="175"/>
      <c r="L1421" s="155"/>
      <c r="M1421" s="139"/>
      <c r="N1421" s="139"/>
      <c r="O1421" s="139"/>
      <c r="P1421" s="139"/>
      <c r="Q1421" s="139"/>
      <c r="R1421" s="141"/>
    </row>
    <row r="1422" customFormat="false" ht="12.75" hidden="false" customHeight="false" outlineLevel="0" collapsed="false">
      <c r="A1422" s="6"/>
      <c r="B1422" s="242" t="s">
        <v>751</v>
      </c>
      <c r="C1422" s="148" t="s">
        <v>382</v>
      </c>
      <c r="D1422" s="228" t="s">
        <v>383</v>
      </c>
      <c r="E1422" s="149"/>
      <c r="F1422" s="149"/>
      <c r="G1422" s="149"/>
      <c r="H1422" s="149"/>
      <c r="I1422" s="143"/>
      <c r="J1422" s="143"/>
      <c r="K1422" s="148" t="s">
        <v>91</v>
      </c>
      <c r="L1422" s="145"/>
      <c r="M1422" s="139"/>
      <c r="N1422" s="139"/>
      <c r="O1422" s="139"/>
      <c r="P1422" s="139"/>
      <c r="Q1422" s="139"/>
      <c r="R1422" s="141"/>
    </row>
    <row r="1423" customFormat="false" ht="12.75" hidden="false" customHeight="false" outlineLevel="0" collapsed="false">
      <c r="A1423" s="6"/>
      <c r="B1423" s="139"/>
      <c r="C1423" s="142" t="s">
        <v>92</v>
      </c>
      <c r="D1423" s="151" t="n">
        <v>45.53</v>
      </c>
      <c r="E1423" s="229" t="s">
        <v>648</v>
      </c>
      <c r="F1423" s="157" t="s">
        <v>382</v>
      </c>
      <c r="G1423" s="139"/>
      <c r="H1423" s="153" t="s">
        <v>94</v>
      </c>
      <c r="I1423" s="142"/>
      <c r="J1423" s="142"/>
      <c r="K1423" s="142"/>
      <c r="L1423" s="145"/>
      <c r="M1423" s="139"/>
      <c r="N1423" s="139"/>
      <c r="O1423" s="139"/>
      <c r="P1423" s="139"/>
      <c r="Q1423" s="139"/>
      <c r="R1423" s="141"/>
    </row>
    <row r="1424" customFormat="false" ht="12.75" hidden="false" customHeight="false" outlineLevel="0" collapsed="false">
      <c r="A1424" s="6"/>
      <c r="B1424" s="139"/>
      <c r="C1424" s="157"/>
      <c r="D1424" s="143"/>
      <c r="E1424" s="142"/>
      <c r="F1424" s="143"/>
      <c r="G1424" s="142"/>
      <c r="H1424" s="143"/>
      <c r="I1424" s="142"/>
      <c r="J1424" s="142"/>
      <c r="K1424" s="142"/>
      <c r="L1424" s="145"/>
      <c r="M1424" s="139"/>
      <c r="N1424" s="139"/>
      <c r="O1424" s="139"/>
      <c r="P1424" s="139"/>
      <c r="Q1424" s="139"/>
      <c r="R1424" s="141"/>
    </row>
    <row r="1425" customFormat="false" ht="12.75" hidden="false" customHeight="false" outlineLevel="0" collapsed="false">
      <c r="A1425" s="6"/>
      <c r="B1425" s="139"/>
      <c r="C1425" s="174" t="n">
        <v>1</v>
      </c>
      <c r="D1425" s="142" t="s">
        <v>95</v>
      </c>
      <c r="E1425" s="174" t="n">
        <v>1</v>
      </c>
      <c r="F1425" s="142" t="s">
        <v>95</v>
      </c>
      <c r="G1425" s="174" t="n">
        <v>1</v>
      </c>
      <c r="H1425" s="142" t="n">
        <v>5</v>
      </c>
      <c r="I1425" s="142" t="n">
        <v>1</v>
      </c>
      <c r="J1425" s="142" t="s">
        <v>96</v>
      </c>
      <c r="K1425" s="175" t="n">
        <f aca="false">ROUND(I1425*H1425*G1425*E1425*C1425,2)</f>
        <v>5</v>
      </c>
      <c r="L1425" s="155" t="s">
        <v>91</v>
      </c>
      <c r="M1425" s="139" t="s">
        <v>750</v>
      </c>
      <c r="N1425" s="139"/>
      <c r="O1425" s="139"/>
      <c r="P1425" s="139"/>
      <c r="Q1425" s="139"/>
      <c r="R1425" s="141"/>
    </row>
    <row r="1426" customFormat="false" ht="12.75" hidden="false" customHeight="false" outlineLevel="0" collapsed="false">
      <c r="A1426" s="6"/>
      <c r="B1426" s="139"/>
      <c r="C1426" s="174"/>
      <c r="D1426" s="142"/>
      <c r="E1426" s="174"/>
      <c r="F1426" s="142"/>
      <c r="G1426" s="174"/>
      <c r="H1426" s="142"/>
      <c r="I1426" s="142"/>
      <c r="J1426" s="142"/>
      <c r="K1426" s="175"/>
      <c r="L1426" s="155"/>
      <c r="M1426" s="139"/>
      <c r="N1426" s="139"/>
      <c r="O1426" s="139"/>
      <c r="P1426" s="139"/>
      <c r="Q1426" s="139"/>
      <c r="R1426" s="141"/>
    </row>
    <row r="1427" customFormat="false" ht="12.75" hidden="false" customHeight="false" outlineLevel="0" collapsed="false">
      <c r="A1427" s="6"/>
      <c r="B1427" s="242" t="s">
        <v>752</v>
      </c>
      <c r="C1427" s="148" t="s">
        <v>409</v>
      </c>
      <c r="D1427" s="228" t="s">
        <v>753</v>
      </c>
      <c r="E1427" s="149"/>
      <c r="F1427" s="149"/>
      <c r="G1427" s="149"/>
      <c r="H1427" s="149"/>
      <c r="I1427" s="143"/>
      <c r="J1427" s="143"/>
      <c r="K1427" s="148"/>
      <c r="L1427" s="145"/>
      <c r="M1427" s="139"/>
      <c r="N1427" s="139"/>
      <c r="O1427" s="139"/>
      <c r="P1427" s="139"/>
      <c r="Q1427" s="139"/>
      <c r="R1427" s="141"/>
    </row>
    <row r="1428" customFormat="false" ht="12.75" hidden="false" customHeight="false" outlineLevel="0" collapsed="false">
      <c r="A1428" s="6"/>
      <c r="B1428" s="242"/>
      <c r="C1428" s="138"/>
      <c r="D1428" s="228" t="s">
        <v>754</v>
      </c>
      <c r="E1428" s="149"/>
      <c r="F1428" s="149"/>
      <c r="G1428" s="149"/>
      <c r="H1428" s="149"/>
      <c r="I1428" s="143"/>
      <c r="J1428" s="143"/>
      <c r="K1428" s="148"/>
      <c r="L1428" s="145"/>
      <c r="M1428" s="139"/>
      <c r="N1428" s="139"/>
      <c r="O1428" s="139"/>
      <c r="P1428" s="139"/>
      <c r="Q1428" s="139"/>
      <c r="R1428" s="141"/>
    </row>
    <row r="1429" customFormat="false" ht="12.75" hidden="false" customHeight="false" outlineLevel="0" collapsed="false">
      <c r="A1429" s="6"/>
      <c r="B1429" s="242"/>
      <c r="C1429" s="138"/>
      <c r="D1429" s="149" t="s">
        <v>457</v>
      </c>
      <c r="E1429" s="149"/>
      <c r="F1429" s="149"/>
      <c r="G1429" s="149"/>
      <c r="H1429" s="149"/>
      <c r="I1429" s="143"/>
      <c r="J1429" s="143"/>
      <c r="K1429" s="148" t="s">
        <v>91</v>
      </c>
      <c r="L1429" s="145"/>
      <c r="M1429" s="139"/>
      <c r="N1429" s="139"/>
      <c r="O1429" s="139"/>
      <c r="P1429" s="139"/>
      <c r="Q1429" s="139"/>
      <c r="R1429" s="141"/>
    </row>
    <row r="1430" customFormat="false" ht="12.75" hidden="false" customHeight="false" outlineLevel="0" collapsed="false">
      <c r="A1430" s="6"/>
      <c r="B1430" s="139"/>
      <c r="C1430" s="142" t="s">
        <v>92</v>
      </c>
      <c r="D1430" s="151" t="n">
        <v>98.9</v>
      </c>
      <c r="E1430" s="229" t="s">
        <v>648</v>
      </c>
      <c r="F1430" s="142" t="s">
        <v>409</v>
      </c>
      <c r="G1430" s="139"/>
      <c r="H1430" s="153" t="s">
        <v>94</v>
      </c>
      <c r="I1430" s="142"/>
      <c r="J1430" s="142"/>
      <c r="K1430" s="142"/>
      <c r="L1430" s="145"/>
      <c r="M1430" s="139"/>
      <c r="N1430" s="139"/>
      <c r="O1430" s="139"/>
      <c r="P1430" s="139"/>
      <c r="Q1430" s="139"/>
      <c r="R1430" s="141"/>
    </row>
    <row r="1431" customFormat="false" ht="12.75" hidden="false" customHeight="false" outlineLevel="0" collapsed="false">
      <c r="A1431" s="6"/>
      <c r="B1431" s="139"/>
      <c r="C1431" s="157"/>
      <c r="D1431" s="143"/>
      <c r="E1431" s="142"/>
      <c r="F1431" s="143"/>
      <c r="G1431" s="142"/>
      <c r="H1431" s="143"/>
      <c r="I1431" s="142"/>
      <c r="J1431" s="142"/>
      <c r="K1431" s="142"/>
      <c r="L1431" s="145"/>
      <c r="M1431" s="139"/>
      <c r="N1431" s="139"/>
      <c r="O1431" s="139"/>
      <c r="P1431" s="139"/>
      <c r="Q1431" s="139"/>
      <c r="R1431" s="141"/>
    </row>
    <row r="1432" customFormat="false" ht="12.75" hidden="false" customHeight="false" outlineLevel="0" collapsed="false">
      <c r="A1432" s="6"/>
      <c r="B1432" s="139"/>
      <c r="C1432" s="174" t="n">
        <v>1</v>
      </c>
      <c r="D1432" s="142" t="s">
        <v>95</v>
      </c>
      <c r="E1432" s="174" t="n">
        <v>1</v>
      </c>
      <c r="F1432" s="142" t="s">
        <v>95</v>
      </c>
      <c r="G1432" s="174" t="n">
        <v>1</v>
      </c>
      <c r="H1432" s="142" t="n">
        <v>5</v>
      </c>
      <c r="I1432" s="142" t="n">
        <v>1</v>
      </c>
      <c r="J1432" s="142" t="s">
        <v>96</v>
      </c>
      <c r="K1432" s="175" t="n">
        <f aca="false">ROUND(I1432*H1432*G1432*E1432*C1432,2)</f>
        <v>5</v>
      </c>
      <c r="L1432" s="155" t="s">
        <v>91</v>
      </c>
      <c r="M1432" s="139" t="s">
        <v>750</v>
      </c>
      <c r="N1432" s="139"/>
      <c r="O1432" s="139"/>
      <c r="P1432" s="139"/>
      <c r="Q1432" s="139"/>
      <c r="R1432" s="141"/>
    </row>
    <row r="1433" customFormat="false" ht="12.75" hidden="false" customHeight="false" outlineLevel="0" collapsed="false">
      <c r="A1433" s="6"/>
      <c r="B1433" s="139"/>
      <c r="C1433" s="174"/>
      <c r="D1433" s="142"/>
      <c r="E1433" s="174"/>
      <c r="F1433" s="142"/>
      <c r="G1433" s="174"/>
      <c r="H1433" s="142"/>
      <c r="I1433" s="142"/>
      <c r="J1433" s="142"/>
      <c r="K1433" s="175"/>
      <c r="L1433" s="155"/>
      <c r="M1433" s="139"/>
      <c r="N1433" s="139"/>
      <c r="O1433" s="139"/>
      <c r="P1433" s="139"/>
      <c r="Q1433" s="139"/>
      <c r="R1433" s="141"/>
    </row>
    <row r="1434" customFormat="false" ht="12.75" hidden="false" customHeight="false" outlineLevel="0" collapsed="false">
      <c r="A1434" s="6"/>
      <c r="B1434" s="242" t="s">
        <v>755</v>
      </c>
      <c r="C1434" s="148" t="s">
        <v>435</v>
      </c>
      <c r="D1434" s="149" t="s">
        <v>436</v>
      </c>
      <c r="E1434" s="143"/>
      <c r="F1434" s="142"/>
      <c r="G1434" s="144"/>
      <c r="H1434" s="142"/>
      <c r="I1434" s="142"/>
      <c r="J1434" s="142"/>
      <c r="K1434" s="148" t="s">
        <v>91</v>
      </c>
      <c r="L1434" s="155"/>
      <c r="M1434" s="139"/>
      <c r="N1434" s="139"/>
      <c r="O1434" s="139"/>
      <c r="P1434" s="139"/>
      <c r="Q1434" s="139"/>
      <c r="R1434" s="141"/>
    </row>
    <row r="1435" customFormat="false" ht="12.75" hidden="false" customHeight="false" outlineLevel="0" collapsed="false">
      <c r="A1435" s="6"/>
      <c r="B1435" s="142"/>
      <c r="C1435" s="139" t="s">
        <v>92</v>
      </c>
      <c r="D1435" s="151" t="n">
        <v>60.25</v>
      </c>
      <c r="E1435" s="152" t="s">
        <v>93</v>
      </c>
      <c r="F1435" s="140" t="s">
        <v>435</v>
      </c>
      <c r="G1435" s="139"/>
      <c r="H1435" s="153" t="s">
        <v>94</v>
      </c>
      <c r="I1435" s="139"/>
      <c r="J1435" s="139"/>
      <c r="K1435" s="139"/>
      <c r="L1435" s="155"/>
      <c r="M1435" s="139"/>
      <c r="N1435" s="139"/>
      <c r="O1435" s="139"/>
      <c r="P1435" s="139"/>
      <c r="Q1435" s="139"/>
      <c r="R1435" s="141"/>
    </row>
    <row r="1436" customFormat="false" ht="12.75" hidden="false" customHeight="false" outlineLevel="0" collapsed="false">
      <c r="A1436" s="6"/>
      <c r="B1436" s="139"/>
      <c r="C1436" s="174"/>
      <c r="D1436" s="142"/>
      <c r="E1436" s="174"/>
      <c r="F1436" s="142"/>
      <c r="G1436" s="174"/>
      <c r="H1436" s="142"/>
      <c r="I1436" s="142"/>
      <c r="J1436" s="142"/>
      <c r="K1436" s="175"/>
      <c r="L1436" s="155"/>
      <c r="M1436" s="139"/>
      <c r="N1436" s="139"/>
      <c r="O1436" s="139"/>
      <c r="P1436" s="139"/>
      <c r="Q1436" s="139"/>
      <c r="R1436" s="141"/>
    </row>
    <row r="1437" customFormat="false" ht="12.75" hidden="false" customHeight="false" outlineLevel="0" collapsed="false">
      <c r="A1437" s="6"/>
      <c r="B1437" s="139"/>
      <c r="C1437" s="174" t="n">
        <v>1</v>
      </c>
      <c r="D1437" s="142" t="s">
        <v>95</v>
      </c>
      <c r="E1437" s="174" t="n">
        <v>1</v>
      </c>
      <c r="F1437" s="142" t="s">
        <v>95</v>
      </c>
      <c r="G1437" s="174" t="n">
        <v>1</v>
      </c>
      <c r="H1437" s="142" t="n">
        <v>5</v>
      </c>
      <c r="I1437" s="142" t="n">
        <v>1</v>
      </c>
      <c r="J1437" s="142" t="s">
        <v>672</v>
      </c>
      <c r="K1437" s="175" t="n">
        <f aca="false">ROUND(I1437*H1437*G1437*E1437*C1437,2)</f>
        <v>5</v>
      </c>
      <c r="L1437" s="155" t="s">
        <v>91</v>
      </c>
      <c r="M1437" s="139" t="s">
        <v>617</v>
      </c>
      <c r="N1437" s="139"/>
      <c r="O1437" s="139"/>
      <c r="P1437" s="139"/>
      <c r="Q1437" s="139"/>
      <c r="R1437" s="141"/>
    </row>
    <row r="1438" customFormat="false" ht="12.75" hidden="false" customHeight="false" outlineLevel="0" collapsed="false">
      <c r="A1438" s="6"/>
      <c r="B1438" s="139"/>
      <c r="C1438" s="174"/>
      <c r="D1438" s="142"/>
      <c r="E1438" s="174"/>
      <c r="F1438" s="142"/>
      <c r="G1438" s="174"/>
      <c r="H1438" s="142"/>
      <c r="I1438" s="142"/>
      <c r="J1438" s="142"/>
      <c r="K1438" s="175"/>
      <c r="L1438" s="155"/>
      <c r="M1438" s="139"/>
      <c r="N1438" s="139"/>
      <c r="O1438" s="139"/>
      <c r="P1438" s="139"/>
      <c r="Q1438" s="139"/>
      <c r="R1438" s="141"/>
    </row>
    <row r="1439" customFormat="false" ht="12.75" hidden="false" customHeight="false" outlineLevel="0" collapsed="false">
      <c r="A1439" s="6"/>
      <c r="B1439" s="242" t="s">
        <v>756</v>
      </c>
      <c r="C1439" s="148" t="s">
        <v>757</v>
      </c>
      <c r="D1439" s="149" t="s">
        <v>758</v>
      </c>
      <c r="E1439" s="142"/>
      <c r="F1439" s="143"/>
      <c r="G1439" s="252"/>
      <c r="H1439" s="253"/>
      <c r="I1439" s="142"/>
      <c r="J1439" s="142"/>
      <c r="K1439" s="148" t="s">
        <v>91</v>
      </c>
      <c r="L1439" s="155"/>
      <c r="M1439" s="139"/>
      <c r="N1439" s="139"/>
      <c r="O1439" s="139"/>
      <c r="P1439" s="139"/>
      <c r="Q1439" s="139"/>
      <c r="R1439" s="141"/>
    </row>
    <row r="1440" customFormat="false" ht="12.75" hidden="false" customHeight="false" outlineLevel="0" collapsed="false">
      <c r="A1440" s="6"/>
      <c r="B1440" s="139"/>
      <c r="C1440" s="142" t="s">
        <v>92</v>
      </c>
      <c r="D1440" s="151" t="n">
        <v>20.06</v>
      </c>
      <c r="E1440" s="229" t="s">
        <v>648</v>
      </c>
      <c r="F1440" s="157" t="s">
        <v>757</v>
      </c>
      <c r="G1440" s="174"/>
      <c r="H1440" s="153" t="s">
        <v>94</v>
      </c>
      <c r="I1440" s="142"/>
      <c r="J1440" s="142"/>
      <c r="K1440" s="175"/>
      <c r="L1440" s="155"/>
      <c r="M1440" s="139"/>
      <c r="N1440" s="139"/>
      <c r="O1440" s="139"/>
      <c r="P1440" s="139"/>
      <c r="Q1440" s="139"/>
      <c r="R1440" s="141"/>
    </row>
    <row r="1441" customFormat="false" ht="12.75" hidden="false" customHeight="false" outlineLevel="0" collapsed="false">
      <c r="A1441" s="6"/>
      <c r="B1441" s="139"/>
      <c r="C1441" s="142"/>
      <c r="D1441" s="151"/>
      <c r="E1441" s="229"/>
      <c r="F1441" s="142"/>
      <c r="G1441" s="174"/>
      <c r="H1441" s="139"/>
      <c r="I1441" s="142"/>
      <c r="J1441" s="142"/>
      <c r="K1441" s="175"/>
      <c r="L1441" s="155"/>
      <c r="M1441" s="139"/>
      <c r="N1441" s="139"/>
      <c r="O1441" s="139"/>
      <c r="P1441" s="139"/>
      <c r="Q1441" s="139"/>
      <c r="R1441" s="141"/>
    </row>
    <row r="1442" customFormat="false" ht="12.75" hidden="false" customHeight="false" outlineLevel="0" collapsed="false">
      <c r="A1442" s="6"/>
      <c r="B1442" s="139"/>
      <c r="C1442" s="143" t="n">
        <v>1</v>
      </c>
      <c r="D1442" s="151" t="s">
        <v>95</v>
      </c>
      <c r="E1442" s="143" t="n">
        <v>1</v>
      </c>
      <c r="F1442" s="142" t="s">
        <v>95</v>
      </c>
      <c r="G1442" s="174" t="n">
        <v>1</v>
      </c>
      <c r="H1442" s="142" t="n">
        <v>2</v>
      </c>
      <c r="I1442" s="142" t="n">
        <v>1</v>
      </c>
      <c r="J1442" s="142" t="s">
        <v>672</v>
      </c>
      <c r="K1442" s="175" t="n">
        <f aca="false">ROUND(I1442*H1442*G1442*E1442*C1442,2)</f>
        <v>2</v>
      </c>
      <c r="L1442" s="155" t="s">
        <v>91</v>
      </c>
      <c r="M1442" s="139" t="s">
        <v>759</v>
      </c>
      <c r="N1442" s="139"/>
      <c r="O1442" s="139"/>
      <c r="P1442" s="139"/>
      <c r="Q1442" s="139"/>
      <c r="R1442" s="141"/>
    </row>
    <row r="1443" customFormat="false" ht="12.75" hidden="false" customHeight="false" outlineLevel="0" collapsed="false">
      <c r="A1443" s="6"/>
      <c r="B1443" s="139"/>
      <c r="C1443" s="143"/>
      <c r="D1443" s="151"/>
      <c r="E1443" s="143"/>
      <c r="F1443" s="142"/>
      <c r="G1443" s="174"/>
      <c r="H1443" s="142"/>
      <c r="I1443" s="142"/>
      <c r="J1443" s="142"/>
      <c r="K1443" s="175"/>
      <c r="L1443" s="155"/>
      <c r="M1443" s="139"/>
      <c r="N1443" s="139"/>
      <c r="O1443" s="139"/>
      <c r="P1443" s="139"/>
      <c r="Q1443" s="139"/>
      <c r="R1443" s="141"/>
    </row>
    <row r="1444" customFormat="false" ht="12.75" hidden="false" customHeight="false" outlineLevel="0" collapsed="false">
      <c r="A1444" s="6"/>
      <c r="B1444" s="242" t="s">
        <v>760</v>
      </c>
      <c r="C1444" s="148" t="s">
        <v>761</v>
      </c>
      <c r="D1444" s="149" t="s">
        <v>762</v>
      </c>
      <c r="E1444" s="142"/>
      <c r="F1444" s="143"/>
      <c r="G1444" s="252"/>
      <c r="H1444" s="253"/>
      <c r="I1444" s="142"/>
      <c r="J1444" s="142"/>
      <c r="K1444" s="148" t="s">
        <v>91</v>
      </c>
      <c r="L1444" s="155"/>
      <c r="M1444" s="139"/>
      <c r="N1444" s="139"/>
      <c r="O1444" s="139"/>
      <c r="P1444" s="139"/>
      <c r="Q1444" s="139"/>
      <c r="R1444" s="141"/>
    </row>
    <row r="1445" customFormat="false" ht="12.75" hidden="false" customHeight="false" outlineLevel="0" collapsed="false">
      <c r="A1445" s="6"/>
      <c r="B1445" s="139"/>
      <c r="C1445" s="142" t="s">
        <v>92</v>
      </c>
      <c r="D1445" s="151" t="n">
        <v>61.3</v>
      </c>
      <c r="E1445" s="229" t="s">
        <v>648</v>
      </c>
      <c r="F1445" s="157" t="s">
        <v>761</v>
      </c>
      <c r="G1445" s="174"/>
      <c r="H1445" s="153" t="s">
        <v>94</v>
      </c>
      <c r="I1445" s="142"/>
      <c r="J1445" s="142"/>
      <c r="K1445" s="175"/>
      <c r="L1445" s="155"/>
      <c r="M1445" s="139"/>
      <c r="N1445" s="139"/>
      <c r="O1445" s="139"/>
      <c r="P1445" s="139"/>
      <c r="Q1445" s="139"/>
      <c r="R1445" s="141"/>
    </row>
    <row r="1446" customFormat="false" ht="12.75" hidden="false" customHeight="false" outlineLevel="0" collapsed="false">
      <c r="A1446" s="6"/>
      <c r="B1446" s="139"/>
      <c r="C1446" s="142"/>
      <c r="D1446" s="151"/>
      <c r="E1446" s="229"/>
      <c r="F1446" s="142"/>
      <c r="G1446" s="174"/>
      <c r="H1446" s="139"/>
      <c r="I1446" s="142"/>
      <c r="J1446" s="142"/>
      <c r="K1446" s="175"/>
      <c r="L1446" s="155"/>
      <c r="M1446" s="139"/>
      <c r="N1446" s="139"/>
      <c r="O1446" s="139"/>
      <c r="P1446" s="139"/>
      <c r="Q1446" s="139"/>
      <c r="R1446" s="141"/>
    </row>
    <row r="1447" customFormat="false" ht="12.75" hidden="false" customHeight="false" outlineLevel="0" collapsed="false">
      <c r="A1447" s="6"/>
      <c r="B1447" s="139"/>
      <c r="C1447" s="143" t="n">
        <v>1</v>
      </c>
      <c r="D1447" s="151" t="s">
        <v>95</v>
      </c>
      <c r="E1447" s="143" t="n">
        <v>1</v>
      </c>
      <c r="F1447" s="142" t="s">
        <v>95</v>
      </c>
      <c r="G1447" s="174" t="n">
        <v>1</v>
      </c>
      <c r="H1447" s="142" t="n">
        <v>2</v>
      </c>
      <c r="I1447" s="142" t="n">
        <v>1</v>
      </c>
      <c r="J1447" s="142" t="s">
        <v>672</v>
      </c>
      <c r="K1447" s="175" t="n">
        <f aca="false">ROUND(I1447*H1447*G1447*E1447*C1447,2)</f>
        <v>2</v>
      </c>
      <c r="L1447" s="155" t="s">
        <v>91</v>
      </c>
      <c r="M1447" s="139" t="s">
        <v>759</v>
      </c>
      <c r="N1447" s="139"/>
      <c r="O1447" s="139"/>
      <c r="P1447" s="139"/>
      <c r="Q1447" s="139"/>
      <c r="R1447" s="141"/>
    </row>
    <row r="1448" customFormat="false" ht="13.5" hidden="false" customHeight="false" outlineLevel="0" collapsed="false">
      <c r="A1448" s="44"/>
      <c r="B1448" s="160"/>
      <c r="C1448" s="215"/>
      <c r="D1448" s="159"/>
      <c r="E1448" s="215"/>
      <c r="F1448" s="159"/>
      <c r="G1448" s="215"/>
      <c r="H1448" s="159"/>
      <c r="I1448" s="159"/>
      <c r="J1448" s="159"/>
      <c r="K1448" s="191"/>
      <c r="L1448" s="163"/>
      <c r="M1448" s="160"/>
      <c r="N1448" s="160"/>
      <c r="O1448" s="160"/>
      <c r="P1448" s="160"/>
      <c r="Q1448" s="160"/>
      <c r="R1448" s="164"/>
    </row>
    <row r="1449" customFormat="false" ht="12.75" hidden="false" customHeight="false" outlineLevel="0" collapsed="false">
      <c r="A1449" s="133"/>
      <c r="B1449" s="170"/>
      <c r="C1449" s="217"/>
      <c r="D1449" s="166"/>
      <c r="E1449" s="217"/>
      <c r="F1449" s="166"/>
      <c r="G1449" s="217"/>
      <c r="H1449" s="166"/>
      <c r="I1449" s="166"/>
      <c r="J1449" s="166"/>
      <c r="K1449" s="192"/>
      <c r="L1449" s="169"/>
      <c r="M1449" s="170"/>
      <c r="N1449" s="170"/>
      <c r="O1449" s="170"/>
      <c r="P1449" s="170"/>
      <c r="Q1449" s="170"/>
      <c r="R1449" s="171"/>
    </row>
    <row r="1450" customFormat="false" ht="12.75" hidden="false" customHeight="false" outlineLevel="0" collapsed="false">
      <c r="A1450" s="6"/>
      <c r="B1450" s="242" t="s">
        <v>763</v>
      </c>
      <c r="C1450" s="148" t="s">
        <v>764</v>
      </c>
      <c r="D1450" s="149" t="s">
        <v>765</v>
      </c>
      <c r="E1450" s="142"/>
      <c r="F1450" s="143"/>
      <c r="G1450" s="142"/>
      <c r="H1450" s="144"/>
      <c r="I1450" s="142"/>
      <c r="J1450" s="252"/>
      <c r="K1450" s="148" t="s">
        <v>91</v>
      </c>
      <c r="L1450" s="155"/>
      <c r="M1450" s="139"/>
      <c r="N1450" s="139"/>
      <c r="O1450" s="139"/>
      <c r="P1450" s="139"/>
      <c r="Q1450" s="139"/>
      <c r="R1450" s="141"/>
    </row>
    <row r="1451" customFormat="false" ht="12.75" hidden="false" customHeight="false" outlineLevel="0" collapsed="false">
      <c r="A1451" s="6"/>
      <c r="B1451" s="139"/>
      <c r="C1451" s="142" t="s">
        <v>92</v>
      </c>
      <c r="D1451" s="151" t="n">
        <v>27.42</v>
      </c>
      <c r="E1451" s="229" t="s">
        <v>648</v>
      </c>
      <c r="F1451" s="157" t="s">
        <v>764</v>
      </c>
      <c r="G1451" s="174"/>
      <c r="H1451" s="153" t="s">
        <v>94</v>
      </c>
      <c r="I1451" s="142"/>
      <c r="J1451" s="142"/>
      <c r="K1451" s="175"/>
      <c r="L1451" s="155"/>
      <c r="M1451" s="139"/>
      <c r="N1451" s="139"/>
      <c r="O1451" s="139"/>
      <c r="P1451" s="139"/>
      <c r="Q1451" s="139"/>
      <c r="R1451" s="141"/>
    </row>
    <row r="1452" customFormat="false" ht="12.75" hidden="false" customHeight="false" outlineLevel="0" collapsed="false">
      <c r="A1452" s="6"/>
      <c r="B1452" s="139"/>
      <c r="C1452" s="174"/>
      <c r="D1452" s="142"/>
      <c r="E1452" s="174"/>
      <c r="F1452" s="142"/>
      <c r="G1452" s="174"/>
      <c r="H1452" s="142"/>
      <c r="I1452" s="142"/>
      <c r="J1452" s="142"/>
      <c r="K1452" s="175"/>
      <c r="L1452" s="155"/>
      <c r="M1452" s="139"/>
      <c r="N1452" s="139"/>
      <c r="O1452" s="139"/>
      <c r="P1452" s="139"/>
      <c r="Q1452" s="139"/>
      <c r="R1452" s="141"/>
    </row>
    <row r="1453" customFormat="false" ht="12.75" hidden="false" customHeight="false" outlineLevel="0" collapsed="false">
      <c r="A1453" s="6"/>
      <c r="B1453" s="139"/>
      <c r="C1453" s="143" t="n">
        <v>1</v>
      </c>
      <c r="D1453" s="151" t="s">
        <v>95</v>
      </c>
      <c r="E1453" s="143" t="n">
        <v>1</v>
      </c>
      <c r="F1453" s="142" t="s">
        <v>95</v>
      </c>
      <c r="G1453" s="174" t="n">
        <v>1</v>
      </c>
      <c r="H1453" s="142" t="n">
        <v>5</v>
      </c>
      <c r="I1453" s="142" t="n">
        <v>1</v>
      </c>
      <c r="J1453" s="142" t="s">
        <v>672</v>
      </c>
      <c r="K1453" s="175" t="n">
        <f aca="false">ROUND(I1453*H1453*G1453*E1453*C1453,2)</f>
        <v>5</v>
      </c>
      <c r="L1453" s="155" t="s">
        <v>91</v>
      </c>
      <c r="M1453" s="139" t="s">
        <v>766</v>
      </c>
      <c r="N1453" s="139"/>
      <c r="O1453" s="139"/>
      <c r="P1453" s="139"/>
      <c r="Q1453" s="139"/>
      <c r="R1453" s="141"/>
    </row>
    <row r="1454" customFormat="false" ht="12.75" hidden="false" customHeight="false" outlineLevel="0" collapsed="false">
      <c r="A1454" s="6"/>
      <c r="B1454" s="139"/>
      <c r="C1454" s="143"/>
      <c r="D1454" s="151"/>
      <c r="E1454" s="143"/>
      <c r="F1454" s="142"/>
      <c r="G1454" s="174"/>
      <c r="H1454" s="142"/>
      <c r="I1454" s="142"/>
      <c r="J1454" s="142"/>
      <c r="K1454" s="175"/>
      <c r="L1454" s="155"/>
      <c r="M1454" s="139"/>
      <c r="N1454" s="139"/>
      <c r="O1454" s="139"/>
      <c r="P1454" s="139"/>
      <c r="Q1454" s="139"/>
      <c r="R1454" s="141"/>
    </row>
    <row r="1455" customFormat="false" ht="12.75" hidden="false" customHeight="false" outlineLevel="0" collapsed="false">
      <c r="A1455" s="6"/>
      <c r="B1455" s="242" t="s">
        <v>767</v>
      </c>
      <c r="C1455" s="148" t="s">
        <v>768</v>
      </c>
      <c r="D1455" s="230" t="s">
        <v>298</v>
      </c>
      <c r="E1455" s="230"/>
      <c r="F1455" s="230"/>
      <c r="G1455" s="230"/>
      <c r="H1455" s="230"/>
      <c r="I1455" s="143"/>
      <c r="J1455" s="143"/>
      <c r="K1455" s="148"/>
      <c r="L1455" s="175"/>
      <c r="M1455" s="155"/>
      <c r="N1455" s="139"/>
      <c r="O1455" s="139"/>
      <c r="P1455" s="139"/>
      <c r="Q1455" s="139"/>
      <c r="R1455" s="141"/>
    </row>
    <row r="1456" customFormat="false" ht="12.75" hidden="false" customHeight="false" outlineLevel="0" collapsed="false">
      <c r="A1456" s="6"/>
      <c r="B1456" s="242"/>
      <c r="C1456" s="138"/>
      <c r="D1456" s="230" t="s">
        <v>769</v>
      </c>
      <c r="E1456" s="230"/>
      <c r="F1456" s="230"/>
      <c r="G1456" s="230"/>
      <c r="H1456" s="230"/>
      <c r="I1456" s="143"/>
      <c r="J1456" s="143"/>
      <c r="K1456" s="148"/>
      <c r="L1456" s="145"/>
      <c r="M1456" s="139"/>
      <c r="N1456" s="139"/>
      <c r="O1456" s="139"/>
      <c r="P1456" s="139"/>
      <c r="Q1456" s="139"/>
      <c r="R1456" s="141"/>
    </row>
    <row r="1457" customFormat="false" ht="12.75" hidden="false" customHeight="false" outlineLevel="0" collapsed="false">
      <c r="A1457" s="6"/>
      <c r="B1457" s="242"/>
      <c r="C1457" s="138"/>
      <c r="D1457" s="230" t="s">
        <v>770</v>
      </c>
      <c r="E1457" s="230"/>
      <c r="F1457" s="230"/>
      <c r="G1457" s="230"/>
      <c r="H1457" s="230"/>
      <c r="I1457" s="143"/>
      <c r="J1457" s="143"/>
      <c r="K1457" s="148"/>
      <c r="L1457" s="145"/>
      <c r="M1457" s="139"/>
      <c r="N1457" s="139"/>
      <c r="O1457" s="139"/>
      <c r="P1457" s="139"/>
      <c r="Q1457" s="139"/>
      <c r="R1457" s="141"/>
    </row>
    <row r="1458" customFormat="false" ht="12.75" hidden="false" customHeight="false" outlineLevel="0" collapsed="false">
      <c r="A1458" s="6"/>
      <c r="B1458" s="242"/>
      <c r="C1458" s="138"/>
      <c r="D1458" s="230" t="s">
        <v>301</v>
      </c>
      <c r="E1458" s="230"/>
      <c r="F1458" s="230"/>
      <c r="G1458" s="230"/>
      <c r="H1458" s="230"/>
      <c r="I1458" s="143"/>
      <c r="J1458" s="143"/>
      <c r="K1458" s="148" t="s">
        <v>91</v>
      </c>
      <c r="L1458" s="145"/>
      <c r="M1458" s="139"/>
      <c r="N1458" s="139"/>
      <c r="O1458" s="139"/>
      <c r="P1458" s="139"/>
      <c r="Q1458" s="139"/>
      <c r="R1458" s="141"/>
    </row>
    <row r="1459" customFormat="false" ht="12.75" hidden="false" customHeight="false" outlineLevel="0" collapsed="false">
      <c r="A1459" s="6"/>
      <c r="B1459" s="157"/>
      <c r="C1459" s="142" t="s">
        <v>92</v>
      </c>
      <c r="D1459" s="151" t="n">
        <v>134.86</v>
      </c>
      <c r="E1459" s="229" t="s">
        <v>648</v>
      </c>
      <c r="F1459" s="140" t="s">
        <v>768</v>
      </c>
      <c r="G1459" s="139"/>
      <c r="H1459" s="153" t="s">
        <v>94</v>
      </c>
      <c r="I1459" s="142"/>
      <c r="J1459" s="142"/>
      <c r="K1459" s="142"/>
      <c r="L1459" s="145"/>
      <c r="M1459" s="139"/>
      <c r="N1459" s="139"/>
      <c r="O1459" s="139"/>
      <c r="P1459" s="139"/>
      <c r="Q1459" s="139"/>
      <c r="R1459" s="141"/>
    </row>
    <row r="1460" customFormat="false" ht="12.75" hidden="false" customHeight="false" outlineLevel="0" collapsed="false">
      <c r="A1460" s="6"/>
      <c r="B1460" s="157"/>
      <c r="C1460" s="157"/>
      <c r="D1460" s="143"/>
      <c r="E1460" s="142"/>
      <c r="F1460" s="143"/>
      <c r="G1460" s="142"/>
      <c r="H1460" s="143"/>
      <c r="I1460" s="142"/>
      <c r="J1460" s="142"/>
      <c r="K1460" s="142"/>
      <c r="L1460" s="145"/>
      <c r="M1460" s="139"/>
      <c r="N1460" s="139"/>
      <c r="O1460" s="139"/>
      <c r="P1460" s="139"/>
      <c r="Q1460" s="139"/>
      <c r="R1460" s="141"/>
    </row>
    <row r="1461" customFormat="false" ht="12.75" hidden="false" customHeight="false" outlineLevel="0" collapsed="false">
      <c r="A1461" s="6"/>
      <c r="B1461" s="157"/>
      <c r="C1461" s="174" t="n">
        <v>1</v>
      </c>
      <c r="D1461" s="142" t="s">
        <v>95</v>
      </c>
      <c r="E1461" s="174" t="n">
        <v>1</v>
      </c>
      <c r="F1461" s="142" t="s">
        <v>95</v>
      </c>
      <c r="G1461" s="174" t="n">
        <v>1</v>
      </c>
      <c r="H1461" s="142" t="n">
        <v>5</v>
      </c>
      <c r="I1461" s="142" t="n">
        <v>1</v>
      </c>
      <c r="J1461" s="142" t="s">
        <v>96</v>
      </c>
      <c r="K1461" s="175" t="n">
        <f aca="false">ROUND(I1461*H1461*G1461*E1461*C1461,2)</f>
        <v>5</v>
      </c>
      <c r="L1461" s="155" t="s">
        <v>91</v>
      </c>
      <c r="M1461" s="139" t="s">
        <v>771</v>
      </c>
      <c r="N1461" s="139"/>
      <c r="O1461" s="139"/>
      <c r="P1461" s="139"/>
      <c r="Q1461" s="139"/>
      <c r="R1461" s="141"/>
    </row>
    <row r="1462" customFormat="false" ht="12.75" hidden="false" customHeight="false" outlineLevel="0" collapsed="false">
      <c r="A1462" s="6"/>
      <c r="B1462" s="157"/>
      <c r="C1462" s="174"/>
      <c r="D1462" s="142"/>
      <c r="E1462" s="174"/>
      <c r="F1462" s="142"/>
      <c r="G1462" s="174"/>
      <c r="H1462" s="142"/>
      <c r="I1462" s="142"/>
      <c r="J1462" s="142"/>
      <c r="K1462" s="214"/>
      <c r="L1462" s="155"/>
      <c r="M1462" s="139"/>
      <c r="N1462" s="139"/>
      <c r="O1462" s="139"/>
      <c r="P1462" s="139"/>
      <c r="Q1462" s="139"/>
      <c r="R1462" s="141"/>
    </row>
    <row r="1463" customFormat="false" ht="12.75" hidden="false" customHeight="false" outlineLevel="0" collapsed="false">
      <c r="A1463" s="6"/>
      <c r="B1463" s="254" t="s">
        <v>772</v>
      </c>
      <c r="C1463" s="157"/>
      <c r="D1463" s="246" t="s">
        <v>460</v>
      </c>
      <c r="E1463" s="147"/>
      <c r="F1463" s="153"/>
      <c r="G1463" s="139"/>
      <c r="H1463" s="139"/>
      <c r="I1463" s="139"/>
      <c r="J1463" s="139"/>
      <c r="K1463" s="139"/>
      <c r="L1463" s="139"/>
      <c r="M1463" s="139"/>
      <c r="N1463" s="139"/>
      <c r="O1463" s="139"/>
      <c r="P1463" s="139"/>
      <c r="Q1463" s="139"/>
      <c r="R1463" s="141"/>
    </row>
    <row r="1464" customFormat="false" ht="12.75" hidden="false" customHeight="false" outlineLevel="0" collapsed="false">
      <c r="A1464" s="6"/>
      <c r="B1464" s="157"/>
      <c r="C1464" s="157"/>
      <c r="D1464" s="174"/>
      <c r="E1464" s="142"/>
      <c r="F1464" s="174"/>
      <c r="G1464" s="142"/>
      <c r="H1464" s="176"/>
      <c r="I1464" s="176"/>
      <c r="J1464" s="157"/>
      <c r="K1464" s="176"/>
      <c r="L1464" s="175"/>
      <c r="M1464" s="155"/>
      <c r="N1464" s="139"/>
      <c r="O1464" s="139"/>
      <c r="P1464" s="139"/>
      <c r="Q1464" s="139"/>
      <c r="R1464" s="141"/>
    </row>
    <row r="1465" customFormat="false" ht="12.75" hidden="false" customHeight="false" outlineLevel="0" collapsed="false">
      <c r="A1465" s="6"/>
      <c r="B1465" s="212" t="s">
        <v>773</v>
      </c>
      <c r="C1465" s="148" t="s">
        <v>774</v>
      </c>
      <c r="D1465" s="149" t="s">
        <v>775</v>
      </c>
      <c r="E1465" s="142"/>
      <c r="F1465" s="143"/>
      <c r="G1465" s="142"/>
      <c r="H1465" s="144"/>
      <c r="I1465" s="142"/>
      <c r="J1465" s="193"/>
      <c r="K1465" s="148" t="s">
        <v>109</v>
      </c>
      <c r="L1465" s="237"/>
      <c r="M1465" s="139"/>
      <c r="N1465" s="139"/>
      <c r="O1465" s="139"/>
      <c r="P1465" s="139"/>
      <c r="Q1465" s="139"/>
      <c r="R1465" s="141"/>
    </row>
    <row r="1466" customFormat="false" ht="12.75" hidden="false" customHeight="false" outlineLevel="0" collapsed="false">
      <c r="A1466" s="6"/>
      <c r="B1466" s="139"/>
      <c r="C1466" s="142" t="s">
        <v>110</v>
      </c>
      <c r="D1466" s="151" t="n">
        <v>2.45</v>
      </c>
      <c r="E1466" s="229" t="s">
        <v>648</v>
      </c>
      <c r="F1466" s="140" t="s">
        <v>774</v>
      </c>
      <c r="G1466" s="139"/>
      <c r="H1466" s="153" t="s">
        <v>94</v>
      </c>
      <c r="I1466" s="142"/>
      <c r="J1466" s="142"/>
      <c r="K1466" s="175"/>
      <c r="L1466" s="155"/>
      <c r="M1466" s="139"/>
      <c r="N1466" s="139"/>
      <c r="O1466" s="139"/>
      <c r="P1466" s="139"/>
      <c r="Q1466" s="139"/>
      <c r="R1466" s="141"/>
    </row>
    <row r="1467" customFormat="false" ht="12.75" hidden="false" customHeight="false" outlineLevel="0" collapsed="false">
      <c r="A1467" s="6"/>
      <c r="B1467" s="157"/>
      <c r="C1467" s="157"/>
      <c r="D1467" s="143"/>
      <c r="E1467" s="142"/>
      <c r="F1467" s="143"/>
      <c r="G1467" s="142"/>
      <c r="H1467" s="143"/>
      <c r="I1467" s="142"/>
      <c r="J1467" s="142"/>
      <c r="K1467" s="142"/>
      <c r="L1467" s="145"/>
      <c r="M1467" s="139"/>
      <c r="N1467" s="139"/>
      <c r="O1467" s="139"/>
      <c r="P1467" s="139"/>
      <c r="Q1467" s="139"/>
      <c r="R1467" s="141"/>
    </row>
    <row r="1468" customFormat="false" ht="12.75" hidden="false" customHeight="false" outlineLevel="0" collapsed="false">
      <c r="A1468" s="6"/>
      <c r="B1468" s="142"/>
      <c r="C1468" s="174" t="n">
        <v>5.49</v>
      </c>
      <c r="D1468" s="142" t="s">
        <v>95</v>
      </c>
      <c r="E1468" s="174" t="n">
        <v>0.9</v>
      </c>
      <c r="F1468" s="142" t="s">
        <v>95</v>
      </c>
      <c r="G1468" s="174" t="n">
        <v>1</v>
      </c>
      <c r="H1468" s="142" t="n">
        <v>1</v>
      </c>
      <c r="I1468" s="142" t="n">
        <v>2</v>
      </c>
      <c r="J1468" s="142" t="s">
        <v>96</v>
      </c>
      <c r="K1468" s="214" t="n">
        <f aca="false">ROUND(I1468*H1468*G1468*E1468*C1468,2)</f>
        <v>9.88</v>
      </c>
      <c r="L1468" s="139" t="s">
        <v>109</v>
      </c>
      <c r="M1468" s="139" t="s">
        <v>525</v>
      </c>
      <c r="N1468" s="139"/>
      <c r="O1468" s="139"/>
      <c r="P1468" s="139"/>
      <c r="Q1468" s="139"/>
      <c r="R1468" s="141"/>
    </row>
    <row r="1469" customFormat="false" ht="12.75" hidden="false" customHeight="false" outlineLevel="0" collapsed="false">
      <c r="A1469" s="6"/>
      <c r="B1469" s="142"/>
      <c r="C1469" s="174" t="n">
        <v>5.79</v>
      </c>
      <c r="D1469" s="142" t="s">
        <v>95</v>
      </c>
      <c r="E1469" s="174" t="n">
        <v>0.9</v>
      </c>
      <c r="F1469" s="142" t="s">
        <v>95</v>
      </c>
      <c r="G1469" s="174" t="n">
        <v>1</v>
      </c>
      <c r="H1469" s="142" t="n">
        <v>1</v>
      </c>
      <c r="I1469" s="142" t="n">
        <v>2</v>
      </c>
      <c r="J1469" s="142" t="s">
        <v>96</v>
      </c>
      <c r="K1469" s="214" t="n">
        <f aca="false">ROUND(I1469*H1469*G1469*E1469*C1469,2)</f>
        <v>10.42</v>
      </c>
      <c r="L1469" s="139" t="s">
        <v>109</v>
      </c>
      <c r="M1469" s="139" t="s">
        <v>525</v>
      </c>
      <c r="N1469" s="139"/>
      <c r="O1469" s="139"/>
      <c r="P1469" s="139"/>
      <c r="Q1469" s="139"/>
      <c r="R1469" s="141"/>
    </row>
    <row r="1470" customFormat="false" ht="12.75" hidden="false" customHeight="false" outlineLevel="0" collapsed="false">
      <c r="A1470" s="6"/>
      <c r="B1470" s="157"/>
      <c r="C1470" s="142"/>
      <c r="D1470" s="174"/>
      <c r="E1470" s="143"/>
      <c r="F1470" s="174"/>
      <c r="G1470" s="143"/>
      <c r="H1470" s="233"/>
      <c r="I1470" s="233"/>
      <c r="J1470" s="157"/>
      <c r="K1470" s="175"/>
      <c r="L1470" s="255"/>
      <c r="M1470" s="155"/>
      <c r="N1470" s="139"/>
      <c r="O1470" s="139"/>
      <c r="P1470" s="139"/>
      <c r="Q1470" s="139"/>
      <c r="R1470" s="141"/>
    </row>
    <row r="1471" customFormat="false" ht="12.75" hidden="false" customHeight="false" outlineLevel="0" collapsed="false">
      <c r="A1471" s="6"/>
      <c r="B1471" s="157"/>
      <c r="C1471" s="142"/>
      <c r="D1471" s="174"/>
      <c r="E1471" s="143"/>
      <c r="F1471" s="174"/>
      <c r="G1471" s="143"/>
      <c r="H1471" s="176" t="s">
        <v>116</v>
      </c>
      <c r="I1471" s="176"/>
      <c r="J1471" s="157" t="s">
        <v>672</v>
      </c>
      <c r="K1471" s="175" t="n">
        <f aca="false">ROUND(SUM(K1468:K1469),2)</f>
        <v>20.3</v>
      </c>
      <c r="L1471" s="255" t="s">
        <v>109</v>
      </c>
      <c r="M1471" s="155"/>
      <c r="N1471" s="139"/>
      <c r="O1471" s="139"/>
      <c r="P1471" s="139"/>
      <c r="Q1471" s="139"/>
      <c r="R1471" s="141"/>
    </row>
    <row r="1472" customFormat="false" ht="12.75" hidden="false" customHeight="false" outlineLevel="0" collapsed="false">
      <c r="A1472" s="6"/>
      <c r="B1472" s="157"/>
      <c r="C1472" s="157"/>
      <c r="D1472" s="174"/>
      <c r="E1472" s="142"/>
      <c r="F1472" s="174"/>
      <c r="G1472" s="142"/>
      <c r="H1472" s="176"/>
      <c r="I1472" s="176"/>
      <c r="J1472" s="157"/>
      <c r="K1472" s="176"/>
      <c r="L1472" s="175"/>
      <c r="M1472" s="155"/>
      <c r="N1472" s="139"/>
      <c r="O1472" s="139"/>
      <c r="P1472" s="139"/>
      <c r="Q1472" s="139"/>
      <c r="R1472" s="141"/>
    </row>
    <row r="1473" customFormat="false" ht="12.75" hidden="false" customHeight="false" outlineLevel="0" collapsed="false">
      <c r="A1473" s="6"/>
      <c r="B1473" s="212" t="s">
        <v>776</v>
      </c>
      <c r="C1473" s="148" t="s">
        <v>479</v>
      </c>
      <c r="D1473" s="149" t="s">
        <v>777</v>
      </c>
      <c r="E1473" s="142"/>
      <c r="F1473" s="143"/>
      <c r="G1473" s="142"/>
      <c r="H1473" s="144"/>
      <c r="I1473" s="142"/>
      <c r="J1473" s="193"/>
      <c r="K1473" s="8"/>
      <c r="L1473" s="237"/>
      <c r="M1473" s="139"/>
      <c r="N1473" s="139"/>
      <c r="O1473" s="139"/>
      <c r="P1473" s="139"/>
      <c r="Q1473" s="139"/>
      <c r="R1473" s="141"/>
    </row>
    <row r="1474" customFormat="false" ht="12.75" hidden="false" customHeight="false" outlineLevel="0" collapsed="false">
      <c r="A1474" s="6"/>
      <c r="B1474" s="212"/>
      <c r="C1474" s="148"/>
      <c r="D1474" s="149" t="s">
        <v>481</v>
      </c>
      <c r="E1474" s="142"/>
      <c r="F1474" s="143"/>
      <c r="G1474" s="142"/>
      <c r="H1474" s="144"/>
      <c r="I1474" s="142"/>
      <c r="J1474" s="142"/>
      <c r="K1474" s="148" t="s">
        <v>109</v>
      </c>
      <c r="L1474" s="155"/>
      <c r="M1474" s="139"/>
      <c r="N1474" s="139"/>
      <c r="O1474" s="139"/>
      <c r="P1474" s="139"/>
      <c r="Q1474" s="139"/>
      <c r="R1474" s="141"/>
    </row>
    <row r="1475" customFormat="false" ht="12.75" hidden="false" customHeight="false" outlineLevel="0" collapsed="false">
      <c r="A1475" s="6"/>
      <c r="B1475" s="139"/>
      <c r="C1475" s="142" t="s">
        <v>110</v>
      </c>
      <c r="D1475" s="151" t="n">
        <v>4.67</v>
      </c>
      <c r="E1475" s="229" t="s">
        <v>648</v>
      </c>
      <c r="F1475" s="157" t="s">
        <v>479</v>
      </c>
      <c r="G1475" s="139"/>
      <c r="H1475" s="153" t="s">
        <v>94</v>
      </c>
      <c r="I1475" s="142"/>
      <c r="J1475" s="142"/>
      <c r="K1475" s="175"/>
      <c r="L1475" s="155"/>
      <c r="M1475" s="139"/>
      <c r="N1475" s="139"/>
      <c r="O1475" s="139"/>
      <c r="P1475" s="139"/>
      <c r="Q1475" s="139"/>
      <c r="R1475" s="141"/>
    </row>
    <row r="1476" customFormat="false" ht="12.75" hidden="false" customHeight="false" outlineLevel="0" collapsed="false">
      <c r="A1476" s="6"/>
      <c r="B1476" s="157"/>
      <c r="C1476" s="157"/>
      <c r="D1476" s="143"/>
      <c r="E1476" s="142"/>
      <c r="F1476" s="143"/>
      <c r="G1476" s="142"/>
      <c r="H1476" s="143"/>
      <c r="I1476" s="142"/>
      <c r="J1476" s="142"/>
      <c r="K1476" s="142"/>
      <c r="L1476" s="145"/>
      <c r="M1476" s="139"/>
      <c r="N1476" s="139"/>
      <c r="O1476" s="139"/>
      <c r="P1476" s="139"/>
      <c r="Q1476" s="139"/>
      <c r="R1476" s="141"/>
    </row>
    <row r="1477" customFormat="false" ht="12.75" hidden="false" customHeight="false" outlineLevel="0" collapsed="false">
      <c r="A1477" s="6"/>
      <c r="B1477" s="139"/>
      <c r="C1477" s="143" t="n">
        <f aca="false">K1471</f>
        <v>20.3</v>
      </c>
      <c r="D1477" s="256" t="s">
        <v>95</v>
      </c>
      <c r="E1477" s="143" t="n">
        <v>0.9</v>
      </c>
      <c r="F1477" s="142" t="s">
        <v>95</v>
      </c>
      <c r="G1477" s="174" t="n">
        <v>1</v>
      </c>
      <c r="H1477" s="142" t="n">
        <v>2</v>
      </c>
      <c r="I1477" s="142" t="n">
        <v>1</v>
      </c>
      <c r="J1477" s="142" t="s">
        <v>672</v>
      </c>
      <c r="K1477" s="214" t="n">
        <f aca="false">ROUND(I1477*H1477*G1477*E1477*C1477,2)</f>
        <v>36.54</v>
      </c>
      <c r="L1477" s="231" t="s">
        <v>109</v>
      </c>
      <c r="M1477" s="139" t="s">
        <v>778</v>
      </c>
      <c r="N1477" s="139"/>
      <c r="O1477" s="139"/>
      <c r="P1477" s="139"/>
      <c r="Q1477" s="139"/>
      <c r="R1477" s="141"/>
    </row>
    <row r="1478" customFormat="false" ht="12.75" hidden="false" customHeight="false" outlineLevel="0" collapsed="false">
      <c r="A1478" s="6"/>
      <c r="B1478" s="157"/>
      <c r="C1478" s="174" t="n">
        <f aca="false">K1391</f>
        <v>38.13</v>
      </c>
      <c r="D1478" s="174" t="s">
        <v>95</v>
      </c>
      <c r="E1478" s="143" t="n">
        <v>0.9</v>
      </c>
      <c r="F1478" s="174" t="s">
        <v>95</v>
      </c>
      <c r="G1478" s="143" t="n">
        <v>1</v>
      </c>
      <c r="H1478" s="233" t="n">
        <v>1</v>
      </c>
      <c r="I1478" s="233" t="n">
        <v>1</v>
      </c>
      <c r="J1478" s="157" t="s">
        <v>672</v>
      </c>
      <c r="K1478" s="214" t="n">
        <f aca="false">ROUND(I1478*H1478*G1478*E1478*C1478,2)</f>
        <v>34.32</v>
      </c>
      <c r="L1478" s="231" t="s">
        <v>109</v>
      </c>
      <c r="M1478" s="139" t="s">
        <v>779</v>
      </c>
      <c r="N1478" s="139"/>
      <c r="O1478" s="139"/>
      <c r="P1478" s="139"/>
      <c r="Q1478" s="139"/>
      <c r="R1478" s="141"/>
    </row>
    <row r="1479" customFormat="false" ht="12.75" hidden="false" customHeight="false" outlineLevel="0" collapsed="false">
      <c r="A1479" s="6"/>
      <c r="B1479" s="157"/>
      <c r="C1479" s="142"/>
      <c r="D1479" s="174"/>
      <c r="E1479" s="143"/>
      <c r="F1479" s="174"/>
      <c r="G1479" s="143"/>
      <c r="H1479" s="233"/>
      <c r="I1479" s="233"/>
      <c r="J1479" s="157"/>
      <c r="K1479" s="175"/>
      <c r="L1479" s="255"/>
      <c r="M1479" s="155"/>
      <c r="N1479" s="139"/>
      <c r="O1479" s="139"/>
      <c r="P1479" s="139"/>
      <c r="Q1479" s="139"/>
      <c r="R1479" s="141"/>
    </row>
    <row r="1480" customFormat="false" ht="12.75" hidden="false" customHeight="false" outlineLevel="0" collapsed="false">
      <c r="A1480" s="6"/>
      <c r="B1480" s="157"/>
      <c r="C1480" s="142"/>
      <c r="D1480" s="174"/>
      <c r="E1480" s="143"/>
      <c r="F1480" s="174"/>
      <c r="G1480" s="143"/>
      <c r="H1480" s="176" t="s">
        <v>116</v>
      </c>
      <c r="I1480" s="176"/>
      <c r="J1480" s="157" t="s">
        <v>672</v>
      </c>
      <c r="K1480" s="175" t="n">
        <f aca="false">ROUND(SUM(K1477:K1479),2)</f>
        <v>70.86</v>
      </c>
      <c r="L1480" s="255" t="s">
        <v>109</v>
      </c>
      <c r="M1480" s="155"/>
      <c r="N1480" s="139"/>
      <c r="O1480" s="139"/>
      <c r="P1480" s="139"/>
      <c r="Q1480" s="139"/>
      <c r="R1480" s="141"/>
    </row>
    <row r="1481" customFormat="false" ht="12.75" hidden="false" customHeight="false" outlineLevel="0" collapsed="false">
      <c r="A1481" s="6"/>
      <c r="B1481" s="157"/>
      <c r="C1481" s="157"/>
      <c r="D1481" s="174"/>
      <c r="E1481" s="142"/>
      <c r="F1481" s="174"/>
      <c r="G1481" s="142"/>
      <c r="H1481" s="176"/>
      <c r="I1481" s="176"/>
      <c r="J1481" s="157"/>
      <c r="K1481" s="176"/>
      <c r="L1481" s="175"/>
      <c r="M1481" s="155"/>
      <c r="N1481" s="139"/>
      <c r="O1481" s="139"/>
      <c r="P1481" s="139"/>
      <c r="Q1481" s="139"/>
      <c r="R1481" s="141"/>
    </row>
    <row r="1482" customFormat="false" ht="12.75" hidden="false" customHeight="false" outlineLevel="0" collapsed="false">
      <c r="A1482" s="6"/>
      <c r="B1482" s="157"/>
      <c r="C1482" s="157"/>
      <c r="D1482" s="174"/>
      <c r="E1482" s="142"/>
      <c r="F1482" s="174"/>
      <c r="G1482" s="142"/>
      <c r="H1482" s="176"/>
      <c r="I1482" s="176"/>
      <c r="J1482" s="157"/>
      <c r="K1482" s="176"/>
      <c r="L1482" s="175"/>
      <c r="M1482" s="155"/>
      <c r="N1482" s="139"/>
      <c r="O1482" s="139"/>
      <c r="P1482" s="139"/>
      <c r="Q1482" s="139"/>
      <c r="R1482" s="141"/>
    </row>
    <row r="1483" customFormat="false" ht="12.75" hidden="false" customHeight="false" outlineLevel="0" collapsed="false">
      <c r="A1483" s="6"/>
      <c r="B1483" s="157"/>
      <c r="C1483" s="157"/>
      <c r="D1483" s="174"/>
      <c r="E1483" s="142"/>
      <c r="F1483" s="174"/>
      <c r="G1483" s="142"/>
      <c r="H1483" s="176"/>
      <c r="I1483" s="176"/>
      <c r="J1483" s="157"/>
      <c r="K1483" s="176"/>
      <c r="L1483" s="175"/>
      <c r="M1483" s="155"/>
      <c r="N1483" s="139"/>
      <c r="O1483" s="139"/>
      <c r="P1483" s="139"/>
      <c r="Q1483" s="139"/>
      <c r="R1483" s="141"/>
    </row>
    <row r="1484" customFormat="false" ht="12.75" hidden="false" customHeight="false" outlineLevel="0" collapsed="false">
      <c r="A1484" s="6"/>
      <c r="B1484" s="157"/>
      <c r="C1484" s="157"/>
      <c r="D1484" s="174"/>
      <c r="E1484" s="142"/>
      <c r="F1484" s="174"/>
      <c r="G1484" s="142"/>
      <c r="H1484" s="176"/>
      <c r="I1484" s="176"/>
      <c r="J1484" s="157"/>
      <c r="K1484" s="176"/>
      <c r="L1484" s="175"/>
      <c r="M1484" s="155"/>
      <c r="N1484" s="139"/>
      <c r="O1484" s="139"/>
      <c r="P1484" s="139"/>
      <c r="Q1484" s="139"/>
      <c r="R1484" s="141"/>
    </row>
    <row r="1485" customFormat="false" ht="13.5" hidden="false" customHeight="false" outlineLevel="0" collapsed="false">
      <c r="A1485" s="44"/>
      <c r="B1485" s="194"/>
      <c r="C1485" s="194"/>
      <c r="D1485" s="215"/>
      <c r="E1485" s="159"/>
      <c r="F1485" s="215"/>
      <c r="G1485" s="159"/>
      <c r="H1485" s="219"/>
      <c r="I1485" s="219"/>
      <c r="J1485" s="194"/>
      <c r="K1485" s="219"/>
      <c r="L1485" s="191"/>
      <c r="M1485" s="163"/>
      <c r="N1485" s="160"/>
      <c r="O1485" s="160"/>
      <c r="P1485" s="160"/>
      <c r="Q1485" s="160"/>
      <c r="R1485" s="164"/>
    </row>
    <row r="1486" customFormat="false" ht="12.75" hidden="false" customHeight="false" outlineLevel="0" collapsed="false">
      <c r="A1486" s="133"/>
      <c r="B1486" s="195"/>
      <c r="C1486" s="195"/>
      <c r="D1486" s="217"/>
      <c r="E1486" s="166"/>
      <c r="F1486" s="217"/>
      <c r="G1486" s="166"/>
      <c r="H1486" s="221"/>
      <c r="I1486" s="221"/>
      <c r="J1486" s="195"/>
      <c r="K1486" s="221"/>
      <c r="L1486" s="192"/>
      <c r="M1486" s="169"/>
      <c r="N1486" s="170"/>
      <c r="O1486" s="170"/>
      <c r="P1486" s="170"/>
      <c r="Q1486" s="170"/>
      <c r="R1486" s="171"/>
    </row>
    <row r="1487" customFormat="false" ht="12.75" hidden="false" customHeight="false" outlineLevel="0" collapsed="false">
      <c r="A1487" s="6"/>
      <c r="B1487" s="212" t="s">
        <v>780</v>
      </c>
      <c r="C1487" s="156" t="s">
        <v>781</v>
      </c>
      <c r="D1487" s="257" t="s">
        <v>782</v>
      </c>
      <c r="E1487" s="258"/>
      <c r="F1487" s="258"/>
      <c r="G1487" s="258"/>
      <c r="H1487" s="258"/>
      <c r="I1487" s="258"/>
      <c r="J1487" s="258"/>
      <c r="K1487" s="244"/>
      <c r="L1487" s="175"/>
      <c r="M1487" s="155"/>
      <c r="N1487" s="139"/>
      <c r="O1487" s="139"/>
      <c r="P1487" s="139"/>
      <c r="Q1487" s="139"/>
      <c r="R1487" s="141"/>
    </row>
    <row r="1488" customFormat="false" ht="12.75" hidden="false" customHeight="false" outlineLevel="0" collapsed="false">
      <c r="A1488" s="6"/>
      <c r="B1488" s="226"/>
      <c r="C1488" s="259"/>
      <c r="D1488" s="229" t="s">
        <v>783</v>
      </c>
      <c r="E1488" s="247"/>
      <c r="F1488" s="252"/>
      <c r="G1488" s="247"/>
      <c r="H1488" s="252"/>
      <c r="I1488" s="260"/>
      <c r="J1488" s="252"/>
      <c r="K1488" s="244" t="s">
        <v>109</v>
      </c>
      <c r="L1488" s="261"/>
      <c r="M1488" s="155"/>
      <c r="N1488" s="139"/>
      <c r="O1488" s="139"/>
      <c r="P1488" s="139"/>
      <c r="Q1488" s="139"/>
      <c r="R1488" s="141"/>
    </row>
    <row r="1489" customFormat="false" ht="12.75" hidden="false" customHeight="false" outlineLevel="0" collapsed="false">
      <c r="A1489" s="6"/>
      <c r="B1489" s="139"/>
      <c r="C1489" s="142" t="s">
        <v>110</v>
      </c>
      <c r="D1489" s="151" t="n">
        <v>19.89</v>
      </c>
      <c r="E1489" s="229" t="s">
        <v>648</v>
      </c>
      <c r="F1489" s="147" t="s">
        <v>781</v>
      </c>
      <c r="G1489" s="257"/>
      <c r="H1489" s="153" t="s">
        <v>94</v>
      </c>
      <c r="I1489" s="139"/>
      <c r="J1489" s="139"/>
      <c r="K1489" s="139"/>
      <c r="L1489" s="261"/>
      <c r="M1489" s="155"/>
      <c r="N1489" s="139"/>
      <c r="O1489" s="139"/>
      <c r="P1489" s="139"/>
      <c r="Q1489" s="139"/>
      <c r="R1489" s="141"/>
    </row>
    <row r="1490" customFormat="false" ht="12.75" hidden="false" customHeight="false" outlineLevel="0" collapsed="false">
      <c r="A1490" s="6"/>
      <c r="B1490" s="157"/>
      <c r="C1490" s="157"/>
      <c r="D1490" s="174"/>
      <c r="E1490" s="142"/>
      <c r="F1490" s="174"/>
      <c r="G1490" s="142"/>
      <c r="H1490" s="176"/>
      <c r="I1490" s="176"/>
      <c r="J1490" s="157"/>
      <c r="K1490" s="176"/>
      <c r="L1490" s="175"/>
      <c r="M1490" s="155"/>
      <c r="N1490" s="139"/>
      <c r="O1490" s="139"/>
      <c r="P1490" s="139"/>
      <c r="Q1490" s="139"/>
      <c r="R1490" s="141"/>
    </row>
    <row r="1491" customFormat="false" ht="12.75" hidden="false" customHeight="false" outlineLevel="0" collapsed="false">
      <c r="A1491" s="6"/>
      <c r="B1491" s="157"/>
      <c r="C1491" s="174" t="n">
        <f aca="false">K1480</f>
        <v>70.86</v>
      </c>
      <c r="D1491" s="174" t="s">
        <v>95</v>
      </c>
      <c r="E1491" s="143" t="n">
        <v>1</v>
      </c>
      <c r="F1491" s="174" t="s">
        <v>95</v>
      </c>
      <c r="G1491" s="143" t="n">
        <v>1</v>
      </c>
      <c r="H1491" s="233" t="n">
        <v>1</v>
      </c>
      <c r="I1491" s="233" t="n">
        <v>1</v>
      </c>
      <c r="J1491" s="157" t="s">
        <v>672</v>
      </c>
      <c r="K1491" s="214" t="n">
        <f aca="false">ROUND(I1491*H1491*G1491*E1491*C1491,2)</f>
        <v>70.86</v>
      </c>
      <c r="L1491" s="231" t="s">
        <v>109</v>
      </c>
      <c r="M1491" s="139" t="s">
        <v>784</v>
      </c>
      <c r="N1491" s="139"/>
      <c r="O1491" s="139"/>
      <c r="P1491" s="139"/>
      <c r="Q1491" s="139"/>
      <c r="R1491" s="141"/>
    </row>
    <row r="1492" customFormat="false" ht="12.75" hidden="false" customHeight="false" outlineLevel="0" collapsed="false">
      <c r="A1492" s="6"/>
      <c r="B1492" s="157"/>
      <c r="C1492" s="143"/>
      <c r="D1492" s="174"/>
      <c r="E1492" s="142"/>
      <c r="F1492" s="174"/>
      <c r="G1492" s="143"/>
      <c r="H1492" s="233"/>
      <c r="I1492" s="233"/>
      <c r="J1492" s="157"/>
      <c r="K1492" s="176"/>
      <c r="L1492" s="175"/>
      <c r="M1492" s="155"/>
      <c r="N1492" s="139"/>
      <c r="O1492" s="139"/>
      <c r="P1492" s="139"/>
      <c r="Q1492" s="139"/>
      <c r="R1492" s="141"/>
    </row>
    <row r="1493" customFormat="false" ht="12.75" hidden="false" customHeight="false" outlineLevel="0" collapsed="false">
      <c r="A1493" s="6"/>
      <c r="B1493" s="157"/>
      <c r="C1493" s="143"/>
      <c r="D1493" s="174"/>
      <c r="E1493" s="142"/>
      <c r="F1493" s="174"/>
      <c r="G1493" s="143"/>
      <c r="H1493" s="176" t="s">
        <v>116</v>
      </c>
      <c r="I1493" s="176"/>
      <c r="J1493" s="157" t="s">
        <v>672</v>
      </c>
      <c r="K1493" s="175" t="n">
        <f aca="false">ROUND(SUM(K1491:K1491),2)</f>
        <v>70.86</v>
      </c>
      <c r="L1493" s="255" t="s">
        <v>109</v>
      </c>
      <c r="M1493" s="155"/>
      <c r="N1493" s="139"/>
      <c r="O1493" s="139"/>
      <c r="P1493" s="139"/>
      <c r="Q1493" s="139"/>
      <c r="R1493" s="141"/>
    </row>
    <row r="1494" customFormat="false" ht="12.75" hidden="false" customHeight="false" outlineLevel="0" collapsed="false">
      <c r="A1494" s="6"/>
      <c r="B1494" s="157"/>
      <c r="C1494" s="157"/>
      <c r="D1494" s="174"/>
      <c r="E1494" s="142"/>
      <c r="F1494" s="174"/>
      <c r="G1494" s="142"/>
      <c r="H1494" s="176"/>
      <c r="I1494" s="176"/>
      <c r="J1494" s="157"/>
      <c r="K1494" s="176"/>
      <c r="L1494" s="175"/>
      <c r="M1494" s="155"/>
      <c r="N1494" s="139"/>
      <c r="O1494" s="139"/>
      <c r="P1494" s="139"/>
      <c r="Q1494" s="139"/>
      <c r="R1494" s="141"/>
    </row>
    <row r="1495" customFormat="false" ht="12.75" hidden="false" customHeight="false" outlineLevel="0" collapsed="false">
      <c r="A1495" s="6"/>
      <c r="B1495" s="242" t="s">
        <v>785</v>
      </c>
      <c r="C1495" s="148" t="s">
        <v>462</v>
      </c>
      <c r="D1495" s="262" t="s">
        <v>463</v>
      </c>
      <c r="E1495" s="142"/>
      <c r="F1495" s="174"/>
      <c r="G1495" s="142"/>
      <c r="H1495" s="176"/>
      <c r="I1495" s="176"/>
      <c r="J1495" s="157"/>
      <c r="K1495" s="148"/>
      <c r="L1495" s="175"/>
      <c r="M1495" s="155"/>
      <c r="N1495" s="139"/>
      <c r="O1495" s="139"/>
      <c r="P1495" s="139"/>
      <c r="Q1495" s="139"/>
      <c r="R1495" s="141"/>
    </row>
    <row r="1496" customFormat="false" ht="12.75" hidden="false" customHeight="false" outlineLevel="0" collapsed="false">
      <c r="A1496" s="6"/>
      <c r="B1496" s="242"/>
      <c r="C1496" s="238"/>
      <c r="D1496" s="229" t="s">
        <v>464</v>
      </c>
      <c r="E1496" s="174"/>
      <c r="F1496" s="142"/>
      <c r="G1496" s="174"/>
      <c r="H1496" s="142"/>
      <c r="I1496" s="142"/>
      <c r="J1496" s="142"/>
      <c r="K1496" s="239"/>
      <c r="L1496" s="237"/>
      <c r="M1496" s="139"/>
      <c r="N1496" s="139"/>
      <c r="O1496" s="139"/>
      <c r="P1496" s="139"/>
      <c r="Q1496" s="139"/>
      <c r="R1496" s="141"/>
    </row>
    <row r="1497" customFormat="false" ht="12.75" hidden="false" customHeight="false" outlineLevel="0" collapsed="false">
      <c r="A1497" s="6"/>
      <c r="B1497" s="242"/>
      <c r="C1497" s="238"/>
      <c r="D1497" s="229" t="s">
        <v>465</v>
      </c>
      <c r="E1497" s="174"/>
      <c r="F1497" s="142"/>
      <c r="G1497" s="174"/>
      <c r="H1497" s="142"/>
      <c r="I1497" s="142"/>
      <c r="J1497" s="142"/>
      <c r="K1497" s="148" t="s">
        <v>109</v>
      </c>
      <c r="L1497" s="155"/>
      <c r="M1497" s="139"/>
      <c r="N1497" s="139"/>
      <c r="O1497" s="139"/>
      <c r="P1497" s="139"/>
      <c r="Q1497" s="139"/>
      <c r="R1497" s="141"/>
    </row>
    <row r="1498" customFormat="false" ht="12.75" hidden="false" customHeight="false" outlineLevel="0" collapsed="false">
      <c r="A1498" s="6"/>
      <c r="B1498" s="142"/>
      <c r="C1498" s="142" t="s">
        <v>110</v>
      </c>
      <c r="D1498" s="151" t="n">
        <v>19.48</v>
      </c>
      <c r="E1498" s="229" t="s">
        <v>648</v>
      </c>
      <c r="F1498" s="140" t="s">
        <v>462</v>
      </c>
      <c r="G1498" s="139"/>
      <c r="H1498" s="153" t="s">
        <v>94</v>
      </c>
      <c r="I1498" s="142"/>
      <c r="J1498" s="142"/>
      <c r="K1498" s="175"/>
      <c r="L1498" s="155"/>
      <c r="M1498" s="139"/>
      <c r="N1498" s="139"/>
      <c r="O1498" s="139"/>
      <c r="P1498" s="139"/>
      <c r="Q1498" s="139"/>
      <c r="R1498" s="141"/>
    </row>
    <row r="1499" customFormat="false" ht="12.75" hidden="false" customHeight="false" outlineLevel="0" collapsed="false">
      <c r="A1499" s="6"/>
      <c r="B1499" s="157"/>
      <c r="C1499" s="157"/>
      <c r="D1499" s="143"/>
      <c r="E1499" s="142"/>
      <c r="F1499" s="143"/>
      <c r="G1499" s="142"/>
      <c r="H1499" s="143"/>
      <c r="I1499" s="142"/>
      <c r="J1499" s="142"/>
      <c r="K1499" s="142"/>
      <c r="L1499" s="145"/>
      <c r="M1499" s="139"/>
      <c r="N1499" s="139"/>
      <c r="O1499" s="139"/>
      <c r="P1499" s="139"/>
      <c r="Q1499" s="139"/>
      <c r="R1499" s="141"/>
    </row>
    <row r="1500" customFormat="false" ht="12.75" hidden="false" customHeight="false" outlineLevel="0" collapsed="false">
      <c r="A1500" s="6"/>
      <c r="B1500" s="142"/>
      <c r="C1500" s="143" t="n">
        <v>0.6</v>
      </c>
      <c r="D1500" s="256" t="s">
        <v>95</v>
      </c>
      <c r="E1500" s="143" t="n">
        <v>1.8</v>
      </c>
      <c r="F1500" s="142" t="s">
        <v>95</v>
      </c>
      <c r="G1500" s="174" t="n">
        <v>1</v>
      </c>
      <c r="H1500" s="142" t="n">
        <v>3</v>
      </c>
      <c r="I1500" s="142" t="n">
        <v>4</v>
      </c>
      <c r="J1500" s="142" t="s">
        <v>672</v>
      </c>
      <c r="K1500" s="214" t="n">
        <f aca="false">ROUND(I1500*H1500*G1500*E1500*C1500,2)</f>
        <v>12.96</v>
      </c>
      <c r="L1500" s="231" t="s">
        <v>109</v>
      </c>
      <c r="M1500" s="139" t="s">
        <v>786</v>
      </c>
      <c r="N1500" s="139"/>
      <c r="O1500" s="139"/>
      <c r="P1500" s="139"/>
      <c r="Q1500" s="139"/>
      <c r="R1500" s="141"/>
    </row>
    <row r="1501" customFormat="false" ht="12.75" hidden="false" customHeight="false" outlineLevel="0" collapsed="false">
      <c r="A1501" s="6"/>
      <c r="B1501" s="142"/>
      <c r="C1501" s="143" t="n">
        <v>0.8</v>
      </c>
      <c r="D1501" s="256" t="s">
        <v>95</v>
      </c>
      <c r="E1501" s="143" t="n">
        <v>2.1</v>
      </c>
      <c r="F1501" s="142" t="s">
        <v>95</v>
      </c>
      <c r="G1501" s="174" t="n">
        <v>1</v>
      </c>
      <c r="H1501" s="142" t="n">
        <v>3</v>
      </c>
      <c r="I1501" s="142" t="n">
        <v>3</v>
      </c>
      <c r="J1501" s="142" t="s">
        <v>672</v>
      </c>
      <c r="K1501" s="214" t="n">
        <f aca="false">ROUND(I1501*H1501*G1501*E1501*C1501,2)</f>
        <v>15.12</v>
      </c>
      <c r="L1501" s="231" t="s">
        <v>109</v>
      </c>
      <c r="M1501" s="139" t="s">
        <v>787</v>
      </c>
      <c r="N1501" s="139"/>
      <c r="O1501" s="139"/>
      <c r="P1501" s="139"/>
      <c r="Q1501" s="139"/>
      <c r="R1501" s="141"/>
    </row>
    <row r="1502" customFormat="false" ht="12.75" hidden="false" customHeight="false" outlineLevel="0" collapsed="false">
      <c r="A1502" s="6"/>
      <c r="B1502" s="142"/>
      <c r="C1502" s="143"/>
      <c r="D1502" s="151"/>
      <c r="E1502" s="143"/>
      <c r="F1502" s="142"/>
      <c r="G1502" s="174"/>
      <c r="H1502" s="142"/>
      <c r="I1502" s="142"/>
      <c r="J1502" s="142"/>
      <c r="K1502" s="175"/>
      <c r="L1502" s="255"/>
      <c r="M1502" s="139"/>
      <c r="N1502" s="139"/>
      <c r="O1502" s="139"/>
      <c r="P1502" s="139"/>
      <c r="Q1502" s="139"/>
      <c r="R1502" s="141"/>
    </row>
    <row r="1503" customFormat="false" ht="12.75" hidden="false" customHeight="false" outlineLevel="0" collapsed="false">
      <c r="A1503" s="6"/>
      <c r="B1503" s="142"/>
      <c r="C1503" s="143"/>
      <c r="D1503" s="151"/>
      <c r="E1503" s="143"/>
      <c r="F1503" s="142"/>
      <c r="G1503" s="174"/>
      <c r="H1503" s="176" t="s">
        <v>116</v>
      </c>
      <c r="I1503" s="176"/>
      <c r="J1503" s="157" t="s">
        <v>672</v>
      </c>
      <c r="K1503" s="175" t="n">
        <f aca="false">ROUND(SUM(K1500:K1502),2)</f>
        <v>28.08</v>
      </c>
      <c r="L1503" s="255" t="s">
        <v>109</v>
      </c>
      <c r="M1503" s="139"/>
      <c r="N1503" s="139"/>
      <c r="O1503" s="139"/>
      <c r="P1503" s="139"/>
      <c r="Q1503" s="139"/>
      <c r="R1503" s="141"/>
    </row>
    <row r="1504" customFormat="false" ht="12.75" hidden="false" customHeight="false" outlineLevel="0" collapsed="false">
      <c r="A1504" s="6"/>
      <c r="B1504" s="157"/>
      <c r="C1504" s="157"/>
      <c r="D1504" s="174"/>
      <c r="E1504" s="142"/>
      <c r="F1504" s="174"/>
      <c r="G1504" s="142"/>
      <c r="H1504" s="176"/>
      <c r="I1504" s="176"/>
      <c r="J1504" s="157"/>
      <c r="K1504" s="176"/>
      <c r="L1504" s="175"/>
      <c r="M1504" s="155"/>
      <c r="N1504" s="139"/>
      <c r="O1504" s="139"/>
      <c r="P1504" s="139"/>
      <c r="Q1504" s="139"/>
      <c r="R1504" s="141"/>
    </row>
    <row r="1505" customFormat="false" ht="12.75" hidden="false" customHeight="false" outlineLevel="0" collapsed="false">
      <c r="A1505" s="6"/>
      <c r="B1505" s="242" t="s">
        <v>788</v>
      </c>
      <c r="C1505" s="148" t="s">
        <v>467</v>
      </c>
      <c r="D1505" s="262" t="s">
        <v>789</v>
      </c>
      <c r="E1505" s="142"/>
      <c r="F1505" s="174"/>
      <c r="G1505" s="142"/>
      <c r="H1505" s="176"/>
      <c r="I1505" s="176"/>
      <c r="J1505" s="157"/>
      <c r="K1505" s="148"/>
      <c r="L1505" s="175"/>
      <c r="M1505" s="155"/>
      <c r="N1505" s="139"/>
      <c r="O1505" s="139"/>
      <c r="P1505" s="139"/>
      <c r="Q1505" s="139"/>
      <c r="R1505" s="141"/>
    </row>
    <row r="1506" customFormat="false" ht="12.75" hidden="false" customHeight="false" outlineLevel="0" collapsed="false">
      <c r="A1506" s="6"/>
      <c r="B1506" s="263"/>
      <c r="C1506" s="238"/>
      <c r="D1506" s="229" t="s">
        <v>790</v>
      </c>
      <c r="E1506" s="174"/>
      <c r="F1506" s="142"/>
      <c r="G1506" s="174"/>
      <c r="H1506" s="142"/>
      <c r="I1506" s="142"/>
      <c r="J1506" s="142"/>
      <c r="K1506" s="239"/>
      <c r="L1506" s="237"/>
      <c r="M1506" s="139"/>
      <c r="N1506" s="139"/>
      <c r="O1506" s="139"/>
      <c r="P1506" s="139"/>
      <c r="Q1506" s="139"/>
      <c r="R1506" s="141"/>
    </row>
    <row r="1507" customFormat="false" ht="12.75" hidden="false" customHeight="false" outlineLevel="0" collapsed="false">
      <c r="A1507" s="6"/>
      <c r="B1507" s="263"/>
      <c r="C1507" s="238"/>
      <c r="D1507" s="229" t="s">
        <v>470</v>
      </c>
      <c r="E1507" s="174"/>
      <c r="F1507" s="142"/>
      <c r="G1507" s="174"/>
      <c r="H1507" s="142"/>
      <c r="I1507" s="142"/>
      <c r="J1507" s="142"/>
      <c r="K1507" s="148" t="s">
        <v>109</v>
      </c>
      <c r="L1507" s="155"/>
      <c r="M1507" s="139"/>
      <c r="N1507" s="139"/>
      <c r="O1507" s="139"/>
      <c r="P1507" s="139"/>
      <c r="Q1507" s="139"/>
      <c r="R1507" s="141"/>
    </row>
    <row r="1508" customFormat="false" ht="12.75" hidden="false" customHeight="false" outlineLevel="0" collapsed="false">
      <c r="A1508" s="6"/>
      <c r="B1508" s="139"/>
      <c r="C1508" s="142" t="s">
        <v>110</v>
      </c>
      <c r="D1508" s="151" t="n">
        <v>17.38</v>
      </c>
      <c r="E1508" s="229" t="s">
        <v>648</v>
      </c>
      <c r="F1508" s="140" t="s">
        <v>467</v>
      </c>
      <c r="G1508" s="139"/>
      <c r="H1508" s="153" t="s">
        <v>94</v>
      </c>
      <c r="I1508" s="142"/>
      <c r="J1508" s="142"/>
      <c r="K1508" s="175"/>
      <c r="L1508" s="155"/>
      <c r="M1508" s="139"/>
      <c r="N1508" s="139"/>
      <c r="O1508" s="139"/>
      <c r="P1508" s="139"/>
      <c r="Q1508" s="139"/>
      <c r="R1508" s="141"/>
    </row>
    <row r="1509" customFormat="false" ht="12.75" hidden="false" customHeight="false" outlineLevel="0" collapsed="false">
      <c r="A1509" s="6"/>
      <c r="B1509" s="157"/>
      <c r="C1509" s="157"/>
      <c r="D1509" s="143"/>
      <c r="E1509" s="142"/>
      <c r="F1509" s="143"/>
      <c r="G1509" s="142"/>
      <c r="H1509" s="143"/>
      <c r="I1509" s="142"/>
      <c r="J1509" s="142"/>
      <c r="K1509" s="142"/>
      <c r="L1509" s="145"/>
      <c r="M1509" s="139"/>
      <c r="N1509" s="139"/>
      <c r="O1509" s="139"/>
      <c r="P1509" s="139"/>
      <c r="Q1509" s="139"/>
      <c r="R1509" s="141"/>
    </row>
    <row r="1510" customFormat="false" ht="12.75" hidden="false" customHeight="false" outlineLevel="0" collapsed="false">
      <c r="A1510" s="6"/>
      <c r="B1510" s="139"/>
      <c r="C1510" s="143" t="n">
        <v>0.6</v>
      </c>
      <c r="D1510" s="256" t="s">
        <v>95</v>
      </c>
      <c r="E1510" s="143" t="n">
        <v>1.8</v>
      </c>
      <c r="F1510" s="142" t="s">
        <v>95</v>
      </c>
      <c r="G1510" s="174" t="n">
        <v>1</v>
      </c>
      <c r="H1510" s="142" t="n">
        <v>3</v>
      </c>
      <c r="I1510" s="142" t="n">
        <v>4</v>
      </c>
      <c r="J1510" s="142" t="s">
        <v>672</v>
      </c>
      <c r="K1510" s="214" t="n">
        <f aca="false">ROUND(I1510*H1510*G1510*E1510*C1510,2)</f>
        <v>12.96</v>
      </c>
      <c r="L1510" s="231" t="s">
        <v>109</v>
      </c>
      <c r="M1510" s="139" t="s">
        <v>786</v>
      </c>
      <c r="N1510" s="139"/>
      <c r="O1510" s="139"/>
      <c r="P1510" s="139"/>
      <c r="Q1510" s="139"/>
      <c r="R1510" s="141"/>
    </row>
    <row r="1511" customFormat="false" ht="12.75" hidden="false" customHeight="false" outlineLevel="0" collapsed="false">
      <c r="A1511" s="6"/>
      <c r="B1511" s="139"/>
      <c r="C1511" s="143" t="n">
        <v>0.8</v>
      </c>
      <c r="D1511" s="256" t="s">
        <v>95</v>
      </c>
      <c r="E1511" s="143" t="n">
        <v>2.1</v>
      </c>
      <c r="F1511" s="142" t="s">
        <v>95</v>
      </c>
      <c r="G1511" s="174" t="n">
        <v>1</v>
      </c>
      <c r="H1511" s="142" t="n">
        <v>3</v>
      </c>
      <c r="I1511" s="142" t="n">
        <v>3</v>
      </c>
      <c r="J1511" s="142" t="s">
        <v>672</v>
      </c>
      <c r="K1511" s="214" t="n">
        <f aca="false">ROUND(I1511*H1511*G1511*E1511*C1511,2)</f>
        <v>15.12</v>
      </c>
      <c r="L1511" s="231" t="s">
        <v>109</v>
      </c>
      <c r="M1511" s="139" t="s">
        <v>787</v>
      </c>
      <c r="N1511" s="139"/>
      <c r="O1511" s="139"/>
      <c r="P1511" s="139"/>
      <c r="Q1511" s="139"/>
      <c r="R1511" s="141"/>
    </row>
    <row r="1512" customFormat="false" ht="12.75" hidden="false" customHeight="false" outlineLevel="0" collapsed="false">
      <c r="A1512" s="6"/>
      <c r="B1512" s="139"/>
      <c r="C1512" s="143"/>
      <c r="D1512" s="151"/>
      <c r="E1512" s="143"/>
      <c r="F1512" s="142"/>
      <c r="G1512" s="174"/>
      <c r="H1512" s="142"/>
      <c r="I1512" s="142"/>
      <c r="J1512" s="142"/>
      <c r="K1512" s="175"/>
      <c r="L1512" s="255"/>
      <c r="M1512" s="139"/>
      <c r="N1512" s="139"/>
      <c r="O1512" s="139"/>
      <c r="P1512" s="139"/>
      <c r="Q1512" s="139"/>
      <c r="R1512" s="141"/>
    </row>
    <row r="1513" customFormat="false" ht="12.75" hidden="false" customHeight="false" outlineLevel="0" collapsed="false">
      <c r="A1513" s="6"/>
      <c r="B1513" s="139"/>
      <c r="C1513" s="143"/>
      <c r="D1513" s="151"/>
      <c r="E1513" s="143"/>
      <c r="F1513" s="142"/>
      <c r="G1513" s="174"/>
      <c r="H1513" s="176" t="s">
        <v>116</v>
      </c>
      <c r="I1513" s="176"/>
      <c r="J1513" s="157" t="s">
        <v>672</v>
      </c>
      <c r="K1513" s="175" t="n">
        <f aca="false">ROUND(SUM(K1510:K1511),2)</f>
        <v>28.08</v>
      </c>
      <c r="L1513" s="255" t="s">
        <v>109</v>
      </c>
      <c r="M1513" s="139"/>
      <c r="N1513" s="139"/>
      <c r="O1513" s="139"/>
      <c r="P1513" s="139"/>
      <c r="Q1513" s="139"/>
      <c r="R1513" s="141"/>
    </row>
    <row r="1514" customFormat="false" ht="12.75" hidden="false" customHeight="false" outlineLevel="0" collapsed="false">
      <c r="A1514" s="6"/>
      <c r="B1514" s="157"/>
      <c r="C1514" s="157"/>
      <c r="D1514" s="174"/>
      <c r="E1514" s="142"/>
      <c r="F1514" s="174"/>
      <c r="G1514" s="142"/>
      <c r="H1514" s="176"/>
      <c r="I1514" s="176"/>
      <c r="J1514" s="157"/>
      <c r="K1514" s="176"/>
      <c r="L1514" s="175"/>
      <c r="M1514" s="155"/>
      <c r="N1514" s="139"/>
      <c r="O1514" s="139"/>
      <c r="P1514" s="139"/>
      <c r="Q1514" s="139"/>
      <c r="R1514" s="141"/>
    </row>
    <row r="1515" customFormat="false" ht="12.75" hidden="false" customHeight="false" outlineLevel="0" collapsed="false">
      <c r="A1515" s="6"/>
      <c r="B1515" s="212" t="s">
        <v>791</v>
      </c>
      <c r="C1515" s="156" t="s">
        <v>472</v>
      </c>
      <c r="D1515" s="257" t="s">
        <v>792</v>
      </c>
      <c r="E1515" s="258"/>
      <c r="F1515" s="258"/>
      <c r="G1515" s="258"/>
      <c r="H1515" s="258"/>
      <c r="I1515" s="258"/>
      <c r="J1515" s="258"/>
      <c r="K1515" s="244"/>
      <c r="L1515" s="175"/>
      <c r="M1515" s="155"/>
      <c r="N1515" s="139"/>
      <c r="O1515" s="139"/>
      <c r="P1515" s="139"/>
      <c r="Q1515" s="139"/>
      <c r="R1515" s="141"/>
    </row>
    <row r="1516" customFormat="false" ht="12.75" hidden="false" customHeight="false" outlineLevel="0" collapsed="false">
      <c r="A1516" s="6"/>
      <c r="B1516" s="226"/>
      <c r="C1516" s="259"/>
      <c r="D1516" s="229" t="s">
        <v>474</v>
      </c>
      <c r="E1516" s="247"/>
      <c r="F1516" s="252"/>
      <c r="G1516" s="247"/>
      <c r="H1516" s="252"/>
      <c r="I1516" s="260"/>
      <c r="J1516" s="252"/>
      <c r="K1516" s="244" t="s">
        <v>109</v>
      </c>
      <c r="L1516" s="261"/>
      <c r="M1516" s="155"/>
      <c r="N1516" s="139"/>
      <c r="O1516" s="139"/>
      <c r="P1516" s="139"/>
      <c r="Q1516" s="139"/>
      <c r="R1516" s="141"/>
    </row>
    <row r="1517" customFormat="false" ht="12.75" hidden="false" customHeight="false" outlineLevel="0" collapsed="false">
      <c r="A1517" s="6"/>
      <c r="B1517" s="139"/>
      <c r="C1517" s="142" t="s">
        <v>110</v>
      </c>
      <c r="D1517" s="151" t="n">
        <v>24.76</v>
      </c>
      <c r="E1517" s="229" t="s">
        <v>648</v>
      </c>
      <c r="F1517" s="147" t="s">
        <v>472</v>
      </c>
      <c r="G1517" s="257"/>
      <c r="H1517" s="153" t="s">
        <v>94</v>
      </c>
      <c r="I1517" s="139"/>
      <c r="J1517" s="139"/>
      <c r="K1517" s="139"/>
      <c r="L1517" s="261"/>
      <c r="M1517" s="155"/>
      <c r="N1517" s="139"/>
      <c r="O1517" s="139"/>
      <c r="P1517" s="139"/>
      <c r="Q1517" s="139"/>
      <c r="R1517" s="141"/>
    </row>
    <row r="1518" customFormat="false" ht="12.75" hidden="false" customHeight="false" outlineLevel="0" collapsed="false">
      <c r="A1518" s="6"/>
      <c r="B1518" s="157"/>
      <c r="C1518" s="157"/>
      <c r="D1518" s="174"/>
      <c r="E1518" s="142"/>
      <c r="F1518" s="174"/>
      <c r="G1518" s="142"/>
      <c r="H1518" s="176"/>
      <c r="I1518" s="176"/>
      <c r="J1518" s="157"/>
      <c r="K1518" s="176"/>
      <c r="L1518" s="175"/>
      <c r="M1518" s="155"/>
      <c r="N1518" s="139"/>
      <c r="O1518" s="139"/>
      <c r="P1518" s="139"/>
      <c r="Q1518" s="139"/>
      <c r="R1518" s="141"/>
    </row>
    <row r="1519" customFormat="false" ht="12.75" hidden="false" customHeight="false" outlineLevel="0" collapsed="false">
      <c r="A1519" s="6"/>
      <c r="B1519" s="157"/>
      <c r="C1519" s="143" t="n">
        <v>2.4</v>
      </c>
      <c r="D1519" s="151" t="s">
        <v>95</v>
      </c>
      <c r="E1519" s="143" t="n">
        <v>0.6</v>
      </c>
      <c r="F1519" s="142" t="s">
        <v>95</v>
      </c>
      <c r="G1519" s="174" t="n">
        <v>1</v>
      </c>
      <c r="H1519" s="142" t="n">
        <v>2</v>
      </c>
      <c r="I1519" s="142" t="n">
        <v>2</v>
      </c>
      <c r="J1519" s="142" t="s">
        <v>672</v>
      </c>
      <c r="K1519" s="214" t="n">
        <f aca="false">ROUND(I1519*H1519*G1519*E1519*C1519,2)</f>
        <v>5.76</v>
      </c>
      <c r="L1519" s="231" t="s">
        <v>109</v>
      </c>
      <c r="M1519" s="139" t="s">
        <v>793</v>
      </c>
      <c r="N1519" s="139"/>
      <c r="O1519" s="139"/>
      <c r="P1519" s="139"/>
      <c r="Q1519" s="139"/>
      <c r="R1519" s="141"/>
    </row>
    <row r="1520" customFormat="false" ht="12.75" hidden="false" customHeight="false" outlineLevel="0" collapsed="false">
      <c r="A1520" s="6"/>
      <c r="B1520" s="142"/>
      <c r="C1520" s="143" t="n">
        <v>0.65</v>
      </c>
      <c r="D1520" s="256" t="s">
        <v>95</v>
      </c>
      <c r="E1520" s="143" t="n">
        <v>0.6</v>
      </c>
      <c r="F1520" s="142" t="s">
        <v>95</v>
      </c>
      <c r="G1520" s="174" t="n">
        <v>1</v>
      </c>
      <c r="H1520" s="142" t="n">
        <v>1</v>
      </c>
      <c r="I1520" s="142" t="n">
        <v>2</v>
      </c>
      <c r="J1520" s="142" t="s">
        <v>672</v>
      </c>
      <c r="K1520" s="214" t="n">
        <f aca="false">ROUND(I1520*H1520*G1520*E1520*C1520,2)</f>
        <v>0.78</v>
      </c>
      <c r="L1520" s="231" t="s">
        <v>109</v>
      </c>
      <c r="M1520" s="139" t="s">
        <v>349</v>
      </c>
      <c r="N1520" s="139"/>
      <c r="O1520" s="139"/>
      <c r="P1520" s="139"/>
      <c r="Q1520" s="139"/>
      <c r="R1520" s="141"/>
    </row>
    <row r="1521" customFormat="false" ht="12.75" hidden="false" customHeight="false" outlineLevel="0" collapsed="false">
      <c r="A1521" s="6"/>
      <c r="B1521" s="142"/>
      <c r="C1521" s="143"/>
      <c r="D1521" s="151"/>
      <c r="E1521" s="143"/>
      <c r="F1521" s="142"/>
      <c r="G1521" s="174"/>
      <c r="H1521" s="142"/>
      <c r="I1521" s="142"/>
      <c r="J1521" s="142"/>
      <c r="K1521" s="175"/>
      <c r="L1521" s="255"/>
      <c r="M1521" s="139"/>
      <c r="N1521" s="139"/>
      <c r="O1521" s="139"/>
      <c r="P1521" s="139"/>
      <c r="Q1521" s="139"/>
      <c r="R1521" s="141"/>
    </row>
    <row r="1522" customFormat="false" ht="13.5" hidden="false" customHeight="false" outlineLevel="0" collapsed="false">
      <c r="A1522" s="44"/>
      <c r="B1522" s="159"/>
      <c r="C1522" s="173"/>
      <c r="D1522" s="185"/>
      <c r="E1522" s="173"/>
      <c r="F1522" s="159"/>
      <c r="G1522" s="215"/>
      <c r="H1522" s="219" t="s">
        <v>116</v>
      </c>
      <c r="I1522" s="219"/>
      <c r="J1522" s="194" t="s">
        <v>672</v>
      </c>
      <c r="K1522" s="191" t="n">
        <f aca="false">ROUND(SUM(K1519:K1521),2)</f>
        <v>6.54</v>
      </c>
      <c r="L1522" s="264" t="s">
        <v>109</v>
      </c>
      <c r="M1522" s="160"/>
      <c r="N1522" s="160"/>
      <c r="O1522" s="160"/>
      <c r="P1522" s="160"/>
      <c r="Q1522" s="160"/>
      <c r="R1522" s="164"/>
    </row>
    <row r="1523" customFormat="false" ht="12.75" hidden="false" customHeight="false" outlineLevel="0" collapsed="false">
      <c r="A1523" s="133"/>
      <c r="B1523" s="195"/>
      <c r="C1523" s="195"/>
      <c r="D1523" s="217"/>
      <c r="E1523" s="166"/>
      <c r="F1523" s="217"/>
      <c r="G1523" s="166"/>
      <c r="H1523" s="221"/>
      <c r="I1523" s="221"/>
      <c r="J1523" s="195"/>
      <c r="K1523" s="221"/>
      <c r="L1523" s="192"/>
      <c r="M1523" s="169"/>
      <c r="N1523" s="170"/>
      <c r="O1523" s="170"/>
      <c r="P1523" s="170"/>
      <c r="Q1523" s="170"/>
      <c r="R1523" s="171"/>
    </row>
    <row r="1524" customFormat="false" ht="12.75" hidden="false" customHeight="false" outlineLevel="0" collapsed="false">
      <c r="A1524" s="6"/>
      <c r="B1524" s="212" t="s">
        <v>794</v>
      </c>
      <c r="C1524" s="148" t="s">
        <v>795</v>
      </c>
      <c r="D1524" s="149" t="s">
        <v>796</v>
      </c>
      <c r="E1524" s="142"/>
      <c r="F1524" s="143"/>
      <c r="G1524" s="142"/>
      <c r="H1524" s="144"/>
      <c r="I1524" s="142"/>
      <c r="J1524" s="193"/>
      <c r="K1524" s="175"/>
      <c r="L1524" s="237"/>
      <c r="M1524" s="139"/>
      <c r="N1524" s="139"/>
      <c r="O1524" s="139"/>
      <c r="P1524" s="139"/>
      <c r="Q1524" s="139"/>
      <c r="R1524" s="141"/>
    </row>
    <row r="1525" customFormat="false" ht="12.75" hidden="false" customHeight="false" outlineLevel="0" collapsed="false">
      <c r="A1525" s="6"/>
      <c r="B1525" s="263"/>
      <c r="C1525" s="238"/>
      <c r="D1525" s="229" t="s">
        <v>797</v>
      </c>
      <c r="E1525" s="174"/>
      <c r="F1525" s="142"/>
      <c r="G1525" s="174"/>
      <c r="H1525" s="142"/>
      <c r="I1525" s="142"/>
      <c r="J1525" s="142"/>
      <c r="K1525" s="239"/>
      <c r="L1525" s="237"/>
      <c r="M1525" s="139"/>
      <c r="N1525" s="139"/>
      <c r="O1525" s="139"/>
      <c r="P1525" s="139"/>
      <c r="Q1525" s="139"/>
      <c r="R1525" s="141"/>
    </row>
    <row r="1526" customFormat="false" ht="12.75" hidden="false" customHeight="false" outlineLevel="0" collapsed="false">
      <c r="A1526" s="6"/>
      <c r="B1526" s="263"/>
      <c r="C1526" s="238"/>
      <c r="D1526" s="229" t="s">
        <v>798</v>
      </c>
      <c r="E1526" s="174"/>
      <c r="F1526" s="142"/>
      <c r="G1526" s="174"/>
      <c r="H1526" s="142"/>
      <c r="I1526" s="142"/>
      <c r="J1526" s="142"/>
      <c r="K1526" s="148" t="s">
        <v>109</v>
      </c>
      <c r="L1526" s="155"/>
      <c r="M1526" s="139"/>
      <c r="N1526" s="139"/>
      <c r="O1526" s="139"/>
      <c r="P1526" s="139"/>
      <c r="Q1526" s="139"/>
      <c r="R1526" s="141"/>
    </row>
    <row r="1527" customFormat="false" ht="12.75" hidden="false" customHeight="false" outlineLevel="0" collapsed="false">
      <c r="A1527" s="6"/>
      <c r="B1527" s="139"/>
      <c r="C1527" s="142" t="s">
        <v>110</v>
      </c>
      <c r="D1527" s="151" t="n">
        <v>74.81</v>
      </c>
      <c r="E1527" s="229" t="s">
        <v>648</v>
      </c>
      <c r="F1527" s="140" t="s">
        <v>795</v>
      </c>
      <c r="G1527" s="139"/>
      <c r="H1527" s="153" t="s">
        <v>94</v>
      </c>
      <c r="I1527" s="142"/>
      <c r="J1527" s="142"/>
      <c r="K1527" s="175"/>
      <c r="L1527" s="155"/>
      <c r="M1527" s="139"/>
      <c r="N1527" s="139"/>
      <c r="O1527" s="139"/>
      <c r="P1527" s="139"/>
      <c r="Q1527" s="139"/>
      <c r="R1527" s="141"/>
    </row>
    <row r="1528" customFormat="false" ht="12.75" hidden="false" customHeight="false" outlineLevel="0" collapsed="false">
      <c r="A1528" s="6"/>
      <c r="B1528" s="157"/>
      <c r="C1528" s="157"/>
      <c r="D1528" s="143"/>
      <c r="E1528" s="142"/>
      <c r="F1528" s="143"/>
      <c r="G1528" s="142"/>
      <c r="H1528" s="143"/>
      <c r="I1528" s="142"/>
      <c r="J1528" s="142"/>
      <c r="K1528" s="142"/>
      <c r="L1528" s="145"/>
      <c r="M1528" s="139"/>
      <c r="N1528" s="139"/>
      <c r="O1528" s="139"/>
      <c r="P1528" s="139"/>
      <c r="Q1528" s="139"/>
      <c r="R1528" s="141"/>
    </row>
    <row r="1529" customFormat="false" ht="12.75" hidden="false" customHeight="false" outlineLevel="0" collapsed="false">
      <c r="A1529" s="6"/>
      <c r="B1529" s="139"/>
      <c r="C1529" s="143" t="n">
        <v>2.4</v>
      </c>
      <c r="D1529" s="151" t="s">
        <v>95</v>
      </c>
      <c r="E1529" s="143" t="n">
        <v>0.6</v>
      </c>
      <c r="F1529" s="142" t="s">
        <v>95</v>
      </c>
      <c r="G1529" s="174" t="n">
        <v>1</v>
      </c>
      <c r="H1529" s="142" t="n">
        <v>2</v>
      </c>
      <c r="I1529" s="142" t="n">
        <v>1</v>
      </c>
      <c r="J1529" s="142" t="s">
        <v>672</v>
      </c>
      <c r="K1529" s="214" t="n">
        <f aca="false">ROUND(I1529*H1529*G1529*E1529*C1529,2)</f>
        <v>2.88</v>
      </c>
      <c r="L1529" s="231" t="s">
        <v>109</v>
      </c>
      <c r="M1529" s="139" t="s">
        <v>799</v>
      </c>
      <c r="N1529" s="139"/>
      <c r="O1529" s="139"/>
      <c r="P1529" s="139"/>
      <c r="Q1529" s="139"/>
      <c r="R1529" s="141"/>
    </row>
    <row r="1530" customFormat="false" ht="12.75" hidden="false" customHeight="false" outlineLevel="0" collapsed="false">
      <c r="A1530" s="6"/>
      <c r="B1530" s="142"/>
      <c r="C1530" s="143" t="n">
        <v>0.65</v>
      </c>
      <c r="D1530" s="142" t="s">
        <v>95</v>
      </c>
      <c r="E1530" s="143" t="n">
        <v>0.6</v>
      </c>
      <c r="F1530" s="142" t="s">
        <v>95</v>
      </c>
      <c r="G1530" s="143" t="n">
        <v>1</v>
      </c>
      <c r="H1530" s="142" t="n">
        <v>1</v>
      </c>
      <c r="I1530" s="142" t="n">
        <v>1</v>
      </c>
      <c r="J1530" s="142" t="s">
        <v>96</v>
      </c>
      <c r="K1530" s="145" t="n">
        <f aca="false">ROUND(C1530*E1530*G1530*H1530*I1530,2)</f>
        <v>0.39</v>
      </c>
      <c r="L1530" s="139" t="s">
        <v>109</v>
      </c>
      <c r="M1530" s="139" t="s">
        <v>349</v>
      </c>
      <c r="N1530" s="139"/>
      <c r="O1530" s="139"/>
      <c r="P1530" s="139"/>
      <c r="Q1530" s="139"/>
      <c r="R1530" s="141"/>
    </row>
    <row r="1531" customFormat="false" ht="12.75" hidden="false" customHeight="false" outlineLevel="0" collapsed="false">
      <c r="A1531" s="6"/>
      <c r="B1531" s="142"/>
      <c r="C1531" s="143"/>
      <c r="D1531" s="142"/>
      <c r="E1531" s="143"/>
      <c r="F1531" s="142"/>
      <c r="G1531" s="143"/>
      <c r="H1531" s="142"/>
      <c r="I1531" s="142"/>
      <c r="J1531" s="142"/>
      <c r="K1531" s="154"/>
      <c r="L1531" s="155"/>
      <c r="M1531" s="139"/>
      <c r="N1531" s="139"/>
      <c r="O1531" s="139"/>
      <c r="P1531" s="139"/>
      <c r="Q1531" s="139"/>
      <c r="R1531" s="141"/>
    </row>
    <row r="1532" customFormat="false" ht="12.75" hidden="false" customHeight="false" outlineLevel="0" collapsed="false">
      <c r="A1532" s="6"/>
      <c r="B1532" s="142"/>
      <c r="C1532" s="143"/>
      <c r="D1532" s="142"/>
      <c r="E1532" s="143"/>
      <c r="F1532" s="142"/>
      <c r="G1532" s="143"/>
      <c r="H1532" s="176" t="s">
        <v>116</v>
      </c>
      <c r="I1532" s="176"/>
      <c r="J1532" s="157" t="s">
        <v>672</v>
      </c>
      <c r="K1532" s="175" t="n">
        <f aca="false">ROUND(SUM(K1529:K1530),2)</f>
        <v>3.27</v>
      </c>
      <c r="L1532" s="255" t="s">
        <v>109</v>
      </c>
      <c r="M1532" s="139"/>
      <c r="N1532" s="139"/>
      <c r="O1532" s="139"/>
      <c r="P1532" s="139"/>
      <c r="Q1532" s="139"/>
      <c r="R1532" s="141"/>
    </row>
    <row r="1533" customFormat="false" ht="12.75" hidden="false" customHeight="false" outlineLevel="0" collapsed="false">
      <c r="A1533" s="6"/>
      <c r="B1533" s="139"/>
      <c r="C1533" s="143"/>
      <c r="D1533" s="151"/>
      <c r="E1533" s="143"/>
      <c r="F1533" s="142"/>
      <c r="G1533" s="174"/>
      <c r="H1533" s="142"/>
      <c r="I1533" s="142"/>
      <c r="J1533" s="142"/>
      <c r="K1533" s="175"/>
      <c r="L1533" s="255"/>
      <c r="M1533" s="139"/>
      <c r="N1533" s="139"/>
      <c r="O1533" s="139"/>
      <c r="P1533" s="139"/>
      <c r="Q1533" s="139"/>
      <c r="R1533" s="141"/>
    </row>
    <row r="1534" customFormat="false" ht="12.75" hidden="false" customHeight="false" outlineLevel="0" collapsed="false">
      <c r="A1534" s="6"/>
      <c r="B1534" s="254" t="s">
        <v>800</v>
      </c>
      <c r="C1534" s="146"/>
      <c r="D1534" s="147" t="s">
        <v>801</v>
      </c>
      <c r="E1534" s="143"/>
      <c r="F1534" s="140"/>
      <c r="G1534" s="257"/>
      <c r="H1534" s="139"/>
      <c r="I1534" s="139"/>
      <c r="J1534" s="139"/>
      <c r="K1534" s="139"/>
      <c r="L1534" s="155"/>
      <c r="M1534" s="139"/>
      <c r="N1534" s="139"/>
      <c r="O1534" s="139"/>
      <c r="P1534" s="139"/>
      <c r="Q1534" s="139"/>
      <c r="R1534" s="141"/>
    </row>
    <row r="1535" customFormat="false" ht="12.75" hidden="false" customHeight="false" outlineLevel="0" collapsed="false">
      <c r="A1535" s="6"/>
      <c r="B1535" s="142"/>
      <c r="C1535" s="139"/>
      <c r="D1535" s="151"/>
      <c r="E1535" s="152"/>
      <c r="F1535" s="140"/>
      <c r="G1535" s="257"/>
      <c r="H1535" s="139"/>
      <c r="I1535" s="139"/>
      <c r="J1535" s="139"/>
      <c r="K1535" s="139"/>
      <c r="L1535" s="155"/>
      <c r="M1535" s="139"/>
      <c r="N1535" s="139"/>
      <c r="O1535" s="139"/>
      <c r="P1535" s="139"/>
      <c r="Q1535" s="139"/>
      <c r="R1535" s="141"/>
    </row>
    <row r="1536" customFormat="false" ht="12.75" hidden="false" customHeight="false" outlineLevel="0" collapsed="false">
      <c r="A1536" s="6"/>
      <c r="B1536" s="242" t="s">
        <v>802</v>
      </c>
      <c r="C1536" s="148" t="s">
        <v>803</v>
      </c>
      <c r="D1536" s="228" t="s">
        <v>804</v>
      </c>
      <c r="E1536" s="149"/>
      <c r="F1536" s="149"/>
      <c r="G1536" s="149"/>
      <c r="H1536" s="149"/>
      <c r="I1536" s="143"/>
      <c r="J1536" s="143"/>
      <c r="K1536" s="148"/>
      <c r="L1536" s="145"/>
      <c r="M1536" s="139"/>
      <c r="N1536" s="139"/>
      <c r="O1536" s="139"/>
      <c r="P1536" s="139"/>
      <c r="Q1536" s="139"/>
      <c r="R1536" s="141"/>
    </row>
    <row r="1537" customFormat="false" ht="12.75" hidden="false" customHeight="false" outlineLevel="0" collapsed="false">
      <c r="A1537" s="6"/>
      <c r="B1537" s="242"/>
      <c r="C1537" s="148"/>
      <c r="D1537" s="149" t="s">
        <v>805</v>
      </c>
      <c r="E1537" s="149"/>
      <c r="F1537" s="149"/>
      <c r="G1537" s="149"/>
      <c r="H1537" s="149"/>
      <c r="I1537" s="143"/>
      <c r="J1537" s="143"/>
      <c r="K1537" s="148" t="s">
        <v>109</v>
      </c>
      <c r="L1537" s="145"/>
      <c r="M1537" s="139"/>
      <c r="N1537" s="139"/>
      <c r="O1537" s="139"/>
      <c r="P1537" s="139"/>
      <c r="Q1537" s="139"/>
      <c r="R1537" s="141"/>
    </row>
    <row r="1538" customFormat="false" ht="12.75" hidden="false" customHeight="false" outlineLevel="0" collapsed="false">
      <c r="A1538" s="6"/>
      <c r="B1538" s="139"/>
      <c r="C1538" s="142" t="s">
        <v>110</v>
      </c>
      <c r="D1538" s="151" t="n">
        <v>8.56</v>
      </c>
      <c r="E1538" s="229" t="s">
        <v>648</v>
      </c>
      <c r="F1538" s="140" t="s">
        <v>803</v>
      </c>
      <c r="G1538" s="139"/>
      <c r="H1538" s="153" t="s">
        <v>94</v>
      </c>
      <c r="I1538" s="142"/>
      <c r="J1538" s="142"/>
      <c r="K1538" s="142"/>
      <c r="L1538" s="145"/>
      <c r="M1538" s="139"/>
      <c r="N1538" s="139"/>
      <c r="O1538" s="139"/>
      <c r="P1538" s="139"/>
      <c r="Q1538" s="139"/>
      <c r="R1538" s="141"/>
    </row>
    <row r="1539" customFormat="false" ht="12.75" hidden="false" customHeight="false" outlineLevel="0" collapsed="false">
      <c r="A1539" s="6"/>
      <c r="B1539" s="139"/>
      <c r="C1539" s="157"/>
      <c r="D1539" s="143"/>
      <c r="E1539" s="142"/>
      <c r="F1539" s="143"/>
      <c r="G1539" s="142"/>
      <c r="H1539" s="143"/>
      <c r="I1539" s="142"/>
      <c r="J1539" s="142"/>
      <c r="K1539" s="142"/>
      <c r="L1539" s="145"/>
      <c r="M1539" s="139"/>
      <c r="N1539" s="139"/>
      <c r="O1539" s="139"/>
      <c r="P1539" s="139"/>
      <c r="Q1539" s="139"/>
      <c r="R1539" s="141"/>
    </row>
    <row r="1540" customFormat="false" ht="12.75" hidden="false" customHeight="false" outlineLevel="0" collapsed="false">
      <c r="A1540" s="6"/>
      <c r="B1540" s="139"/>
      <c r="C1540" s="174" t="n">
        <v>5.49</v>
      </c>
      <c r="D1540" s="142" t="s">
        <v>95</v>
      </c>
      <c r="E1540" s="174" t="n">
        <v>5.79</v>
      </c>
      <c r="F1540" s="142" t="s">
        <v>95</v>
      </c>
      <c r="G1540" s="174" t="n">
        <v>1</v>
      </c>
      <c r="H1540" s="142" t="n">
        <v>1</v>
      </c>
      <c r="I1540" s="142" t="n">
        <v>1</v>
      </c>
      <c r="J1540" s="142" t="s">
        <v>96</v>
      </c>
      <c r="K1540" s="214" t="n">
        <f aca="false">ROUND(I1540*H1540*G1540*E1540*C1540,2)</f>
        <v>31.79</v>
      </c>
      <c r="L1540" s="139" t="s">
        <v>109</v>
      </c>
      <c r="M1540" s="139" t="s">
        <v>806</v>
      </c>
      <c r="N1540" s="139"/>
      <c r="O1540" s="139"/>
      <c r="P1540" s="139"/>
      <c r="Q1540" s="139"/>
      <c r="R1540" s="141"/>
    </row>
    <row r="1541" customFormat="false" ht="12.75" hidden="false" customHeight="false" outlineLevel="0" collapsed="false">
      <c r="A1541" s="6"/>
      <c r="B1541" s="139"/>
      <c r="C1541" s="143" t="n">
        <v>1.5</v>
      </c>
      <c r="D1541" s="256" t="s">
        <v>95</v>
      </c>
      <c r="E1541" s="143" t="n">
        <v>1.9</v>
      </c>
      <c r="F1541" s="142" t="s">
        <v>95</v>
      </c>
      <c r="G1541" s="174" t="n">
        <v>1</v>
      </c>
      <c r="H1541" s="142" t="n">
        <v>1</v>
      </c>
      <c r="I1541" s="142" t="n">
        <v>1</v>
      </c>
      <c r="J1541" s="142" t="s">
        <v>672</v>
      </c>
      <c r="K1541" s="214" t="n">
        <f aca="false">ROUND(I1541*H1541*G1541*E1541*C1541,2)</f>
        <v>2.85</v>
      </c>
      <c r="L1541" s="231" t="s">
        <v>109</v>
      </c>
      <c r="M1541" s="139" t="s">
        <v>807</v>
      </c>
      <c r="N1541" s="139"/>
      <c r="O1541" s="139"/>
      <c r="P1541" s="139"/>
      <c r="Q1541" s="139"/>
      <c r="R1541" s="141"/>
    </row>
    <row r="1542" customFormat="false" ht="12.75" hidden="false" customHeight="false" outlineLevel="0" collapsed="false">
      <c r="A1542" s="6"/>
      <c r="B1542" s="139"/>
      <c r="C1542" s="143"/>
      <c r="D1542" s="151"/>
      <c r="E1542" s="143"/>
      <c r="F1542" s="142"/>
      <c r="G1542" s="174"/>
      <c r="H1542" s="142"/>
      <c r="I1542" s="142"/>
      <c r="J1542" s="142"/>
      <c r="K1542" s="175"/>
      <c r="L1542" s="255"/>
      <c r="M1542" s="139"/>
      <c r="N1542" s="139"/>
      <c r="O1542" s="139"/>
      <c r="P1542" s="139"/>
      <c r="Q1542" s="139"/>
      <c r="R1542" s="141"/>
    </row>
    <row r="1543" customFormat="false" ht="12.75" hidden="false" customHeight="false" outlineLevel="0" collapsed="false">
      <c r="A1543" s="6"/>
      <c r="B1543" s="139"/>
      <c r="C1543" s="143"/>
      <c r="D1543" s="151"/>
      <c r="E1543" s="143"/>
      <c r="F1543" s="142"/>
      <c r="G1543" s="174"/>
      <c r="H1543" s="176" t="s">
        <v>116</v>
      </c>
      <c r="I1543" s="176"/>
      <c r="J1543" s="157" t="s">
        <v>672</v>
      </c>
      <c r="K1543" s="175" t="n">
        <f aca="false">ROUND(SUM(K1540:K1541),20)</f>
        <v>34.64</v>
      </c>
      <c r="L1543" s="255" t="s">
        <v>109</v>
      </c>
      <c r="M1543" s="139"/>
      <c r="N1543" s="139"/>
      <c r="O1543" s="139"/>
      <c r="P1543" s="139"/>
      <c r="Q1543" s="139"/>
      <c r="R1543" s="141"/>
    </row>
    <row r="1544" customFormat="false" ht="12.75" hidden="false" customHeight="false" outlineLevel="0" collapsed="false">
      <c r="A1544" s="6"/>
      <c r="B1544" s="157"/>
      <c r="C1544" s="174"/>
      <c r="D1544" s="142"/>
      <c r="E1544" s="174"/>
      <c r="F1544" s="142"/>
      <c r="G1544" s="174"/>
      <c r="H1544" s="142"/>
      <c r="I1544" s="142"/>
      <c r="J1544" s="142"/>
      <c r="K1544" s="175"/>
      <c r="L1544" s="155"/>
      <c r="M1544" s="139"/>
      <c r="N1544" s="139"/>
      <c r="O1544" s="139"/>
      <c r="P1544" s="139"/>
      <c r="Q1544" s="139"/>
      <c r="R1544" s="141"/>
    </row>
    <row r="1545" customFormat="false" ht="12.75" hidden="false" customHeight="false" outlineLevel="0" collapsed="false">
      <c r="A1545" s="6"/>
      <c r="B1545" s="242" t="s">
        <v>808</v>
      </c>
      <c r="C1545" s="148" t="s">
        <v>809</v>
      </c>
      <c r="D1545" s="228" t="s">
        <v>810</v>
      </c>
      <c r="E1545" s="149"/>
      <c r="F1545" s="149"/>
      <c r="G1545" s="149"/>
      <c r="H1545" s="149"/>
      <c r="I1545" s="143"/>
      <c r="J1545" s="143"/>
      <c r="K1545" s="148" t="s">
        <v>109</v>
      </c>
      <c r="L1545" s="145"/>
      <c r="M1545" s="139"/>
      <c r="N1545" s="139"/>
      <c r="O1545" s="139"/>
      <c r="P1545" s="139"/>
      <c r="Q1545" s="139"/>
      <c r="R1545" s="141"/>
    </row>
    <row r="1546" customFormat="false" ht="12.75" hidden="false" customHeight="false" outlineLevel="0" collapsed="false">
      <c r="A1546" s="6"/>
      <c r="B1546" s="139"/>
      <c r="C1546" s="142" t="s">
        <v>110</v>
      </c>
      <c r="D1546" s="151" t="n">
        <v>41</v>
      </c>
      <c r="E1546" s="229" t="s">
        <v>648</v>
      </c>
      <c r="F1546" s="140" t="s">
        <v>809</v>
      </c>
      <c r="G1546" s="139"/>
      <c r="H1546" s="153" t="s">
        <v>94</v>
      </c>
      <c r="I1546" s="142"/>
      <c r="J1546" s="142"/>
      <c r="K1546" s="142"/>
      <c r="L1546" s="145"/>
      <c r="M1546" s="139"/>
      <c r="N1546" s="139"/>
      <c r="O1546" s="139"/>
      <c r="P1546" s="139"/>
      <c r="Q1546" s="139"/>
      <c r="R1546" s="141"/>
    </row>
    <row r="1547" customFormat="false" ht="12.75" hidden="false" customHeight="false" outlineLevel="0" collapsed="false">
      <c r="A1547" s="6"/>
      <c r="B1547" s="139"/>
      <c r="C1547" s="157"/>
      <c r="D1547" s="143"/>
      <c r="E1547" s="142"/>
      <c r="F1547" s="143"/>
      <c r="G1547" s="142"/>
      <c r="H1547" s="143"/>
      <c r="I1547" s="142"/>
      <c r="J1547" s="142"/>
      <c r="K1547" s="142"/>
      <c r="L1547" s="145"/>
      <c r="M1547" s="139"/>
      <c r="N1547" s="139"/>
      <c r="O1547" s="139"/>
      <c r="P1547" s="139"/>
      <c r="Q1547" s="139"/>
      <c r="R1547" s="141"/>
    </row>
    <row r="1548" customFormat="false" ht="12.75" hidden="false" customHeight="false" outlineLevel="0" collapsed="false">
      <c r="A1548" s="6"/>
      <c r="B1548" s="139"/>
      <c r="C1548" s="174" t="n">
        <f aca="false">K1543</f>
        <v>34.64</v>
      </c>
      <c r="D1548" s="142" t="s">
        <v>95</v>
      </c>
      <c r="E1548" s="174" t="n">
        <v>1</v>
      </c>
      <c r="F1548" s="142" t="s">
        <v>95</v>
      </c>
      <c r="G1548" s="174" t="n">
        <v>1</v>
      </c>
      <c r="H1548" s="142" t="n">
        <v>1</v>
      </c>
      <c r="I1548" s="142" t="n">
        <v>1</v>
      </c>
      <c r="J1548" s="142" t="s">
        <v>96</v>
      </c>
      <c r="K1548" s="175" t="n">
        <f aca="false">ROUND(I1548*H1548*G1548*E1548*C1548,2)</f>
        <v>34.64</v>
      </c>
      <c r="L1548" s="155" t="s">
        <v>109</v>
      </c>
      <c r="M1548" s="139" t="s">
        <v>811</v>
      </c>
      <c r="N1548" s="139"/>
      <c r="O1548" s="139"/>
      <c r="P1548" s="139"/>
      <c r="Q1548" s="139"/>
      <c r="R1548" s="141"/>
    </row>
    <row r="1549" customFormat="false" ht="12.75" hidden="false" customHeight="false" outlineLevel="0" collapsed="false">
      <c r="A1549" s="6"/>
      <c r="B1549" s="157"/>
      <c r="C1549" s="174"/>
      <c r="D1549" s="142"/>
      <c r="E1549" s="174"/>
      <c r="F1549" s="142"/>
      <c r="G1549" s="174"/>
      <c r="H1549" s="142"/>
      <c r="I1549" s="142"/>
      <c r="J1549" s="142"/>
      <c r="K1549" s="175"/>
      <c r="L1549" s="155"/>
      <c r="M1549" s="139"/>
      <c r="N1549" s="139"/>
      <c r="O1549" s="139"/>
      <c r="P1549" s="139"/>
      <c r="Q1549" s="139"/>
      <c r="R1549" s="141"/>
    </row>
    <row r="1550" customFormat="false" ht="12.75" hidden="false" customHeight="false" outlineLevel="0" collapsed="false">
      <c r="A1550" s="6"/>
      <c r="B1550" s="254" t="s">
        <v>812</v>
      </c>
      <c r="C1550" s="146"/>
      <c r="D1550" s="147" t="s">
        <v>813</v>
      </c>
      <c r="E1550" s="143"/>
      <c r="F1550" s="140"/>
      <c r="G1550" s="257"/>
      <c r="H1550" s="139"/>
      <c r="I1550" s="139"/>
      <c r="J1550" s="139"/>
      <c r="K1550" s="139"/>
      <c r="L1550" s="155"/>
      <c r="M1550" s="139"/>
      <c r="N1550" s="139"/>
      <c r="O1550" s="139"/>
      <c r="P1550" s="139"/>
      <c r="Q1550" s="139"/>
      <c r="R1550" s="141"/>
    </row>
    <row r="1551" customFormat="false" ht="12.75" hidden="false" customHeight="false" outlineLevel="0" collapsed="false">
      <c r="A1551" s="6"/>
      <c r="B1551" s="242" t="s">
        <v>814</v>
      </c>
      <c r="C1551" s="138" t="s">
        <v>517</v>
      </c>
      <c r="D1551" s="228" t="s">
        <v>518</v>
      </c>
      <c r="E1551" s="149"/>
      <c r="F1551" s="149"/>
      <c r="G1551" s="149"/>
      <c r="H1551" s="149"/>
      <c r="I1551" s="143"/>
      <c r="J1551" s="143"/>
      <c r="K1551" s="148" t="s">
        <v>121</v>
      </c>
      <c r="L1551" s="145"/>
      <c r="M1551" s="139"/>
      <c r="N1551" s="139"/>
      <c r="O1551" s="139"/>
      <c r="P1551" s="139"/>
      <c r="Q1551" s="139"/>
      <c r="R1551" s="141"/>
    </row>
    <row r="1552" customFormat="false" ht="12.75" hidden="false" customHeight="false" outlineLevel="0" collapsed="false">
      <c r="A1552" s="6"/>
      <c r="B1552" s="139"/>
      <c r="C1552" s="142" t="s">
        <v>122</v>
      </c>
      <c r="D1552" s="151" t="n">
        <v>20</v>
      </c>
      <c r="E1552" s="229" t="s">
        <v>648</v>
      </c>
      <c r="F1552" s="140" t="s">
        <v>517</v>
      </c>
      <c r="G1552" s="139"/>
      <c r="H1552" s="153" t="s">
        <v>94</v>
      </c>
      <c r="I1552" s="142"/>
      <c r="J1552" s="142"/>
      <c r="K1552" s="142"/>
      <c r="L1552" s="145"/>
      <c r="M1552" s="139"/>
      <c r="N1552" s="139"/>
      <c r="O1552" s="139"/>
      <c r="P1552" s="139"/>
      <c r="Q1552" s="139"/>
      <c r="R1552" s="141"/>
    </row>
    <row r="1553" customFormat="false" ht="12.75" hidden="false" customHeight="false" outlineLevel="0" collapsed="false">
      <c r="A1553" s="6"/>
      <c r="B1553" s="139"/>
      <c r="C1553" s="157"/>
      <c r="D1553" s="143"/>
      <c r="E1553" s="142"/>
      <c r="F1553" s="143"/>
      <c r="G1553" s="142"/>
      <c r="H1553" s="143"/>
      <c r="I1553" s="142"/>
      <c r="J1553" s="142"/>
      <c r="K1553" s="142"/>
      <c r="L1553" s="145"/>
      <c r="M1553" s="139"/>
      <c r="N1553" s="139"/>
      <c r="O1553" s="139"/>
      <c r="P1553" s="139"/>
      <c r="Q1553" s="139"/>
      <c r="R1553" s="141"/>
    </row>
    <row r="1554" customFormat="false" ht="12.75" hidden="false" customHeight="false" outlineLevel="0" collapsed="false">
      <c r="A1554" s="6"/>
      <c r="B1554" s="142"/>
      <c r="C1554" s="143" t="n">
        <f aca="false">K840</f>
        <v>3.49</v>
      </c>
      <c r="D1554" s="142" t="s">
        <v>95</v>
      </c>
      <c r="E1554" s="143" t="n">
        <v>1</v>
      </c>
      <c r="F1554" s="142" t="s">
        <v>95</v>
      </c>
      <c r="G1554" s="143" t="n">
        <v>1.25</v>
      </c>
      <c r="H1554" s="142" t="n">
        <v>1</v>
      </c>
      <c r="I1554" s="142" t="n">
        <v>1</v>
      </c>
      <c r="J1554" s="142" t="s">
        <v>96</v>
      </c>
      <c r="K1554" s="145" t="n">
        <f aca="false">ROUND(C1554*E1554*G1554*H1554*I1554,2)</f>
        <v>4.36</v>
      </c>
      <c r="L1554" s="139" t="s">
        <v>109</v>
      </c>
      <c r="M1554" s="139" t="s">
        <v>815</v>
      </c>
      <c r="N1554" s="139"/>
      <c r="O1554" s="139"/>
      <c r="P1554" s="139"/>
      <c r="Q1554" s="139"/>
      <c r="R1554" s="141"/>
    </row>
    <row r="1555" customFormat="false" ht="12.75" hidden="false" customHeight="false" outlineLevel="0" collapsed="false">
      <c r="A1555" s="6"/>
      <c r="B1555" s="142"/>
      <c r="C1555" s="143" t="n">
        <f aca="false">K846</f>
        <v>0.15</v>
      </c>
      <c r="D1555" s="142" t="s">
        <v>95</v>
      </c>
      <c r="E1555" s="143" t="n">
        <v>1</v>
      </c>
      <c r="F1555" s="142" t="s">
        <v>95</v>
      </c>
      <c r="G1555" s="143" t="n">
        <v>1.25</v>
      </c>
      <c r="H1555" s="142" t="n">
        <v>1</v>
      </c>
      <c r="I1555" s="142" t="n">
        <v>1</v>
      </c>
      <c r="J1555" s="142" t="s">
        <v>96</v>
      </c>
      <c r="K1555" s="145" t="n">
        <f aca="false">ROUND(C1555*E1555*G1555*H1555*I1555,2)</f>
        <v>0.19</v>
      </c>
      <c r="L1555" s="139" t="s">
        <v>109</v>
      </c>
      <c r="M1555" s="139" t="s">
        <v>816</v>
      </c>
      <c r="N1555" s="139"/>
      <c r="O1555" s="139"/>
      <c r="P1555" s="139"/>
      <c r="Q1555" s="139"/>
      <c r="R1555" s="141"/>
    </row>
    <row r="1556" customFormat="false" ht="12.75" hidden="false" customHeight="false" outlineLevel="0" collapsed="false">
      <c r="A1556" s="6"/>
      <c r="B1556" s="142"/>
      <c r="C1556" s="143" t="n">
        <f aca="false">K868+K908</f>
        <v>82.5</v>
      </c>
      <c r="D1556" s="142" t="s">
        <v>95</v>
      </c>
      <c r="E1556" s="143" t="n">
        <v>0.04</v>
      </c>
      <c r="F1556" s="142" t="s">
        <v>95</v>
      </c>
      <c r="G1556" s="143" t="n">
        <v>1.25</v>
      </c>
      <c r="H1556" s="142" t="n">
        <v>1</v>
      </c>
      <c r="I1556" s="142" t="n">
        <v>1</v>
      </c>
      <c r="J1556" s="142" t="s">
        <v>96</v>
      </c>
      <c r="K1556" s="145" t="n">
        <f aca="false">ROUND(C1556*E1556*G1556*H1556*I1556,2)</f>
        <v>4.13</v>
      </c>
      <c r="L1556" s="139" t="s">
        <v>109</v>
      </c>
      <c r="M1556" s="139" t="s">
        <v>817</v>
      </c>
      <c r="N1556" s="139"/>
      <c r="O1556" s="139"/>
      <c r="P1556" s="139"/>
      <c r="Q1556" s="139"/>
      <c r="R1556" s="141"/>
    </row>
    <row r="1557" customFormat="false" ht="12.75" hidden="false" customHeight="false" outlineLevel="0" collapsed="false">
      <c r="A1557" s="6"/>
      <c r="B1557" s="142"/>
      <c r="C1557" s="143" t="n">
        <v>0.25</v>
      </c>
      <c r="D1557" s="142" t="s">
        <v>95</v>
      </c>
      <c r="E1557" s="143" t="n">
        <v>1</v>
      </c>
      <c r="F1557" s="142" t="s">
        <v>95</v>
      </c>
      <c r="G1557" s="143" t="n">
        <v>1</v>
      </c>
      <c r="H1557" s="142" t="n">
        <v>1</v>
      </c>
      <c r="I1557" s="142" t="n">
        <v>1</v>
      </c>
      <c r="J1557" s="142" t="s">
        <v>96</v>
      </c>
      <c r="K1557" s="145" t="n">
        <f aca="false">ROUND(C1557*E1557*G1557*H1557*I1557,2)</f>
        <v>0.25</v>
      </c>
      <c r="L1557" s="139" t="s">
        <v>121</v>
      </c>
      <c r="M1557" s="139" t="s">
        <v>515</v>
      </c>
      <c r="N1557" s="139"/>
      <c r="O1557" s="139"/>
      <c r="P1557" s="139"/>
      <c r="Q1557" s="139"/>
      <c r="R1557" s="141"/>
    </row>
    <row r="1558" customFormat="false" ht="12.75" hidden="false" customHeight="false" outlineLevel="0" collapsed="false">
      <c r="A1558" s="6"/>
      <c r="B1558" s="142"/>
      <c r="C1558" s="139"/>
      <c r="D1558" s="151"/>
      <c r="E1558" s="152"/>
      <c r="F1558" s="140"/>
      <c r="G1558" s="139"/>
      <c r="H1558" s="139"/>
      <c r="I1558" s="139"/>
      <c r="J1558" s="139"/>
      <c r="K1558" s="139"/>
      <c r="L1558" s="139"/>
      <c r="M1558" s="139"/>
      <c r="N1558" s="139"/>
      <c r="O1558" s="139"/>
      <c r="P1558" s="139"/>
      <c r="Q1558" s="139"/>
      <c r="R1558" s="141"/>
    </row>
    <row r="1559" customFormat="false" ht="13.5" hidden="false" customHeight="false" outlineLevel="0" collapsed="false">
      <c r="A1559" s="44"/>
      <c r="B1559" s="160"/>
      <c r="C1559" s="215"/>
      <c r="D1559" s="159"/>
      <c r="E1559" s="215"/>
      <c r="F1559" s="159"/>
      <c r="G1559" s="215"/>
      <c r="H1559" s="219" t="s">
        <v>116</v>
      </c>
      <c r="I1559" s="219"/>
      <c r="J1559" s="194" t="s">
        <v>672</v>
      </c>
      <c r="K1559" s="191" t="n">
        <f aca="false">ROUND(SUM(K1554:K1557),2)</f>
        <v>8.93</v>
      </c>
      <c r="L1559" s="264" t="s">
        <v>109</v>
      </c>
      <c r="M1559" s="160"/>
      <c r="N1559" s="160"/>
      <c r="O1559" s="160"/>
      <c r="P1559" s="160"/>
      <c r="Q1559" s="160"/>
      <c r="R1559" s="164"/>
    </row>
    <row r="1560" customFormat="false" ht="12.75" hidden="false" customHeight="false" outlineLevel="0" collapsed="false">
      <c r="A1560" s="8"/>
      <c r="B1560" s="231"/>
      <c r="C1560" s="231"/>
      <c r="D1560" s="231"/>
      <c r="E1560" s="231"/>
      <c r="F1560" s="231"/>
      <c r="G1560" s="231"/>
      <c r="H1560" s="231"/>
      <c r="I1560" s="231"/>
      <c r="J1560" s="231"/>
      <c r="K1560" s="231"/>
      <c r="L1560" s="231"/>
      <c r="M1560" s="231"/>
      <c r="N1560" s="231"/>
      <c r="O1560" s="231"/>
      <c r="P1560" s="231"/>
      <c r="Q1560" s="231"/>
      <c r="R1560" s="8"/>
    </row>
    <row r="1561" customFormat="false" ht="12.75" hidden="false" customHeight="false" outlineLevel="0" collapsed="false">
      <c r="A1561" s="8"/>
      <c r="B1561" s="231"/>
      <c r="C1561" s="231"/>
      <c r="D1561" s="231"/>
      <c r="E1561" s="231"/>
      <c r="F1561" s="231"/>
      <c r="G1561" s="231"/>
      <c r="H1561" s="231"/>
      <c r="I1561" s="231"/>
      <c r="J1561" s="231"/>
      <c r="K1561" s="231"/>
      <c r="L1561" s="231"/>
      <c r="M1561" s="231"/>
      <c r="N1561" s="231"/>
      <c r="O1561" s="231"/>
      <c r="P1561" s="231"/>
      <c r="Q1561" s="231"/>
      <c r="R1561" s="8"/>
    </row>
    <row r="1562" customFormat="false" ht="12.75" hidden="false" customHeight="false" outlineLevel="0" collapsed="false">
      <c r="A1562" s="8"/>
      <c r="B1562" s="139"/>
      <c r="C1562" s="139"/>
      <c r="D1562" s="139"/>
      <c r="E1562" s="139"/>
      <c r="F1562" s="139"/>
      <c r="G1562" s="139"/>
      <c r="H1562" s="139"/>
      <c r="I1562" s="139"/>
      <c r="J1562" s="139"/>
      <c r="K1562" s="139"/>
      <c r="L1562" s="139"/>
      <c r="M1562" s="139"/>
      <c r="N1562" s="139"/>
      <c r="O1562" s="139"/>
      <c r="P1562" s="139"/>
      <c r="Q1562" s="139"/>
      <c r="R1562" s="8"/>
    </row>
    <row r="1563" customFormat="false" ht="12.75" hidden="false" customHeight="false" outlineLevel="0" collapsed="false">
      <c r="A1563" s="8"/>
      <c r="B1563" s="139"/>
      <c r="C1563" s="139"/>
      <c r="D1563" s="139"/>
      <c r="E1563" s="139"/>
      <c r="F1563" s="139"/>
      <c r="G1563" s="139"/>
      <c r="H1563" s="139"/>
      <c r="I1563" s="139"/>
      <c r="J1563" s="139"/>
      <c r="K1563" s="139"/>
      <c r="L1563" s="139"/>
      <c r="M1563" s="139"/>
      <c r="N1563" s="139"/>
      <c r="O1563" s="139"/>
      <c r="P1563" s="139"/>
      <c r="Q1563" s="139"/>
      <c r="R1563" s="139"/>
    </row>
    <row r="1564" customFormat="false" ht="12.75" hidden="false" customHeight="false" outlineLevel="0" collapsed="false">
      <c r="A1564" s="8"/>
      <c r="B1564" s="139"/>
      <c r="C1564" s="139"/>
      <c r="D1564" s="139"/>
      <c r="E1564" s="139"/>
      <c r="F1564" s="139"/>
      <c r="G1564" s="139"/>
      <c r="H1564" s="139"/>
      <c r="I1564" s="139"/>
      <c r="J1564" s="139"/>
      <c r="K1564" s="139"/>
      <c r="L1564" s="139"/>
      <c r="M1564" s="139"/>
      <c r="N1564" s="139"/>
      <c r="O1564" s="139"/>
      <c r="P1564" s="139"/>
      <c r="Q1564" s="139"/>
      <c r="R1564" s="139"/>
    </row>
    <row r="1565" customFormat="false" ht="12.75" hidden="false" customHeight="false" outlineLevel="0" collapsed="false">
      <c r="A1565" s="8"/>
      <c r="B1565" s="139"/>
      <c r="C1565" s="139"/>
      <c r="D1565" s="139"/>
      <c r="E1565" s="139"/>
      <c r="F1565" s="139"/>
      <c r="G1565" s="139"/>
      <c r="H1565" s="139"/>
      <c r="I1565" s="139"/>
      <c r="J1565" s="139"/>
      <c r="K1565" s="139"/>
      <c r="L1565" s="139"/>
      <c r="M1565" s="139"/>
      <c r="N1565" s="139"/>
      <c r="O1565" s="139"/>
      <c r="P1565" s="139"/>
      <c r="Q1565" s="139"/>
      <c r="R1565" s="139"/>
    </row>
    <row r="1566" customFormat="false" ht="12.75" hidden="false" customHeight="false" outlineLevel="0" collapsed="false">
      <c r="A1566" s="8"/>
      <c r="B1566" s="139"/>
      <c r="C1566" s="139"/>
      <c r="D1566" s="139"/>
      <c r="E1566" s="139"/>
      <c r="F1566" s="139"/>
      <c r="G1566" s="139"/>
      <c r="H1566" s="139"/>
      <c r="I1566" s="139"/>
      <c r="J1566" s="139"/>
      <c r="K1566" s="139"/>
      <c r="L1566" s="139"/>
      <c r="M1566" s="139"/>
      <c r="N1566" s="139"/>
      <c r="O1566" s="139"/>
      <c r="P1566" s="139"/>
      <c r="Q1566" s="139"/>
      <c r="R1566" s="139"/>
    </row>
    <row r="1567" customFormat="false" ht="12.75" hidden="false" customHeight="false" outlineLevel="0" collapsed="false">
      <c r="A1567" s="8"/>
      <c r="B1567" s="139"/>
      <c r="C1567" s="139"/>
      <c r="D1567" s="139"/>
      <c r="E1567" s="139"/>
      <c r="F1567" s="139"/>
      <c r="G1567" s="139"/>
      <c r="H1567" s="139"/>
      <c r="I1567" s="139"/>
      <c r="J1567" s="139"/>
      <c r="K1567" s="139"/>
      <c r="L1567" s="139"/>
      <c r="M1567" s="139"/>
      <c r="N1567" s="139"/>
      <c r="O1567" s="139"/>
      <c r="P1567" s="139"/>
      <c r="Q1567" s="139"/>
      <c r="R1567" s="139"/>
    </row>
    <row r="1568" customFormat="false" ht="12.75" hidden="false" customHeight="false" outlineLevel="0" collapsed="false">
      <c r="A1568" s="8"/>
      <c r="B1568" s="139"/>
      <c r="C1568" s="139"/>
      <c r="D1568" s="139"/>
      <c r="E1568" s="139"/>
      <c r="F1568" s="139"/>
      <c r="G1568" s="139"/>
      <c r="H1568" s="139"/>
      <c r="I1568" s="139"/>
      <c r="J1568" s="139"/>
      <c r="K1568" s="139"/>
      <c r="L1568" s="139"/>
      <c r="M1568" s="139"/>
      <c r="N1568" s="139"/>
      <c r="O1568" s="139"/>
      <c r="P1568" s="139"/>
      <c r="Q1568" s="139"/>
      <c r="R1568" s="139"/>
    </row>
    <row r="1569" customFormat="false" ht="12.75" hidden="false" customHeight="false" outlineLevel="0" collapsed="false">
      <c r="A1569" s="8"/>
      <c r="B1569" s="139"/>
      <c r="C1569" s="139"/>
      <c r="D1569" s="139"/>
      <c r="E1569" s="139"/>
      <c r="F1569" s="139"/>
      <c r="G1569" s="139"/>
      <c r="H1569" s="139"/>
      <c r="I1569" s="139"/>
      <c r="J1569" s="139"/>
      <c r="K1569" s="139"/>
      <c r="L1569" s="139"/>
      <c r="M1569" s="139"/>
      <c r="N1569" s="139"/>
      <c r="O1569" s="139"/>
      <c r="P1569" s="139"/>
      <c r="Q1569" s="139"/>
      <c r="R1569" s="139"/>
    </row>
    <row r="1570" customFormat="false" ht="12.75" hidden="false" customHeight="false" outlineLevel="0" collapsed="false">
      <c r="A1570" s="8"/>
      <c r="B1570" s="139"/>
      <c r="C1570" s="139"/>
      <c r="D1570" s="139"/>
      <c r="E1570" s="139"/>
      <c r="F1570" s="139"/>
      <c r="G1570" s="139"/>
      <c r="H1570" s="139"/>
      <c r="I1570" s="139"/>
      <c r="J1570" s="139"/>
      <c r="K1570" s="139"/>
      <c r="L1570" s="139"/>
      <c r="M1570" s="139"/>
      <c r="N1570" s="139"/>
      <c r="O1570" s="139"/>
      <c r="P1570" s="139"/>
      <c r="Q1570" s="139"/>
      <c r="R1570" s="139"/>
    </row>
    <row r="1571" customFormat="false" ht="12.75" hidden="false" customHeight="false" outlineLevel="0" collapsed="false">
      <c r="A1571" s="8"/>
      <c r="B1571" s="139"/>
      <c r="C1571" s="139"/>
      <c r="D1571" s="139"/>
      <c r="E1571" s="139"/>
      <c r="F1571" s="139"/>
      <c r="G1571" s="139"/>
      <c r="H1571" s="139"/>
      <c r="I1571" s="139"/>
      <c r="J1571" s="139"/>
      <c r="K1571" s="139"/>
      <c r="L1571" s="139"/>
      <c r="M1571" s="139"/>
      <c r="N1571" s="139"/>
      <c r="O1571" s="139"/>
      <c r="P1571" s="139"/>
      <c r="Q1571" s="139"/>
      <c r="R1571" s="139"/>
    </row>
    <row r="1572" customFormat="false" ht="12.75" hidden="false" customHeight="false" outlineLevel="0" collapsed="false">
      <c r="A1572" s="8"/>
      <c r="B1572" s="139"/>
      <c r="C1572" s="139"/>
      <c r="D1572" s="139"/>
      <c r="E1572" s="139"/>
      <c r="F1572" s="139"/>
      <c r="G1572" s="139"/>
      <c r="H1572" s="139"/>
      <c r="I1572" s="139"/>
      <c r="J1572" s="139"/>
      <c r="K1572" s="139"/>
      <c r="L1572" s="139"/>
      <c r="M1572" s="139"/>
      <c r="N1572" s="139"/>
      <c r="O1572" s="139"/>
      <c r="P1572" s="139"/>
      <c r="Q1572" s="139"/>
      <c r="R1572" s="139"/>
    </row>
    <row r="1573" customFormat="false" ht="12.75" hidden="false" customHeight="false" outlineLevel="0" collapsed="false">
      <c r="A1573" s="8"/>
      <c r="B1573" s="139"/>
      <c r="C1573" s="139"/>
      <c r="D1573" s="139"/>
      <c r="E1573" s="139"/>
      <c r="F1573" s="139"/>
      <c r="G1573" s="139"/>
      <c r="H1573" s="139"/>
      <c r="I1573" s="139"/>
      <c r="J1573" s="139"/>
      <c r="K1573" s="139"/>
      <c r="L1573" s="139"/>
      <c r="M1573" s="139"/>
      <c r="N1573" s="139"/>
      <c r="O1573" s="139"/>
      <c r="P1573" s="139"/>
      <c r="Q1573" s="139"/>
      <c r="R1573" s="139"/>
    </row>
    <row r="1574" customFormat="false" ht="12.75" hidden="false" customHeight="false" outlineLevel="0" collapsed="false">
      <c r="A1574" s="8"/>
      <c r="B1574" s="139"/>
      <c r="C1574" s="139"/>
      <c r="D1574" s="139"/>
      <c r="E1574" s="139"/>
      <c r="F1574" s="139"/>
      <c r="G1574" s="139"/>
      <c r="H1574" s="139"/>
      <c r="I1574" s="139"/>
      <c r="J1574" s="139"/>
      <c r="K1574" s="139"/>
      <c r="L1574" s="139"/>
      <c r="M1574" s="139"/>
      <c r="N1574" s="139"/>
      <c r="O1574" s="139"/>
      <c r="P1574" s="139"/>
      <c r="Q1574" s="139"/>
      <c r="R1574" s="139"/>
    </row>
    <row r="1575" customFormat="false" ht="12.75" hidden="false" customHeight="false" outlineLevel="0" collapsed="false">
      <c r="A1575" s="8"/>
      <c r="B1575" s="139"/>
      <c r="C1575" s="139"/>
      <c r="D1575" s="139"/>
      <c r="E1575" s="139"/>
      <c r="F1575" s="139"/>
      <c r="G1575" s="139"/>
      <c r="H1575" s="139"/>
      <c r="I1575" s="139"/>
      <c r="J1575" s="139"/>
      <c r="K1575" s="139"/>
      <c r="L1575" s="139"/>
      <c r="M1575" s="139"/>
      <c r="N1575" s="139"/>
      <c r="O1575" s="139"/>
      <c r="P1575" s="139"/>
      <c r="Q1575" s="139"/>
      <c r="R1575" s="139"/>
    </row>
    <row r="1576" customFormat="false" ht="12.75" hidden="false" customHeight="false" outlineLevel="0" collapsed="false">
      <c r="A1576" s="8"/>
      <c r="B1576" s="139"/>
      <c r="C1576" s="139"/>
      <c r="D1576" s="139"/>
      <c r="E1576" s="139"/>
      <c r="F1576" s="139"/>
      <c r="G1576" s="139"/>
      <c r="H1576" s="139"/>
      <c r="I1576" s="139"/>
      <c r="J1576" s="139"/>
      <c r="K1576" s="139"/>
      <c r="L1576" s="139"/>
      <c r="M1576" s="139"/>
      <c r="N1576" s="139"/>
      <c r="O1576" s="139"/>
      <c r="P1576" s="139"/>
      <c r="Q1576" s="139"/>
      <c r="R1576" s="139"/>
    </row>
    <row r="1577" customFormat="false" ht="12.75" hidden="false" customHeight="false" outlineLevel="0" collapsed="false">
      <c r="A1577" s="8"/>
      <c r="B1577" s="139"/>
      <c r="C1577" s="139"/>
      <c r="D1577" s="139"/>
      <c r="E1577" s="139"/>
      <c r="F1577" s="139"/>
      <c r="G1577" s="139"/>
      <c r="H1577" s="139"/>
      <c r="I1577" s="139"/>
      <c r="J1577" s="139"/>
      <c r="K1577" s="139"/>
      <c r="L1577" s="139"/>
      <c r="M1577" s="139"/>
      <c r="N1577" s="139"/>
      <c r="O1577" s="139"/>
      <c r="P1577" s="139"/>
      <c r="Q1577" s="139"/>
      <c r="R1577" s="139"/>
    </row>
    <row r="1578" customFormat="false" ht="12.75" hidden="false" customHeight="false" outlineLevel="0" collapsed="false">
      <c r="A1578" s="8"/>
      <c r="B1578" s="139"/>
      <c r="C1578" s="139"/>
      <c r="D1578" s="139"/>
      <c r="E1578" s="139"/>
      <c r="F1578" s="139"/>
      <c r="G1578" s="139"/>
      <c r="H1578" s="139"/>
      <c r="I1578" s="139"/>
      <c r="J1578" s="139"/>
      <c r="K1578" s="139"/>
      <c r="L1578" s="139"/>
      <c r="M1578" s="139"/>
      <c r="N1578" s="139"/>
      <c r="O1578" s="139"/>
      <c r="P1578" s="139"/>
      <c r="Q1578" s="139"/>
      <c r="R1578" s="139"/>
    </row>
    <row r="1579" customFormat="false" ht="12.75" hidden="false" customHeight="false" outlineLevel="0" collapsed="false">
      <c r="A1579" s="8"/>
      <c r="B1579" s="139"/>
      <c r="C1579" s="139"/>
      <c r="D1579" s="139"/>
      <c r="E1579" s="139"/>
      <c r="F1579" s="139"/>
      <c r="G1579" s="139"/>
      <c r="H1579" s="139"/>
      <c r="I1579" s="139"/>
      <c r="J1579" s="139"/>
      <c r="K1579" s="139"/>
      <c r="L1579" s="139"/>
      <c r="M1579" s="139"/>
      <c r="N1579" s="139"/>
      <c r="O1579" s="139"/>
      <c r="P1579" s="139"/>
      <c r="Q1579" s="139"/>
      <c r="R1579" s="139"/>
    </row>
    <row r="1580" customFormat="false" ht="12.75" hidden="false" customHeight="false" outlineLevel="0" collapsed="false">
      <c r="A1580" s="8"/>
      <c r="B1580" s="8"/>
      <c r="C1580" s="8"/>
      <c r="D1580" s="8"/>
      <c r="E1580" s="8"/>
      <c r="F1580" s="8"/>
      <c r="G1580" s="8"/>
      <c r="H1580" s="8"/>
      <c r="I1580" s="8"/>
      <c r="J1580" s="8"/>
      <c r="K1580" s="8"/>
      <c r="L1580" s="8"/>
      <c r="M1580" s="8"/>
      <c r="N1580" s="8"/>
      <c r="O1580" s="8"/>
      <c r="P1580" s="8"/>
      <c r="Q1580" s="8"/>
      <c r="R1580" s="139"/>
    </row>
    <row r="1581" customFormat="false" ht="12.75" hidden="false" customHeight="false" outlineLevel="0" collapsed="false">
      <c r="A1581" s="8"/>
      <c r="B1581" s="8"/>
      <c r="C1581" s="8"/>
      <c r="D1581" s="8"/>
      <c r="E1581" s="8"/>
      <c r="F1581" s="8"/>
      <c r="G1581" s="8"/>
      <c r="H1581" s="8"/>
      <c r="I1581" s="8"/>
      <c r="J1581" s="8"/>
      <c r="K1581" s="8"/>
      <c r="L1581" s="8"/>
      <c r="M1581" s="8"/>
      <c r="N1581" s="8"/>
      <c r="O1581" s="8"/>
      <c r="P1581" s="8"/>
      <c r="Q1581" s="8"/>
      <c r="R1581" s="8"/>
    </row>
    <row r="1582" customFormat="false" ht="12.75" hidden="false" customHeight="false" outlineLevel="0" collapsed="false">
      <c r="A1582" s="8"/>
      <c r="B1582" s="8"/>
      <c r="C1582" s="8"/>
      <c r="D1582" s="8"/>
      <c r="E1582" s="8"/>
      <c r="F1582" s="8"/>
      <c r="G1582" s="8"/>
      <c r="H1582" s="8"/>
      <c r="I1582" s="8"/>
      <c r="J1582" s="8"/>
      <c r="K1582" s="8"/>
      <c r="L1582" s="8"/>
      <c r="M1582" s="8"/>
      <c r="N1582" s="8"/>
      <c r="O1582" s="8"/>
      <c r="P1582" s="8"/>
      <c r="Q1582" s="8"/>
      <c r="R1582" s="8"/>
    </row>
    <row r="1583" customFormat="false" ht="12.75" hidden="false" customHeight="false" outlineLevel="0" collapsed="false">
      <c r="A1583" s="8"/>
      <c r="B1583" s="8"/>
      <c r="C1583" s="8"/>
      <c r="D1583" s="8"/>
      <c r="E1583" s="8"/>
      <c r="F1583" s="8"/>
      <c r="G1583" s="8"/>
      <c r="H1583" s="8"/>
      <c r="I1583" s="8"/>
      <c r="J1583" s="8"/>
      <c r="K1583" s="8"/>
      <c r="L1583" s="8"/>
      <c r="M1583" s="8"/>
      <c r="N1583" s="8"/>
      <c r="O1583" s="8"/>
      <c r="P1583" s="8"/>
      <c r="Q1583" s="8"/>
      <c r="R1583" s="8"/>
    </row>
    <row r="1584" customFormat="false" ht="12.75" hidden="false" customHeight="false" outlineLevel="0" collapsed="false">
      <c r="A1584" s="8"/>
      <c r="B1584" s="8"/>
      <c r="C1584" s="8"/>
      <c r="D1584" s="8"/>
      <c r="E1584" s="8"/>
      <c r="F1584" s="8"/>
      <c r="G1584" s="8"/>
      <c r="H1584" s="8"/>
      <c r="I1584" s="8"/>
      <c r="J1584" s="8"/>
      <c r="K1584" s="8"/>
      <c r="L1584" s="8"/>
      <c r="M1584" s="8"/>
      <c r="N1584" s="8"/>
      <c r="O1584" s="8"/>
      <c r="P1584" s="8"/>
      <c r="Q1584" s="8"/>
      <c r="R1584" s="8"/>
    </row>
    <row r="1585" customFormat="false" ht="12.75" hidden="false" customHeight="false" outlineLevel="0" collapsed="false">
      <c r="A1585" s="8"/>
      <c r="B1585" s="8"/>
      <c r="C1585" s="8"/>
      <c r="D1585" s="8"/>
      <c r="E1585" s="8"/>
      <c r="F1585" s="8"/>
      <c r="G1585" s="8"/>
      <c r="H1585" s="8"/>
      <c r="I1585" s="8"/>
      <c r="J1585" s="8"/>
      <c r="K1585" s="8"/>
      <c r="L1585" s="8"/>
      <c r="M1585" s="8"/>
      <c r="N1585" s="8"/>
      <c r="O1585" s="8"/>
      <c r="P1585" s="8"/>
      <c r="Q1585" s="8"/>
      <c r="R1585" s="8"/>
    </row>
    <row r="1586" customFormat="false" ht="12.75" hidden="false" customHeight="false" outlineLevel="0" collapsed="false">
      <c r="A1586" s="8"/>
      <c r="B1586" s="8"/>
      <c r="C1586" s="8"/>
      <c r="D1586" s="8"/>
      <c r="E1586" s="8"/>
      <c r="F1586" s="8"/>
      <c r="G1586" s="8"/>
      <c r="H1586" s="8"/>
      <c r="I1586" s="8"/>
      <c r="J1586" s="8"/>
      <c r="K1586" s="8"/>
      <c r="L1586" s="8"/>
      <c r="M1586" s="8"/>
      <c r="N1586" s="8"/>
      <c r="O1586" s="8"/>
      <c r="P1586" s="8"/>
      <c r="Q1586" s="8"/>
      <c r="R1586" s="8"/>
    </row>
    <row r="1587" customFormat="false" ht="12.75" hidden="false" customHeight="false" outlineLevel="0" collapsed="false">
      <c r="A1587" s="8"/>
      <c r="B1587" s="8"/>
      <c r="C1587" s="8"/>
      <c r="D1587" s="8"/>
      <c r="E1587" s="8"/>
      <c r="F1587" s="8"/>
      <c r="G1587" s="8"/>
      <c r="H1587" s="8"/>
      <c r="I1587" s="8"/>
      <c r="J1587" s="8"/>
      <c r="K1587" s="8"/>
      <c r="L1587" s="8"/>
      <c r="M1587" s="8"/>
      <c r="N1587" s="8"/>
      <c r="O1587" s="8"/>
      <c r="P1587" s="8"/>
      <c r="Q1587" s="8"/>
      <c r="R1587" s="8"/>
    </row>
    <row r="1588" customFormat="false" ht="12.75" hidden="false" customHeight="false" outlineLevel="0" collapsed="false">
      <c r="A1588" s="8"/>
      <c r="B1588" s="8"/>
      <c r="C1588" s="8"/>
      <c r="D1588" s="8"/>
      <c r="E1588" s="8"/>
      <c r="F1588" s="8"/>
      <c r="G1588" s="8"/>
      <c r="H1588" s="8"/>
      <c r="I1588" s="8"/>
      <c r="J1588" s="8"/>
      <c r="K1588" s="8"/>
      <c r="L1588" s="8"/>
      <c r="M1588" s="8"/>
      <c r="N1588" s="8"/>
      <c r="O1588" s="8"/>
      <c r="P1588" s="8"/>
      <c r="Q1588" s="8"/>
      <c r="R1588" s="8"/>
    </row>
    <row r="1589" customFormat="false" ht="12.75" hidden="false" customHeight="false" outlineLevel="0" collapsed="false">
      <c r="A1589" s="8"/>
      <c r="B1589" s="8"/>
      <c r="C1589" s="8"/>
      <c r="D1589" s="8"/>
      <c r="E1589" s="8"/>
      <c r="F1589" s="8"/>
      <c r="G1589" s="8"/>
      <c r="H1589" s="8"/>
      <c r="I1589" s="8"/>
      <c r="J1589" s="8"/>
      <c r="K1589" s="8"/>
      <c r="L1589" s="8"/>
      <c r="M1589" s="8"/>
      <c r="N1589" s="8"/>
      <c r="O1589" s="8"/>
      <c r="P1589" s="8"/>
      <c r="Q1589" s="8"/>
      <c r="R1589" s="8"/>
    </row>
    <row r="1590" customFormat="false" ht="12.75" hidden="false" customHeight="false" outlineLevel="0" collapsed="false">
      <c r="A1590" s="8"/>
      <c r="B1590" s="8"/>
      <c r="C1590" s="8"/>
      <c r="D1590" s="8"/>
      <c r="E1590" s="8"/>
      <c r="F1590" s="8"/>
      <c r="G1590" s="8"/>
      <c r="H1590" s="8"/>
      <c r="I1590" s="8"/>
      <c r="J1590" s="8"/>
      <c r="K1590" s="8"/>
      <c r="L1590" s="8"/>
      <c r="M1590" s="8"/>
      <c r="N1590" s="8"/>
      <c r="O1590" s="8"/>
      <c r="P1590" s="8"/>
      <c r="Q1590" s="8"/>
      <c r="R1590" s="8"/>
    </row>
  </sheetData>
  <mergeCells count="27">
    <mergeCell ref="H97:I97"/>
    <mergeCell ref="H840:I840"/>
    <mergeCell ref="H868:I868"/>
    <mergeCell ref="H902:I902"/>
    <mergeCell ref="H921:I921"/>
    <mergeCell ref="H946:I946"/>
    <mergeCell ref="H964:I964"/>
    <mergeCell ref="H1037:I1037"/>
    <mergeCell ref="H1200:I1200"/>
    <mergeCell ref="H1213:I1213"/>
    <mergeCell ref="H1235:I1235"/>
    <mergeCell ref="H1246:I1246"/>
    <mergeCell ref="H1258:I1258"/>
    <mergeCell ref="H1271:I1271"/>
    <mergeCell ref="H1287:I1287"/>
    <mergeCell ref="H1320:I1320"/>
    <mergeCell ref="H1357:I1357"/>
    <mergeCell ref="H1391:I1391"/>
    <mergeCell ref="H1471:I1471"/>
    <mergeCell ref="H1480:I1480"/>
    <mergeCell ref="H1493:I1493"/>
    <mergeCell ref="H1503:I1503"/>
    <mergeCell ref="H1513:I1513"/>
    <mergeCell ref="H1522:I1522"/>
    <mergeCell ref="H1532:I1532"/>
    <mergeCell ref="H1543:I1543"/>
    <mergeCell ref="H1559:I155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Júlo Bruno Leite Júnior
   Responsável Técnco-CREA 80199/D&amp;CGeraldo Ângelo dos Santos
CFT-42875803620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41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7" min="6" style="0" width="10.41"/>
    <col collapsed="false" customWidth="true" hidden="false" outlineLevel="0" max="8" min="8" style="0" width="14.14"/>
    <col collapsed="false" customWidth="true" hidden="false" outlineLevel="0" max="9" min="9" style="0" width="15.41"/>
    <col collapsed="false" customWidth="true" hidden="false" outlineLevel="0" max="10" min="10" style="0" width="8.99"/>
    <col collapsed="false" customWidth="true" hidden="false" outlineLevel="0" max="11" min="11" style="0" width="11.13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3.85"/>
    <col collapsed="false" customWidth="true" hidden="false" outlineLevel="0" max="16" min="16" style="74" width="6.41"/>
    <col collapsed="false" customWidth="true" hidden="false" outlineLevel="0" max="17" min="17" style="0" width="15.13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5.56"/>
    <col collapsed="false" customWidth="true" hidden="false" outlineLevel="0" max="23" min="23" style="0" width="5.41"/>
    <col collapsed="false" customWidth="true" hidden="false" outlineLevel="0" max="24" min="24" style="0" width="14.85"/>
    <col collapsed="false" customWidth="true" hidden="false" outlineLevel="0" max="25" min="25" style="0" width="8.41"/>
    <col collapsed="false" customWidth="true" hidden="false" outlineLevel="0" max="26" min="26" style="0" width="5.99"/>
    <col collapsed="false" customWidth="true" hidden="false" outlineLevel="0" max="27" min="27" style="0" width="5.85"/>
  </cols>
  <sheetData>
    <row r="1" customFormat="false" ht="15.75" hidden="false" customHeight="false" outlineLevel="0" collapsed="false">
      <c r="A1" s="265" t="s">
        <v>818</v>
      </c>
      <c r="B1" s="266"/>
      <c r="C1" s="267"/>
      <c r="D1" s="268" t="s">
        <v>819</v>
      </c>
      <c r="E1" s="267"/>
      <c r="F1" s="268"/>
      <c r="G1" s="269"/>
      <c r="H1" s="270" t="s">
        <v>820</v>
      </c>
      <c r="I1" s="271" t="s">
        <v>821</v>
      </c>
      <c r="J1" s="272"/>
      <c r="K1" s="272"/>
      <c r="L1" s="272"/>
      <c r="M1" s="272"/>
      <c r="N1" s="272"/>
      <c r="O1" s="248"/>
      <c r="P1" s="273"/>
      <c r="Q1" s="248"/>
      <c r="R1" s="274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8"/>
    </row>
    <row r="2" customFormat="false" ht="15" hidden="false" customHeight="false" outlineLevel="0" collapsed="false">
      <c r="A2" s="275" t="s">
        <v>76</v>
      </c>
      <c r="B2" s="276" t="s">
        <v>822</v>
      </c>
      <c r="C2" s="277"/>
      <c r="D2" s="277"/>
      <c r="E2" s="277"/>
      <c r="F2" s="278"/>
      <c r="G2" s="279"/>
      <c r="H2" s="279"/>
      <c r="I2" s="280"/>
      <c r="J2" s="272"/>
      <c r="K2" s="272"/>
      <c r="L2" s="272"/>
      <c r="M2" s="272"/>
      <c r="N2" s="272"/>
      <c r="O2" s="248"/>
      <c r="P2" s="281"/>
      <c r="Q2" s="282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8"/>
    </row>
    <row r="3" customFormat="false" ht="14.25" hidden="false" customHeight="false" outlineLevel="0" collapsed="false">
      <c r="A3" s="283"/>
      <c r="B3" s="276" t="s">
        <v>823</v>
      </c>
      <c r="C3" s="155"/>
      <c r="D3" s="155"/>
      <c r="E3" s="155"/>
      <c r="F3" s="155"/>
      <c r="G3" s="139"/>
      <c r="H3" s="139"/>
      <c r="I3" s="284"/>
      <c r="J3" s="272"/>
      <c r="K3" s="272"/>
      <c r="L3" s="272"/>
      <c r="M3" s="272"/>
      <c r="N3" s="272"/>
      <c r="O3" s="248"/>
      <c r="P3" s="273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8"/>
    </row>
    <row r="4" customFormat="false" ht="15.75" hidden="false" customHeight="false" outlineLevel="0" collapsed="false">
      <c r="A4" s="285" t="s">
        <v>824</v>
      </c>
      <c r="B4" s="286"/>
      <c r="C4" s="286"/>
      <c r="D4" s="286"/>
      <c r="E4" s="286"/>
      <c r="F4" s="287" t="s">
        <v>825</v>
      </c>
      <c r="G4" s="288" t="n">
        <v>0.25</v>
      </c>
      <c r="J4" s="272"/>
      <c r="K4" s="272"/>
      <c r="L4" s="272"/>
      <c r="M4" s="272"/>
      <c r="N4" s="272"/>
      <c r="O4" s="248"/>
      <c r="P4" s="281"/>
      <c r="Q4" s="282"/>
      <c r="R4" s="282"/>
      <c r="S4" s="248"/>
      <c r="T4" s="248"/>
      <c r="U4" s="248"/>
      <c r="V4" s="248"/>
      <c r="W4" s="281"/>
      <c r="X4" s="289"/>
      <c r="Y4" s="273"/>
      <c r="Z4" s="248"/>
      <c r="AA4" s="248"/>
      <c r="AB4" s="248"/>
      <c r="AC4" s="248"/>
      <c r="AD4" s="248"/>
      <c r="AE4" s="248"/>
      <c r="AF4" s="8"/>
    </row>
    <row r="5" customFormat="false" ht="15.75" hidden="false" customHeight="false" outlineLevel="0" collapsed="false">
      <c r="A5" s="290"/>
      <c r="B5" s="291"/>
      <c r="C5" s="291"/>
      <c r="D5" s="291"/>
      <c r="E5" s="291"/>
      <c r="F5" s="292"/>
      <c r="G5" s="293" t="s">
        <v>826</v>
      </c>
      <c r="H5" s="294"/>
      <c r="I5" s="295" t="n">
        <f aca="false">N412</f>
        <v>106060.55</v>
      </c>
      <c r="J5" s="291"/>
      <c r="K5" s="296"/>
      <c r="L5" s="297" t="s">
        <v>827</v>
      </c>
      <c r="M5" s="297"/>
      <c r="N5" s="297"/>
      <c r="O5" s="248"/>
      <c r="P5" s="273"/>
      <c r="Q5" s="248"/>
      <c r="R5" s="248"/>
      <c r="S5" s="248"/>
      <c r="T5" s="248"/>
      <c r="U5" s="248"/>
      <c r="V5" s="248"/>
      <c r="W5" s="273"/>
      <c r="X5" s="298"/>
      <c r="Y5" s="248"/>
      <c r="Z5" s="248"/>
      <c r="AA5" s="248"/>
      <c r="AB5" s="248"/>
      <c r="AC5" s="248"/>
      <c r="AD5" s="248"/>
      <c r="AE5" s="248"/>
      <c r="AF5" s="8"/>
    </row>
    <row r="6" customFormat="false" ht="16.5" hidden="false" customHeight="false" outlineLevel="0" collapsed="false">
      <c r="A6" s="299" t="s">
        <v>828</v>
      </c>
      <c r="B6" s="300" t="s">
        <v>829</v>
      </c>
      <c r="C6" s="300"/>
      <c r="D6" s="301"/>
      <c r="E6" s="301"/>
      <c r="F6" s="301" t="s">
        <v>830</v>
      </c>
      <c r="G6" s="301"/>
      <c r="H6" s="301"/>
      <c r="I6" s="302"/>
      <c r="J6" s="303" t="s">
        <v>831</v>
      </c>
      <c r="K6" s="304" t="s">
        <v>832</v>
      </c>
      <c r="L6" s="304" t="s">
        <v>833</v>
      </c>
      <c r="M6" s="305" t="s">
        <v>834</v>
      </c>
      <c r="N6" s="306" t="s">
        <v>116</v>
      </c>
      <c r="O6" s="248"/>
      <c r="P6" s="273"/>
      <c r="Q6" s="248"/>
      <c r="R6" s="273"/>
      <c r="S6" s="307"/>
      <c r="T6" s="273"/>
      <c r="U6" s="307"/>
      <c r="V6" s="273"/>
      <c r="W6" s="273"/>
      <c r="X6" s="248"/>
      <c r="Y6" s="248"/>
      <c r="Z6" s="282"/>
      <c r="AA6" s="248"/>
      <c r="AB6" s="248"/>
      <c r="AC6" s="248"/>
      <c r="AD6" s="248"/>
      <c r="AE6" s="248"/>
      <c r="AF6" s="8"/>
    </row>
    <row r="7" customFormat="false" ht="14.25" hidden="false" customHeight="false" outlineLevel="0" collapsed="false">
      <c r="A7" s="308" t="n">
        <v>1</v>
      </c>
      <c r="B7" s="309"/>
      <c r="C7" s="190" t="s">
        <v>835</v>
      </c>
      <c r="D7" s="195"/>
      <c r="E7" s="195"/>
      <c r="F7" s="195"/>
      <c r="G7" s="195"/>
      <c r="H7" s="195"/>
      <c r="I7" s="310" t="n">
        <f aca="false">ROUND(I9+I24+I52+I70+I88+I101+I133+I188+I213,2)</f>
        <v>49466.06</v>
      </c>
      <c r="J7" s="309"/>
      <c r="K7" s="311"/>
      <c r="L7" s="312"/>
      <c r="M7" s="313"/>
      <c r="N7" s="314"/>
      <c r="O7" s="315"/>
      <c r="P7" s="273"/>
      <c r="Q7" s="248"/>
      <c r="R7" s="248"/>
      <c r="S7" s="248"/>
      <c r="T7" s="248"/>
      <c r="U7" s="248"/>
      <c r="V7" s="248"/>
      <c r="W7" s="273"/>
      <c r="X7" s="248"/>
      <c r="Y7" s="273"/>
      <c r="Z7" s="248"/>
      <c r="AA7" s="248"/>
      <c r="AB7" s="248"/>
      <c r="AC7" s="248"/>
      <c r="AD7" s="248"/>
      <c r="AE7" s="248"/>
      <c r="AF7" s="8"/>
    </row>
    <row r="8" customFormat="false" ht="14.25" hidden="false" customHeight="false" outlineLevel="0" collapsed="false">
      <c r="A8" s="254"/>
      <c r="B8" s="138"/>
      <c r="C8" s="157"/>
      <c r="D8" s="157"/>
      <c r="E8" s="157"/>
      <c r="F8" s="157"/>
      <c r="G8" s="157"/>
      <c r="H8" s="157"/>
      <c r="I8" s="139"/>
      <c r="J8" s="138"/>
      <c r="K8" s="148"/>
      <c r="L8" s="238"/>
      <c r="M8" s="316"/>
      <c r="N8" s="317"/>
      <c r="O8" s="248"/>
      <c r="P8" s="273"/>
      <c r="Q8" s="318"/>
      <c r="R8" s="248"/>
      <c r="S8" s="248"/>
      <c r="T8" s="248"/>
      <c r="U8" s="248"/>
      <c r="V8" s="248"/>
      <c r="W8" s="273"/>
      <c r="X8" s="248"/>
      <c r="Y8" s="248"/>
      <c r="Z8" s="248"/>
      <c r="AA8" s="248"/>
      <c r="AB8" s="248"/>
      <c r="AC8" s="248"/>
      <c r="AD8" s="248"/>
      <c r="AE8" s="248"/>
      <c r="AF8" s="8"/>
    </row>
    <row r="9" customFormat="false" ht="14.25" hidden="false" customHeight="false" outlineLevel="0" collapsed="false">
      <c r="A9" s="254" t="s">
        <v>82</v>
      </c>
      <c r="B9" s="146"/>
      <c r="C9" s="147" t="s">
        <v>83</v>
      </c>
      <c r="D9" s="143"/>
      <c r="E9" s="157"/>
      <c r="F9" s="157"/>
      <c r="G9" s="157"/>
      <c r="H9" s="157"/>
      <c r="I9" s="319" t="n">
        <f aca="false">ROUND(SUM(N14:N22),2)</f>
        <v>6895.55</v>
      </c>
      <c r="J9" s="138"/>
      <c r="K9" s="148"/>
      <c r="L9" s="238"/>
      <c r="M9" s="316"/>
      <c r="N9" s="317"/>
      <c r="O9" s="248"/>
      <c r="P9" s="273"/>
      <c r="Q9" s="248"/>
      <c r="R9" s="248"/>
      <c r="S9" s="248"/>
      <c r="T9" s="248"/>
      <c r="U9" s="248"/>
      <c r="V9" s="248"/>
      <c r="W9" s="273"/>
      <c r="X9" s="298"/>
      <c r="Y9" s="248"/>
      <c r="Z9" s="248"/>
      <c r="AA9" s="248"/>
      <c r="AB9" s="248"/>
      <c r="AC9" s="248"/>
      <c r="AD9" s="248"/>
      <c r="AE9" s="248"/>
      <c r="AF9" s="8"/>
    </row>
    <row r="10" customFormat="false" ht="14.25" hidden="false" customHeight="false" outlineLevel="0" collapsed="false">
      <c r="A10" s="242" t="s">
        <v>84</v>
      </c>
      <c r="B10" s="148" t="s">
        <v>85</v>
      </c>
      <c r="C10" s="149" t="s">
        <v>86</v>
      </c>
      <c r="D10" s="143"/>
      <c r="E10" s="142"/>
      <c r="F10" s="144"/>
      <c r="G10" s="142"/>
      <c r="H10" s="142"/>
      <c r="I10" s="142"/>
      <c r="J10" s="150"/>
      <c r="K10" s="148"/>
      <c r="L10" s="238"/>
      <c r="M10" s="316"/>
      <c r="N10" s="317"/>
      <c r="O10" s="248"/>
      <c r="P10" s="273"/>
      <c r="Q10" s="248"/>
      <c r="R10" s="248"/>
      <c r="S10" s="248"/>
      <c r="T10" s="248"/>
      <c r="U10" s="248"/>
      <c r="V10" s="248"/>
      <c r="W10" s="273"/>
      <c r="X10" s="248"/>
      <c r="Y10" s="248"/>
      <c r="Z10" s="248"/>
      <c r="AA10" s="248"/>
      <c r="AB10" s="248"/>
      <c r="AC10" s="248"/>
      <c r="AD10" s="248"/>
      <c r="AE10" s="248"/>
      <c r="AF10" s="8"/>
    </row>
    <row r="11" customFormat="false" ht="15" hidden="false" customHeight="false" outlineLevel="0" collapsed="false">
      <c r="A11" s="242"/>
      <c r="B11" s="138"/>
      <c r="C11" s="149" t="s">
        <v>87</v>
      </c>
      <c r="D11" s="143"/>
      <c r="E11" s="142"/>
      <c r="F11" s="144"/>
      <c r="G11" s="142"/>
      <c r="H11" s="142"/>
      <c r="I11" s="142"/>
      <c r="J11" s="150"/>
      <c r="K11" s="148"/>
      <c r="L11" s="238"/>
      <c r="M11" s="316"/>
      <c r="N11" s="317"/>
      <c r="O11" s="248"/>
      <c r="P11" s="281"/>
      <c r="Q11" s="289"/>
      <c r="R11" s="273"/>
      <c r="S11" s="307"/>
      <c r="T11" s="273"/>
      <c r="U11" s="307"/>
      <c r="V11" s="273"/>
      <c r="W11" s="273"/>
      <c r="X11" s="248"/>
      <c r="Y11" s="248"/>
      <c r="Z11" s="282"/>
      <c r="AA11" s="248"/>
      <c r="AB11" s="248"/>
      <c r="AC11" s="248"/>
      <c r="AD11" s="248"/>
      <c r="AE11" s="248"/>
      <c r="AF11" s="8"/>
    </row>
    <row r="12" customFormat="false" ht="14.25" hidden="false" customHeight="false" outlineLevel="0" collapsed="false">
      <c r="A12" s="242"/>
      <c r="B12" s="138"/>
      <c r="C12" s="149" t="s">
        <v>88</v>
      </c>
      <c r="D12" s="143"/>
      <c r="E12" s="142"/>
      <c r="F12" s="144"/>
      <c r="G12" s="142"/>
      <c r="H12" s="142"/>
      <c r="I12" s="142"/>
      <c r="J12" s="150"/>
      <c r="K12" s="148"/>
      <c r="L12" s="238"/>
      <c r="M12" s="316"/>
      <c r="N12" s="317"/>
      <c r="O12" s="248"/>
      <c r="P12" s="273"/>
      <c r="Q12" s="248"/>
      <c r="R12" s="248"/>
      <c r="S12" s="248"/>
      <c r="T12" s="248"/>
      <c r="U12" s="248"/>
      <c r="V12" s="248"/>
      <c r="W12" s="273"/>
      <c r="X12" s="248"/>
      <c r="Y12" s="273"/>
      <c r="Z12" s="248"/>
      <c r="AA12" s="248"/>
      <c r="AB12" s="248"/>
      <c r="AC12" s="248"/>
      <c r="AD12" s="248"/>
      <c r="AE12" s="248"/>
      <c r="AF12" s="8"/>
    </row>
    <row r="13" customFormat="false" ht="14.25" hidden="false" customHeight="false" outlineLevel="0" collapsed="false">
      <c r="A13" s="242"/>
      <c r="B13" s="138"/>
      <c r="C13" s="149" t="s">
        <v>89</v>
      </c>
      <c r="D13" s="143"/>
      <c r="E13" s="142"/>
      <c r="F13" s="144"/>
      <c r="G13" s="142"/>
      <c r="H13" s="142"/>
      <c r="I13" s="142"/>
      <c r="J13" s="150"/>
      <c r="K13" s="148"/>
      <c r="L13" s="238"/>
      <c r="M13" s="316"/>
      <c r="N13" s="317"/>
      <c r="O13" s="248"/>
      <c r="P13" s="273"/>
      <c r="Q13" s="248"/>
      <c r="R13" s="248"/>
      <c r="S13" s="248"/>
      <c r="T13" s="248"/>
      <c r="U13" s="248"/>
      <c r="V13" s="248"/>
      <c r="W13" s="273"/>
      <c r="X13" s="248"/>
      <c r="Y13" s="248"/>
      <c r="Z13" s="248"/>
      <c r="AA13" s="248"/>
      <c r="AB13" s="248"/>
      <c r="AC13" s="248"/>
      <c r="AD13" s="248"/>
      <c r="AE13" s="248"/>
      <c r="AF13" s="8"/>
    </row>
    <row r="14" customFormat="false" ht="14.25" hidden="false" customHeight="false" outlineLevel="0" collapsed="false">
      <c r="A14" s="242"/>
      <c r="B14" s="146"/>
      <c r="C14" s="139" t="s">
        <v>90</v>
      </c>
      <c r="D14" s="139"/>
      <c r="E14" s="139"/>
      <c r="F14" s="139"/>
      <c r="G14" s="139"/>
      <c r="H14" s="139"/>
      <c r="I14" s="139"/>
      <c r="J14" s="148" t="s">
        <v>91</v>
      </c>
      <c r="K14" s="156" t="n">
        <f aca="false">'Mem.Cálculo'!K18</f>
        <v>1</v>
      </c>
      <c r="L14" s="238" t="n">
        <f aca="false">'Mem.Cálculo'!D16</f>
        <v>1110.65</v>
      </c>
      <c r="M14" s="174" t="n">
        <f aca="false">IF(L14="","",ROUND(L14+(L14*$G$4),2))</f>
        <v>1388.31</v>
      </c>
      <c r="N14" s="320" t="n">
        <f aca="false">IF(K14="","",ROUND(K14*M14,2))</f>
        <v>1388.31</v>
      </c>
      <c r="O14" s="248"/>
      <c r="P14" s="273"/>
      <c r="Q14" s="248"/>
      <c r="R14" s="248"/>
      <c r="S14" s="248"/>
      <c r="T14" s="248"/>
      <c r="U14" s="248"/>
      <c r="V14" s="248"/>
      <c r="W14" s="273"/>
      <c r="X14" s="248"/>
      <c r="Y14" s="248"/>
      <c r="Z14" s="248"/>
      <c r="AA14" s="248"/>
      <c r="AB14" s="248"/>
      <c r="AC14" s="248"/>
      <c r="AD14" s="248"/>
      <c r="AE14" s="248"/>
      <c r="AF14" s="8"/>
    </row>
    <row r="15" customFormat="false" ht="15" hidden="false" customHeight="false" outlineLevel="0" collapsed="false">
      <c r="A15" s="242" t="s">
        <v>98</v>
      </c>
      <c r="B15" s="148" t="s">
        <v>99</v>
      </c>
      <c r="C15" s="149" t="s">
        <v>100</v>
      </c>
      <c r="D15" s="143"/>
      <c r="E15" s="142"/>
      <c r="F15" s="144"/>
      <c r="G15" s="142"/>
      <c r="H15" s="142"/>
      <c r="I15" s="142"/>
      <c r="J15" s="150"/>
      <c r="K15" s="156"/>
      <c r="L15" s="238"/>
      <c r="M15" s="174" t="str">
        <f aca="false">IF(L15="","",ROUND(L15+(L15*$G$4),2))</f>
        <v/>
      </c>
      <c r="N15" s="320" t="str">
        <f aca="false">IF(K15="","",ROUND(K15*M15,2))</f>
        <v/>
      </c>
      <c r="O15" s="248"/>
      <c r="P15" s="273"/>
      <c r="Q15" s="248"/>
      <c r="R15" s="248"/>
      <c r="S15" s="248"/>
      <c r="T15" s="248"/>
      <c r="U15" s="248"/>
      <c r="V15" s="248"/>
      <c r="W15" s="281"/>
      <c r="X15" s="289"/>
      <c r="Y15" s="273"/>
      <c r="Z15" s="248"/>
      <c r="AA15" s="248"/>
      <c r="AB15" s="248"/>
      <c r="AC15" s="248"/>
      <c r="AD15" s="248"/>
      <c r="AE15" s="248"/>
      <c r="AF15" s="8"/>
    </row>
    <row r="16" customFormat="false" ht="15" hidden="false" customHeight="false" outlineLevel="0" collapsed="false">
      <c r="A16" s="242"/>
      <c r="B16" s="138"/>
      <c r="C16" s="149" t="s">
        <v>101</v>
      </c>
      <c r="D16" s="143"/>
      <c r="E16" s="142"/>
      <c r="F16" s="144"/>
      <c r="G16" s="142"/>
      <c r="H16" s="142"/>
      <c r="I16" s="142"/>
      <c r="J16" s="156" t="s">
        <v>102</v>
      </c>
      <c r="K16" s="156" t="n">
        <f aca="false">'Mem.Cálculo'!K24</f>
        <v>4</v>
      </c>
      <c r="L16" s="238" t="n">
        <f aca="false">'Mem.Cálculo'!D22</f>
        <v>744.79</v>
      </c>
      <c r="M16" s="174" t="n">
        <f aca="false">IF(L16="","",ROUND(L16+(L16*$G$4),2))</f>
        <v>930.99</v>
      </c>
      <c r="N16" s="320" t="n">
        <f aca="false">IF(K16="","",ROUND(K16*M16,2))</f>
        <v>3723.96</v>
      </c>
      <c r="O16" s="248"/>
      <c r="P16" s="273"/>
      <c r="Q16" s="318"/>
      <c r="R16" s="273"/>
      <c r="S16" s="307"/>
      <c r="T16" s="273"/>
      <c r="U16" s="307"/>
      <c r="V16" s="273"/>
      <c r="W16" s="273"/>
      <c r="X16" s="248"/>
      <c r="Y16" s="248"/>
      <c r="Z16" s="282"/>
      <c r="AA16" s="248"/>
      <c r="AB16" s="248"/>
      <c r="AC16" s="248"/>
      <c r="AD16" s="248"/>
      <c r="AE16" s="248"/>
      <c r="AF16" s="8"/>
    </row>
    <row r="17" customFormat="false" ht="14.25" hidden="false" customHeight="false" outlineLevel="0" collapsed="false">
      <c r="A17" s="242" t="s">
        <v>105</v>
      </c>
      <c r="B17" s="148" t="s">
        <v>106</v>
      </c>
      <c r="C17" s="149" t="s">
        <v>107</v>
      </c>
      <c r="D17" s="143"/>
      <c r="E17" s="142"/>
      <c r="F17" s="144"/>
      <c r="G17" s="142"/>
      <c r="H17" s="142"/>
      <c r="I17" s="142"/>
      <c r="J17" s="150"/>
      <c r="K17" s="148"/>
      <c r="L17" s="238"/>
      <c r="M17" s="174" t="str">
        <f aca="false">IF(L17="","",ROUND(L17+(L17*$G$4),2))</f>
        <v/>
      </c>
      <c r="N17" s="320" t="str">
        <f aca="false">IF(K17="","",ROUND(K17*M17,2))</f>
        <v/>
      </c>
      <c r="O17" s="248"/>
      <c r="P17" s="273"/>
      <c r="Q17" s="248"/>
      <c r="R17" s="248"/>
      <c r="S17" s="248"/>
      <c r="T17" s="248"/>
      <c r="U17" s="248"/>
      <c r="V17" s="248"/>
      <c r="W17" s="273"/>
      <c r="X17" s="248"/>
      <c r="Y17" s="248"/>
      <c r="Z17" s="248"/>
      <c r="AA17" s="248"/>
      <c r="AB17" s="248"/>
      <c r="AC17" s="248"/>
      <c r="AD17" s="248"/>
      <c r="AE17" s="248"/>
      <c r="AF17" s="8"/>
    </row>
    <row r="18" customFormat="false" ht="15" hidden="false" customHeight="false" outlineLevel="0" collapsed="false">
      <c r="A18" s="242"/>
      <c r="B18" s="146"/>
      <c r="C18" s="139" t="s">
        <v>108</v>
      </c>
      <c r="D18" s="139"/>
      <c r="E18" s="139"/>
      <c r="F18" s="139"/>
      <c r="G18" s="139"/>
      <c r="H18" s="139"/>
      <c r="I18" s="139"/>
      <c r="J18" s="148" t="s">
        <v>109</v>
      </c>
      <c r="K18" s="156" t="n">
        <f aca="false">'Mem.Cálculo'!K42</f>
        <v>93.62</v>
      </c>
      <c r="L18" s="238" t="n">
        <f aca="false">'Mem.Cálculo'!D28</f>
        <v>13.57</v>
      </c>
      <c r="M18" s="174" t="n">
        <f aca="false">IF(L18="","",ROUND(L18+(L18*$G$4),2))</f>
        <v>16.96</v>
      </c>
      <c r="N18" s="320" t="n">
        <f aca="false">IF(K18="","",ROUND(K18*M18,2))</f>
        <v>1587.8</v>
      </c>
      <c r="O18" s="248"/>
      <c r="P18" s="281"/>
      <c r="Q18" s="289"/>
      <c r="R18" s="273"/>
      <c r="S18" s="248"/>
      <c r="T18" s="248"/>
      <c r="U18" s="248"/>
      <c r="V18" s="248"/>
      <c r="W18" s="273"/>
      <c r="X18" s="248"/>
      <c r="Y18" s="273"/>
      <c r="Z18" s="248"/>
      <c r="AA18" s="248"/>
      <c r="AB18" s="248"/>
      <c r="AC18" s="248"/>
      <c r="AD18" s="248"/>
      <c r="AE18" s="248"/>
      <c r="AF18" s="8"/>
    </row>
    <row r="19" customFormat="false" ht="15" hidden="false" customHeight="false" outlineLevel="0" collapsed="false">
      <c r="A19" s="242" t="s">
        <v>117</v>
      </c>
      <c r="B19" s="148" t="s">
        <v>118</v>
      </c>
      <c r="C19" s="149" t="s">
        <v>119</v>
      </c>
      <c r="D19" s="143"/>
      <c r="E19" s="142"/>
      <c r="F19" s="144"/>
      <c r="G19" s="142"/>
      <c r="H19" s="142"/>
      <c r="I19" s="142"/>
      <c r="J19" s="150"/>
      <c r="K19" s="148"/>
      <c r="L19" s="238"/>
      <c r="M19" s="174" t="str">
        <f aca="false">IF(L19="","",ROUND(L19+(L19*$G$4),2))</f>
        <v/>
      </c>
      <c r="N19" s="320" t="str">
        <f aca="false">IF(K19="","",ROUND(K19*M19,2))</f>
        <v/>
      </c>
      <c r="O19" s="248"/>
      <c r="P19" s="273"/>
      <c r="Q19" s="298"/>
      <c r="R19" s="248"/>
      <c r="S19" s="248"/>
      <c r="T19" s="248"/>
      <c r="U19" s="248"/>
      <c r="V19" s="248"/>
      <c r="W19" s="281"/>
      <c r="X19" s="289"/>
      <c r="Y19" s="248"/>
      <c r="Z19" s="248"/>
      <c r="AA19" s="248"/>
      <c r="AB19" s="248"/>
      <c r="AC19" s="248"/>
      <c r="AD19" s="248"/>
      <c r="AE19" s="248"/>
      <c r="AF19" s="8"/>
    </row>
    <row r="20" customFormat="false" ht="14.25" hidden="false" customHeight="false" outlineLevel="0" collapsed="false">
      <c r="A20" s="242"/>
      <c r="B20" s="146"/>
      <c r="C20" s="139" t="s">
        <v>120</v>
      </c>
      <c r="D20" s="139"/>
      <c r="E20" s="139"/>
      <c r="F20" s="139"/>
      <c r="G20" s="139"/>
      <c r="H20" s="139"/>
      <c r="I20" s="139"/>
      <c r="J20" s="148" t="s">
        <v>121</v>
      </c>
      <c r="K20" s="156" t="n">
        <f aca="false">'Mem.Cálculo'!K52</f>
        <v>1.35</v>
      </c>
      <c r="L20" s="238" t="n">
        <f aca="false">'Mem.Cálculo'!D46</f>
        <v>93.32</v>
      </c>
      <c r="M20" s="174" t="n">
        <f aca="false">IF(L20="","",ROUND(L20+(L20*$G$4),2))</f>
        <v>116.65</v>
      </c>
      <c r="N20" s="320" t="n">
        <f aca="false">IF(K20="","",ROUND(K20*M20,2))</f>
        <v>157.48</v>
      </c>
      <c r="O20" s="248"/>
      <c r="P20" s="273"/>
      <c r="Q20" s="248"/>
      <c r="R20" s="248"/>
      <c r="S20" s="248"/>
      <c r="T20" s="248"/>
      <c r="U20" s="248"/>
      <c r="V20" s="248"/>
      <c r="W20" s="273"/>
      <c r="X20" s="248"/>
      <c r="Y20" s="273"/>
      <c r="Z20" s="248"/>
      <c r="AA20" s="248"/>
      <c r="AB20" s="248"/>
      <c r="AC20" s="248"/>
      <c r="AD20" s="248"/>
      <c r="AE20" s="248"/>
      <c r="AF20" s="8"/>
    </row>
    <row r="21" customFormat="false" ht="18" hidden="false" customHeight="true" outlineLevel="0" collapsed="false">
      <c r="A21" s="242" t="s">
        <v>126</v>
      </c>
      <c r="B21" s="148" t="s">
        <v>127</v>
      </c>
      <c r="C21" s="149" t="s">
        <v>128</v>
      </c>
      <c r="D21" s="143"/>
      <c r="E21" s="142"/>
      <c r="F21" s="144"/>
      <c r="G21" s="142"/>
      <c r="H21" s="142"/>
      <c r="I21" s="142"/>
      <c r="J21" s="150"/>
      <c r="K21" s="148"/>
      <c r="L21" s="238"/>
      <c r="M21" s="174" t="str">
        <f aca="false">IF(L21="","",ROUND(L21+(L21*$G$4),2))</f>
        <v/>
      </c>
      <c r="N21" s="320" t="str">
        <f aca="false">IF(K21="","",ROUND(K21*M21,2))</f>
        <v/>
      </c>
      <c r="O21" s="248"/>
      <c r="P21" s="273"/>
      <c r="Q21" s="248"/>
      <c r="R21" s="273"/>
      <c r="S21" s="307"/>
      <c r="T21" s="315"/>
      <c r="U21" s="307"/>
      <c r="V21" s="273"/>
      <c r="W21" s="273"/>
      <c r="X21" s="315"/>
      <c r="Y21" s="248"/>
      <c r="Z21" s="282"/>
      <c r="AA21" s="248"/>
      <c r="AB21" s="248"/>
      <c r="AC21" s="248"/>
      <c r="AD21" s="248"/>
      <c r="AE21" s="248"/>
      <c r="AF21" s="8"/>
    </row>
    <row r="22" customFormat="false" ht="15" hidden="false" customHeight="true" outlineLevel="0" collapsed="false">
      <c r="A22" s="242"/>
      <c r="B22" s="146"/>
      <c r="C22" s="139" t="s">
        <v>129</v>
      </c>
      <c r="D22" s="139"/>
      <c r="E22" s="139"/>
      <c r="F22" s="139"/>
      <c r="G22" s="139"/>
      <c r="H22" s="139"/>
      <c r="I22" s="139"/>
      <c r="J22" s="148" t="s">
        <v>109</v>
      </c>
      <c r="K22" s="156" t="n">
        <f aca="false">'Mem.Cálculo'!K61</f>
        <v>1.28</v>
      </c>
      <c r="L22" s="238" t="n">
        <f aca="false">'Mem.Cálculo'!D56</f>
        <v>23.75</v>
      </c>
      <c r="M22" s="174" t="n">
        <f aca="false">IF(L22="","",ROUND(L22+(L22*$G$4),2))</f>
        <v>29.69</v>
      </c>
      <c r="N22" s="320" t="n">
        <f aca="false">IF(K22="","",ROUND(K22*M22,2))</f>
        <v>38</v>
      </c>
      <c r="O22" s="248"/>
      <c r="P22" s="273"/>
      <c r="Q22" s="248"/>
      <c r="R22" s="248"/>
      <c r="S22" s="248"/>
      <c r="T22" s="248"/>
      <c r="U22" s="248"/>
      <c r="V22" s="248"/>
      <c r="W22" s="273"/>
      <c r="X22" s="248"/>
      <c r="Y22" s="321"/>
      <c r="Z22" s="248"/>
      <c r="AA22" s="248"/>
      <c r="AB22" s="248"/>
      <c r="AC22" s="281"/>
      <c r="AD22" s="289"/>
      <c r="AE22" s="248"/>
      <c r="AF22" s="8"/>
    </row>
    <row r="23" customFormat="false" ht="15" hidden="false" customHeight="false" outlineLevel="0" collapsed="false">
      <c r="A23" s="254"/>
      <c r="B23" s="138"/>
      <c r="C23" s="157"/>
      <c r="D23" s="157"/>
      <c r="E23" s="157"/>
      <c r="F23" s="157"/>
      <c r="G23" s="157"/>
      <c r="H23" s="157"/>
      <c r="I23" s="139"/>
      <c r="J23" s="138"/>
      <c r="K23" s="148"/>
      <c r="L23" s="238"/>
      <c r="M23" s="174" t="str">
        <f aca="false">IF(L23="","",ROUND(L23+(L23*$G$4),2))</f>
        <v/>
      </c>
      <c r="N23" s="320" t="str">
        <f aca="false">IF(K23="","",ROUND(K23*M23,2))</f>
        <v/>
      </c>
      <c r="O23" s="248"/>
      <c r="P23" s="273"/>
      <c r="Q23" s="248"/>
      <c r="R23" s="248"/>
      <c r="S23" s="248"/>
      <c r="T23" s="248"/>
      <c r="U23" s="248"/>
      <c r="V23" s="248"/>
      <c r="W23" s="273"/>
      <c r="X23" s="248"/>
      <c r="Y23" s="248"/>
      <c r="Z23" s="248"/>
      <c r="AA23" s="248"/>
      <c r="AB23" s="248"/>
      <c r="AC23" s="273"/>
      <c r="AD23" s="281"/>
      <c r="AE23" s="273"/>
      <c r="AF23" s="8"/>
    </row>
    <row r="24" customFormat="false" ht="15" hidden="false" customHeight="false" outlineLevel="0" collapsed="false">
      <c r="A24" s="254" t="s">
        <v>131</v>
      </c>
      <c r="B24" s="146"/>
      <c r="C24" s="147" t="s">
        <v>132</v>
      </c>
      <c r="D24" s="143"/>
      <c r="E24" s="157"/>
      <c r="F24" s="157"/>
      <c r="G24" s="157"/>
      <c r="H24" s="157"/>
      <c r="I24" s="319" t="n">
        <f aca="false">ROUND(SUM(N25:N50),2)</f>
        <v>2422.21</v>
      </c>
      <c r="J24" s="138"/>
      <c r="K24" s="148"/>
      <c r="L24" s="238"/>
      <c r="M24" s="174" t="str">
        <f aca="false">IF(L24="","",ROUND(L24+(L24*$G$4),2))</f>
        <v/>
      </c>
      <c r="N24" s="320" t="str">
        <f aca="false">IF(K24="","",ROUND(K24*M24,2))</f>
        <v/>
      </c>
      <c r="O24" s="248"/>
      <c r="P24" s="273"/>
      <c r="Q24" s="248"/>
      <c r="R24" s="248"/>
      <c r="S24" s="248"/>
      <c r="T24" s="248"/>
      <c r="U24" s="248"/>
      <c r="V24" s="248"/>
      <c r="W24" s="273"/>
      <c r="X24" s="248"/>
      <c r="Y24" s="248"/>
      <c r="Z24" s="248"/>
      <c r="AA24" s="248"/>
      <c r="AB24" s="248"/>
      <c r="AC24" s="273"/>
      <c r="AD24" s="281"/>
      <c r="AE24" s="273"/>
      <c r="AF24" s="8"/>
    </row>
    <row r="25" customFormat="false" ht="15" hidden="false" customHeight="false" outlineLevel="0" collapsed="false">
      <c r="A25" s="242" t="s">
        <v>133</v>
      </c>
      <c r="B25" s="148" t="s">
        <v>134</v>
      </c>
      <c r="C25" s="149" t="s">
        <v>135</v>
      </c>
      <c r="D25" s="143"/>
      <c r="E25" s="142"/>
      <c r="F25" s="144"/>
      <c r="G25" s="142"/>
      <c r="H25" s="142"/>
      <c r="I25" s="142"/>
      <c r="J25" s="148" t="s">
        <v>109</v>
      </c>
      <c r="K25" s="156" t="n">
        <f aca="false">'Mem.Cálculo'!K72</f>
        <v>0.81</v>
      </c>
      <c r="L25" s="238" t="n">
        <f aca="false">'Mem.Cálculo'!D66</f>
        <v>7.44</v>
      </c>
      <c r="M25" s="174" t="n">
        <f aca="false">IF(L25="","",ROUND(L25+(L25*$G$4),2))</f>
        <v>9.3</v>
      </c>
      <c r="N25" s="320" t="n">
        <f aca="false">IF(K25="","",ROUND(K25*M25,2))</f>
        <v>7.53</v>
      </c>
      <c r="O25" s="248"/>
      <c r="P25" s="273"/>
      <c r="Q25" s="248"/>
      <c r="R25" s="248"/>
      <c r="S25" s="248"/>
      <c r="T25" s="248"/>
      <c r="U25" s="248"/>
      <c r="V25" s="248"/>
      <c r="W25" s="273"/>
      <c r="X25" s="248"/>
      <c r="Y25" s="248"/>
      <c r="Z25" s="248"/>
      <c r="AA25" s="248"/>
      <c r="AB25" s="248"/>
      <c r="AC25" s="273"/>
      <c r="AD25" s="281"/>
      <c r="AE25" s="273"/>
      <c r="AF25" s="8"/>
    </row>
    <row r="26" customFormat="false" ht="15" hidden="false" customHeight="false" outlineLevel="0" collapsed="false">
      <c r="A26" s="242" t="s">
        <v>139</v>
      </c>
      <c r="B26" s="148" t="s">
        <v>140</v>
      </c>
      <c r="C26" s="149" t="s">
        <v>141</v>
      </c>
      <c r="D26" s="143"/>
      <c r="E26" s="142"/>
      <c r="F26" s="144"/>
      <c r="G26" s="142"/>
      <c r="H26" s="142"/>
      <c r="I26" s="142"/>
      <c r="J26" s="150"/>
      <c r="K26" s="148"/>
      <c r="L26" s="238"/>
      <c r="M26" s="174" t="str">
        <f aca="false">IF(L26="","",ROUND(L26+(L26*$G$4),2))</f>
        <v/>
      </c>
      <c r="N26" s="320" t="str">
        <f aca="false">IF(K26="","",ROUND(K26*M26,2))</f>
        <v/>
      </c>
      <c r="O26" s="248"/>
      <c r="P26" s="273"/>
      <c r="Q26" s="248"/>
      <c r="R26" s="248"/>
      <c r="S26" s="248"/>
      <c r="T26" s="248"/>
      <c r="U26" s="248"/>
      <c r="V26" s="248"/>
      <c r="W26" s="273"/>
      <c r="X26" s="248"/>
      <c r="Y26" s="248"/>
      <c r="Z26" s="248"/>
      <c r="AA26" s="248"/>
      <c r="AB26" s="248"/>
      <c r="AC26" s="273"/>
      <c r="AD26" s="281"/>
      <c r="AE26" s="273"/>
      <c r="AF26" s="8"/>
    </row>
    <row r="27" customFormat="false" ht="15" hidden="false" customHeight="false" outlineLevel="0" collapsed="false">
      <c r="A27" s="242"/>
      <c r="B27" s="138"/>
      <c r="C27" s="149" t="s">
        <v>142</v>
      </c>
      <c r="D27" s="143"/>
      <c r="E27" s="142"/>
      <c r="F27" s="144"/>
      <c r="G27" s="142"/>
      <c r="H27" s="142"/>
      <c r="I27" s="142"/>
      <c r="J27" s="150"/>
      <c r="K27" s="148"/>
      <c r="L27" s="238"/>
      <c r="M27" s="174" t="str">
        <f aca="false">IF(L27="","",ROUND(L27+(L27*$G$4),2))</f>
        <v/>
      </c>
      <c r="N27" s="320" t="str">
        <f aca="false">IF(K27="","",ROUND(K27*M27,2))</f>
        <v/>
      </c>
      <c r="O27" s="248"/>
      <c r="P27" s="273"/>
      <c r="Q27" s="248"/>
      <c r="R27" s="248"/>
      <c r="S27" s="248"/>
      <c r="T27" s="248"/>
      <c r="U27" s="248"/>
      <c r="V27" s="248"/>
      <c r="W27" s="273"/>
      <c r="X27" s="248"/>
      <c r="Y27" s="248"/>
      <c r="Z27" s="248"/>
      <c r="AA27" s="248"/>
      <c r="AB27" s="248"/>
      <c r="AC27" s="273"/>
      <c r="AD27" s="281"/>
      <c r="AE27" s="273"/>
      <c r="AF27" s="8"/>
    </row>
    <row r="28" customFormat="false" ht="15" hidden="false" customHeight="false" outlineLevel="0" collapsed="false">
      <c r="A28" s="242"/>
      <c r="B28" s="146"/>
      <c r="C28" s="139" t="s">
        <v>143</v>
      </c>
      <c r="D28" s="139"/>
      <c r="E28" s="139"/>
      <c r="F28" s="139"/>
      <c r="G28" s="139"/>
      <c r="H28" s="139"/>
      <c r="I28" s="139"/>
      <c r="J28" s="148" t="s">
        <v>109</v>
      </c>
      <c r="K28" s="156" t="n">
        <f aca="false">'Mem.Cálculo'!K86</f>
        <v>7.44</v>
      </c>
      <c r="L28" s="238" t="n">
        <f aca="false">'Mem.Cálculo'!D84</f>
        <v>42.89</v>
      </c>
      <c r="M28" s="174" t="n">
        <f aca="false">IF(L28="","",ROUND(L28+(L28*$G$4),2))</f>
        <v>53.61</v>
      </c>
      <c r="N28" s="320" t="n">
        <f aca="false">IF(K28="","",ROUND(K28*M28,2))</f>
        <v>398.86</v>
      </c>
      <c r="O28" s="248"/>
      <c r="P28" s="273"/>
      <c r="Q28" s="248"/>
      <c r="R28" s="248"/>
      <c r="S28" s="248"/>
      <c r="T28" s="248"/>
      <c r="U28" s="248"/>
      <c r="V28" s="248"/>
      <c r="W28" s="273"/>
      <c r="X28" s="248"/>
      <c r="Y28" s="248"/>
      <c r="Z28" s="248"/>
      <c r="AA28" s="248"/>
      <c r="AB28" s="248"/>
      <c r="AC28" s="273"/>
      <c r="AD28" s="281"/>
      <c r="AE28" s="273"/>
      <c r="AF28" s="8"/>
    </row>
    <row r="29" customFormat="false" ht="14.25" hidden="false" customHeight="false" outlineLevel="0" collapsed="false">
      <c r="A29" s="242" t="s">
        <v>145</v>
      </c>
      <c r="B29" s="148" t="s">
        <v>146</v>
      </c>
      <c r="C29" s="149" t="s">
        <v>147</v>
      </c>
      <c r="D29" s="142"/>
      <c r="E29" s="143"/>
      <c r="F29" s="142"/>
      <c r="G29" s="144"/>
      <c r="H29" s="142"/>
      <c r="I29" s="142"/>
      <c r="J29" s="148"/>
      <c r="K29" s="156"/>
      <c r="L29" s="238"/>
      <c r="M29" s="174" t="str">
        <f aca="false">IF(L29="","",ROUND(L29+(L29*$G$4),2))</f>
        <v/>
      </c>
      <c r="N29" s="320" t="str">
        <f aca="false">IF(K29="","",ROUND(K29*M29,2))</f>
        <v/>
      </c>
      <c r="O29" s="248"/>
      <c r="P29" s="273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8"/>
    </row>
    <row r="30" customFormat="false" ht="14.25" hidden="false" customHeight="false" outlineLevel="0" collapsed="false">
      <c r="A30" s="242"/>
      <c r="B30" s="138"/>
      <c r="C30" s="149" t="s">
        <v>148</v>
      </c>
      <c r="D30" s="142"/>
      <c r="E30" s="143"/>
      <c r="F30" s="142"/>
      <c r="G30" s="144"/>
      <c r="H30" s="142"/>
      <c r="I30" s="142"/>
      <c r="J30" s="148" t="s">
        <v>109</v>
      </c>
      <c r="K30" s="156" t="n">
        <f aca="false">'Mem.Cálculo'!K97</f>
        <v>8.94</v>
      </c>
      <c r="L30" s="238" t="n">
        <f aca="false">'Mem.Cálculo'!D90</f>
        <v>6.67</v>
      </c>
      <c r="M30" s="174" t="n">
        <f aca="false">IF(L30="","",ROUND(L30+(L30*$G$4),2))</f>
        <v>8.34</v>
      </c>
      <c r="N30" s="320" t="n">
        <f aca="false">IF(K30="","",ROUND(K30*M30,2))</f>
        <v>74.56</v>
      </c>
      <c r="O30" s="248"/>
      <c r="P30" s="273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8"/>
    </row>
    <row r="31" customFormat="false" ht="14.25" hidden="false" customHeight="false" outlineLevel="0" collapsed="false">
      <c r="A31" s="242" t="s">
        <v>151</v>
      </c>
      <c r="B31" s="148" t="s">
        <v>152</v>
      </c>
      <c r="C31" s="149" t="s">
        <v>153</v>
      </c>
      <c r="D31" s="143"/>
      <c r="E31" s="142"/>
      <c r="F31" s="144"/>
      <c r="G31" s="142"/>
      <c r="H31" s="142"/>
      <c r="I31" s="142"/>
      <c r="J31" s="150"/>
      <c r="K31" s="156"/>
      <c r="L31" s="238"/>
      <c r="M31" s="174" t="str">
        <f aca="false">IF(L31="","",ROUND(L31+(L31*$G$4),2))</f>
        <v/>
      </c>
      <c r="N31" s="320" t="str">
        <f aca="false">IF(K31="","",ROUND(K31*M31,2))</f>
        <v/>
      </c>
      <c r="O31" s="248"/>
      <c r="P31" s="273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8"/>
    </row>
    <row r="32" customFormat="false" ht="14.25" hidden="false" customHeight="false" outlineLevel="0" collapsed="false">
      <c r="A32" s="242"/>
      <c r="B32" s="148"/>
      <c r="C32" s="149" t="s">
        <v>154</v>
      </c>
      <c r="D32" s="143"/>
      <c r="E32" s="142"/>
      <c r="F32" s="144"/>
      <c r="G32" s="142"/>
      <c r="H32" s="142"/>
      <c r="I32" s="142"/>
      <c r="J32" s="150"/>
      <c r="K32" s="156"/>
      <c r="L32" s="238"/>
      <c r="M32" s="174" t="str">
        <f aca="false">IF(L32="","",ROUND(L32+(L32*$G$4),2))</f>
        <v/>
      </c>
      <c r="N32" s="320" t="str">
        <f aca="false">IF(K32="","",ROUND(K32*M32,2))</f>
        <v/>
      </c>
      <c r="O32" s="248"/>
      <c r="P32" s="273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8"/>
    </row>
    <row r="33" customFormat="false" ht="14.25" hidden="false" customHeight="false" outlineLevel="0" collapsed="false">
      <c r="A33" s="242"/>
      <c r="B33" s="138"/>
      <c r="C33" s="149" t="s">
        <v>155</v>
      </c>
      <c r="D33" s="143"/>
      <c r="E33" s="142"/>
      <c r="F33" s="144"/>
      <c r="G33" s="142"/>
      <c r="H33" s="142"/>
      <c r="I33" s="142"/>
      <c r="J33" s="148" t="s">
        <v>121</v>
      </c>
      <c r="K33" s="156" t="n">
        <f aca="false">'Mem.Cálculo'!K107</f>
        <v>0.09</v>
      </c>
      <c r="L33" s="238" t="n">
        <f aca="false">'Mem.Cálculo'!D102</f>
        <v>1853.13</v>
      </c>
      <c r="M33" s="174" t="n">
        <f aca="false">IF(L33="","",ROUND(L33+(L33*$G$4),2))</f>
        <v>2316.41</v>
      </c>
      <c r="N33" s="320" t="n">
        <f aca="false">IF(K33="","",ROUND(K33*M33,2))</f>
        <v>208.48</v>
      </c>
      <c r="O33" s="248"/>
      <c r="P33" s="273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8"/>
    </row>
    <row r="34" customFormat="false" ht="14.25" hidden="false" customHeight="false" outlineLevel="0" collapsed="false">
      <c r="A34" s="242" t="s">
        <v>158</v>
      </c>
      <c r="B34" s="148" t="s">
        <v>159</v>
      </c>
      <c r="C34" s="149" t="s">
        <v>160</v>
      </c>
      <c r="D34" s="143"/>
      <c r="E34" s="142"/>
      <c r="F34" s="144"/>
      <c r="G34" s="142"/>
      <c r="H34" s="142"/>
      <c r="I34" s="142"/>
      <c r="J34" s="150"/>
      <c r="K34" s="148"/>
      <c r="L34" s="238"/>
      <c r="M34" s="174" t="str">
        <f aca="false">IF(L34="","",ROUND(L34+(L34*$G$4),2))</f>
        <v/>
      </c>
      <c r="N34" s="320" t="str">
        <f aca="false">IF(K34="","",ROUND(K34*M34,2))</f>
        <v/>
      </c>
      <c r="O34" s="248"/>
      <c r="P34" s="273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8"/>
    </row>
    <row r="35" customFormat="false" ht="14.25" hidden="false" customHeight="false" outlineLevel="0" collapsed="false">
      <c r="A35" s="242"/>
      <c r="B35" s="138"/>
      <c r="C35" s="149" t="s">
        <v>161</v>
      </c>
      <c r="D35" s="143"/>
      <c r="E35" s="142"/>
      <c r="F35" s="144"/>
      <c r="G35" s="142"/>
      <c r="H35" s="142"/>
      <c r="I35" s="142"/>
      <c r="J35" s="150"/>
      <c r="K35" s="148"/>
      <c r="L35" s="238"/>
      <c r="M35" s="174" t="str">
        <f aca="false">IF(L35="","",ROUND(L35+(L35*$G$4),2))</f>
        <v/>
      </c>
      <c r="N35" s="320" t="str">
        <f aca="false">IF(K35="","",ROUND(K35*M35,2))</f>
        <v/>
      </c>
      <c r="O35" s="248"/>
      <c r="P35" s="273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8"/>
    </row>
    <row r="36" customFormat="false" ht="14.25" hidden="false" customHeight="false" outlineLevel="0" collapsed="false">
      <c r="A36" s="242"/>
      <c r="B36" s="146"/>
      <c r="C36" s="139" t="s">
        <v>143</v>
      </c>
      <c r="D36" s="139"/>
      <c r="E36" s="139"/>
      <c r="F36" s="139"/>
      <c r="G36" s="139"/>
      <c r="H36" s="139"/>
      <c r="I36" s="139"/>
      <c r="J36" s="148" t="s">
        <v>109</v>
      </c>
      <c r="K36" s="156" t="n">
        <f aca="false">'Mem.Cálculo'!K114</f>
        <v>9.68</v>
      </c>
      <c r="L36" s="238" t="n">
        <f aca="false">'Mem.Cálculo'!D112</f>
        <v>49.27</v>
      </c>
      <c r="M36" s="174" t="n">
        <f aca="false">IF(L36="","",ROUND(L36+(L36*$G$4),2))</f>
        <v>61.59</v>
      </c>
      <c r="N36" s="320" t="n">
        <f aca="false">IF(K36="","",ROUND(K36*M36,2))</f>
        <v>596.19</v>
      </c>
      <c r="O36" s="248"/>
      <c r="P36" s="273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8"/>
    </row>
    <row r="37" customFormat="false" ht="14.25" hidden="false" customHeight="false" outlineLevel="0" collapsed="false">
      <c r="A37" s="242" t="s">
        <v>163</v>
      </c>
      <c r="B37" s="148" t="s">
        <v>164</v>
      </c>
      <c r="C37" s="149" t="s">
        <v>165</v>
      </c>
      <c r="D37" s="143"/>
      <c r="E37" s="142"/>
      <c r="F37" s="144"/>
      <c r="G37" s="142"/>
      <c r="H37" s="142"/>
      <c r="I37" s="142"/>
      <c r="J37" s="150"/>
      <c r="K37" s="148"/>
      <c r="L37" s="238"/>
      <c r="M37" s="174" t="str">
        <f aca="false">IF(L37="","",ROUND(L37+(L37*$G$4),2))</f>
        <v/>
      </c>
      <c r="N37" s="320" t="str">
        <f aca="false">IF(K37="","",ROUND(K37*M37,2))</f>
        <v/>
      </c>
      <c r="O37" s="248"/>
      <c r="P37" s="273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8"/>
    </row>
    <row r="38" customFormat="false" ht="15" hidden="false" customHeight="false" outlineLevel="0" collapsed="false">
      <c r="A38" s="242"/>
      <c r="B38" s="146"/>
      <c r="C38" s="139" t="s">
        <v>166</v>
      </c>
      <c r="D38" s="139"/>
      <c r="E38" s="139"/>
      <c r="F38" s="139"/>
      <c r="G38" s="139"/>
      <c r="H38" s="139"/>
      <c r="I38" s="139"/>
      <c r="J38" s="148" t="s">
        <v>109</v>
      </c>
      <c r="K38" s="156" t="n">
        <f aca="false">'Mem.Cálculo'!K122</f>
        <v>0.9</v>
      </c>
      <c r="L38" s="238" t="n">
        <f aca="false">'Mem.Cálculo'!D120</f>
        <v>547.78</v>
      </c>
      <c r="M38" s="174" t="n">
        <f aca="false">IF(L38="","",ROUND(L38+(L38*$G$4),2))</f>
        <v>684.73</v>
      </c>
      <c r="N38" s="320" t="n">
        <f aca="false">IF(K38="","",ROUND(K38*M38,2))</f>
        <v>616.26</v>
      </c>
      <c r="O38" s="248"/>
      <c r="P38" s="281"/>
      <c r="Q38" s="289"/>
      <c r="R38" s="273"/>
      <c r="S38" s="248"/>
      <c r="T38" s="248"/>
      <c r="U38" s="248"/>
      <c r="V38" s="248"/>
      <c r="W38" s="281"/>
      <c r="X38" s="289"/>
      <c r="Y38" s="248"/>
      <c r="Z38" s="248"/>
      <c r="AA38" s="248"/>
      <c r="AB38" s="248"/>
      <c r="AC38" s="248"/>
      <c r="AD38" s="248"/>
      <c r="AE38" s="248"/>
      <c r="AF38" s="8"/>
    </row>
    <row r="39" customFormat="false" ht="15" hidden="false" customHeight="false" outlineLevel="0" collapsed="false">
      <c r="A39" s="322" t="s">
        <v>168</v>
      </c>
      <c r="B39" s="323" t="s">
        <v>169</v>
      </c>
      <c r="C39" s="179" t="s">
        <v>170</v>
      </c>
      <c r="D39" s="173"/>
      <c r="E39" s="159"/>
      <c r="F39" s="180"/>
      <c r="G39" s="159"/>
      <c r="H39" s="159"/>
      <c r="I39" s="159"/>
      <c r="J39" s="323" t="s">
        <v>121</v>
      </c>
      <c r="K39" s="324" t="n">
        <f aca="false">'Mem.Cálculo'!K130</f>
        <v>0.26</v>
      </c>
      <c r="L39" s="325" t="n">
        <f aca="false">'Mem.Cálculo'!D125</f>
        <v>50.59</v>
      </c>
      <c r="M39" s="215" t="n">
        <f aca="false">IF(L39="","",ROUND(L39+(L39*$G$4),2))</f>
        <v>63.24</v>
      </c>
      <c r="N39" s="326" t="n">
        <f aca="false">IF(K39="","",ROUND(K39*M39,2))</f>
        <v>16.44</v>
      </c>
      <c r="O39" s="248"/>
      <c r="P39" s="273"/>
      <c r="Q39" s="248"/>
      <c r="R39" s="248"/>
      <c r="S39" s="248"/>
      <c r="T39" s="248"/>
      <c r="U39" s="248"/>
      <c r="V39" s="248"/>
      <c r="W39" s="273"/>
      <c r="X39" s="248"/>
      <c r="Y39" s="248"/>
      <c r="Z39" s="248"/>
      <c r="AA39" s="248"/>
      <c r="AB39" s="248"/>
      <c r="AC39" s="248"/>
      <c r="AD39" s="248"/>
      <c r="AE39" s="248"/>
      <c r="AF39" s="8"/>
    </row>
    <row r="40" customFormat="false" ht="15" hidden="false" customHeight="false" outlineLevel="0" collapsed="false">
      <c r="A40" s="327" t="s">
        <v>171</v>
      </c>
      <c r="B40" s="311" t="s">
        <v>172</v>
      </c>
      <c r="C40" s="182" t="s">
        <v>173</v>
      </c>
      <c r="D40" s="167"/>
      <c r="E40" s="166"/>
      <c r="F40" s="183"/>
      <c r="G40" s="166"/>
      <c r="H40" s="166"/>
      <c r="I40" s="166"/>
      <c r="J40" s="328"/>
      <c r="K40" s="309"/>
      <c r="L40" s="329"/>
      <c r="M40" s="217" t="str">
        <f aca="false">IF(L40="","",ROUND(L40+(L40*$G$4),2))</f>
        <v/>
      </c>
      <c r="N40" s="330" t="str">
        <f aca="false">IF(K40="","",ROUND(K40*M40,2))</f>
        <v/>
      </c>
      <c r="O40" s="248"/>
      <c r="P40" s="273"/>
      <c r="Q40" s="315"/>
      <c r="R40" s="321"/>
      <c r="S40" s="282"/>
      <c r="T40" s="248"/>
      <c r="U40" s="248"/>
      <c r="V40" s="248"/>
      <c r="W40" s="273"/>
      <c r="X40" s="315"/>
      <c r="Y40" s="321"/>
      <c r="Z40" s="248"/>
      <c r="AA40" s="248"/>
      <c r="AB40" s="248"/>
      <c r="AC40" s="248"/>
      <c r="AD40" s="248"/>
      <c r="AE40" s="248"/>
      <c r="AF40" s="8"/>
    </row>
    <row r="41" customFormat="false" ht="15" hidden="false" customHeight="false" outlineLevel="0" collapsed="false">
      <c r="A41" s="242"/>
      <c r="B41" s="138"/>
      <c r="C41" s="149" t="s">
        <v>174</v>
      </c>
      <c r="D41" s="143"/>
      <c r="E41" s="142"/>
      <c r="F41" s="144"/>
      <c r="G41" s="142"/>
      <c r="H41" s="142"/>
      <c r="I41" s="142"/>
      <c r="J41" s="148" t="s">
        <v>109</v>
      </c>
      <c r="K41" s="156" t="n">
        <f aca="false">'Mem.Cálculo'!K139</f>
        <v>0.64</v>
      </c>
      <c r="L41" s="238" t="n">
        <f aca="false">'Mem.Cálculo'!D134</f>
        <v>7.2</v>
      </c>
      <c r="M41" s="174" t="n">
        <f aca="false">IF(L41="","",ROUND(L41+(L41*$G$4),2))</f>
        <v>9</v>
      </c>
      <c r="N41" s="320" t="n">
        <f aca="false">IF(K41="","",ROUND(K41*M41,2))</f>
        <v>5.76</v>
      </c>
      <c r="O41" s="248"/>
      <c r="P41" s="273"/>
      <c r="Q41" s="315"/>
      <c r="R41" s="321"/>
      <c r="S41" s="282"/>
      <c r="T41" s="248"/>
      <c r="U41" s="248"/>
      <c r="V41" s="248"/>
      <c r="W41" s="273"/>
      <c r="X41" s="315"/>
      <c r="Y41" s="321"/>
      <c r="Z41" s="248"/>
      <c r="AA41" s="248"/>
      <c r="AB41" s="248"/>
      <c r="AC41" s="248"/>
      <c r="AD41" s="248"/>
      <c r="AE41" s="248"/>
      <c r="AF41" s="8"/>
    </row>
    <row r="42" customFormat="false" ht="14.25" hidden="false" customHeight="false" outlineLevel="0" collapsed="false">
      <c r="A42" s="242" t="s">
        <v>176</v>
      </c>
      <c r="B42" s="148" t="s">
        <v>177</v>
      </c>
      <c r="C42" s="149" t="s">
        <v>178</v>
      </c>
      <c r="D42" s="143"/>
      <c r="E42" s="142"/>
      <c r="F42" s="144"/>
      <c r="G42" s="142"/>
      <c r="H42" s="142"/>
      <c r="I42" s="142"/>
      <c r="J42" s="150"/>
      <c r="K42" s="148"/>
      <c r="L42" s="238"/>
      <c r="M42" s="174" t="str">
        <f aca="false">IF(L42="","",ROUND(L42+(L42*$G$4),2))</f>
        <v/>
      </c>
      <c r="N42" s="320" t="str">
        <f aca="false">IF(K42="","",ROUND(K42*M42,2))</f>
        <v/>
      </c>
      <c r="O42" s="248"/>
      <c r="P42" s="273"/>
      <c r="Q42" s="248"/>
      <c r="R42" s="248"/>
      <c r="S42" s="248"/>
      <c r="T42" s="273"/>
      <c r="U42" s="307"/>
      <c r="V42" s="273"/>
      <c r="W42" s="273"/>
      <c r="X42" s="248"/>
      <c r="Y42" s="248"/>
      <c r="Z42" s="248"/>
      <c r="AA42" s="248"/>
      <c r="AB42" s="248"/>
      <c r="AC42" s="248"/>
      <c r="AD42" s="248"/>
      <c r="AE42" s="248"/>
      <c r="AF42" s="8"/>
    </row>
    <row r="43" customFormat="false" ht="14.25" hidden="false" customHeight="false" outlineLevel="0" collapsed="false">
      <c r="A43" s="242"/>
      <c r="B43" s="138"/>
      <c r="C43" s="149" t="s">
        <v>179</v>
      </c>
      <c r="D43" s="143"/>
      <c r="E43" s="142"/>
      <c r="F43" s="144"/>
      <c r="G43" s="142"/>
      <c r="H43" s="142"/>
      <c r="I43" s="142"/>
      <c r="J43" s="148" t="s">
        <v>121</v>
      </c>
      <c r="K43" s="156" t="n">
        <f aca="false">'Mem.Cálculo'!K148</f>
        <v>0.06</v>
      </c>
      <c r="L43" s="238" t="n">
        <f aca="false">'Mem.Cálculo'!D143</f>
        <v>316.5</v>
      </c>
      <c r="M43" s="174" t="n">
        <f aca="false">IF(L43="","",ROUND(L43+(L43*$G$4),2))</f>
        <v>395.63</v>
      </c>
      <c r="N43" s="320" t="n">
        <f aca="false">IF(K43="","",ROUND(K43*M43,2))</f>
        <v>23.74</v>
      </c>
      <c r="O43" s="248"/>
      <c r="P43" s="273"/>
      <c r="Q43" s="248"/>
      <c r="R43" s="248"/>
      <c r="S43" s="248"/>
      <c r="T43" s="248"/>
      <c r="U43" s="248"/>
      <c r="V43" s="248"/>
      <c r="W43" s="273"/>
      <c r="X43" s="248"/>
      <c r="Y43" s="248"/>
      <c r="Z43" s="248"/>
      <c r="AA43" s="248"/>
      <c r="AB43" s="248"/>
      <c r="AC43" s="248"/>
      <c r="AD43" s="248"/>
      <c r="AE43" s="248"/>
      <c r="AF43" s="8"/>
    </row>
    <row r="44" customFormat="false" ht="14.25" hidden="false" customHeight="false" outlineLevel="0" collapsed="false">
      <c r="A44" s="242" t="s">
        <v>180</v>
      </c>
      <c r="B44" s="148" t="s">
        <v>181</v>
      </c>
      <c r="C44" s="149" t="s">
        <v>182</v>
      </c>
      <c r="D44" s="143"/>
      <c r="E44" s="142"/>
      <c r="F44" s="144"/>
      <c r="G44" s="142"/>
      <c r="H44" s="142"/>
      <c r="I44" s="142"/>
      <c r="J44" s="150"/>
      <c r="K44" s="148"/>
      <c r="L44" s="238"/>
      <c r="M44" s="174" t="str">
        <f aca="false">IF(L44="","",ROUND(L44+(L44*$G$4),2))</f>
        <v/>
      </c>
      <c r="N44" s="320" t="str">
        <f aca="false">IF(K44="","",ROUND(K44*M44,2))</f>
        <v/>
      </c>
      <c r="O44" s="248"/>
      <c r="P44" s="273"/>
      <c r="Q44" s="248"/>
      <c r="R44" s="248"/>
      <c r="S44" s="248"/>
      <c r="T44" s="248"/>
      <c r="U44" s="248"/>
      <c r="V44" s="248"/>
      <c r="W44" s="273"/>
      <c r="X44" s="248"/>
      <c r="Y44" s="248"/>
      <c r="Z44" s="248"/>
      <c r="AA44" s="248"/>
      <c r="AB44" s="248"/>
      <c r="AC44" s="248"/>
      <c r="AD44" s="248"/>
      <c r="AE44" s="248"/>
      <c r="AF44" s="8"/>
    </row>
    <row r="45" customFormat="false" ht="14.25" hidden="false" customHeight="false" outlineLevel="0" collapsed="false">
      <c r="A45" s="242"/>
      <c r="B45" s="138"/>
      <c r="C45" s="149" t="s">
        <v>183</v>
      </c>
      <c r="D45" s="143"/>
      <c r="E45" s="142"/>
      <c r="F45" s="144"/>
      <c r="G45" s="142"/>
      <c r="H45" s="142"/>
      <c r="I45" s="142"/>
      <c r="J45" s="150"/>
      <c r="K45" s="148"/>
      <c r="L45" s="238"/>
      <c r="M45" s="174" t="str">
        <f aca="false">IF(L45="","",ROUND(L45+(L45*$G$4),2))</f>
        <v/>
      </c>
      <c r="N45" s="320" t="str">
        <f aca="false">IF(K45="","",ROUND(K45*M45,2))</f>
        <v/>
      </c>
      <c r="O45" s="248"/>
      <c r="P45" s="273"/>
      <c r="Q45" s="248"/>
      <c r="R45" s="248"/>
      <c r="S45" s="248"/>
      <c r="T45" s="248"/>
      <c r="U45" s="248"/>
      <c r="V45" s="248"/>
      <c r="W45" s="273"/>
      <c r="X45" s="248"/>
      <c r="Y45" s="248"/>
      <c r="Z45" s="248"/>
      <c r="AA45" s="248"/>
      <c r="AB45" s="248"/>
      <c r="AC45" s="248"/>
      <c r="AD45" s="248"/>
      <c r="AE45" s="248"/>
      <c r="AF45" s="8"/>
    </row>
    <row r="46" customFormat="false" ht="15" hidden="false" customHeight="false" outlineLevel="0" collapsed="false">
      <c r="A46" s="242"/>
      <c r="B46" s="138"/>
      <c r="C46" s="149" t="s">
        <v>184</v>
      </c>
      <c r="D46" s="143"/>
      <c r="E46" s="142"/>
      <c r="F46" s="144"/>
      <c r="G46" s="142"/>
      <c r="H46" s="142"/>
      <c r="I46" s="142"/>
      <c r="J46" s="150"/>
      <c r="K46" s="148"/>
      <c r="L46" s="238"/>
      <c r="M46" s="174" t="str">
        <f aca="false">IF(L46="","",ROUND(L46+(L46*$G$4),2))</f>
        <v/>
      </c>
      <c r="N46" s="320" t="str">
        <f aca="false">IF(K46="","",ROUND(K46*M46,2))</f>
        <v/>
      </c>
      <c r="O46" s="248"/>
      <c r="P46" s="273"/>
      <c r="Q46" s="315"/>
      <c r="R46" s="321"/>
      <c r="S46" s="282"/>
      <c r="T46" s="248"/>
      <c r="U46" s="248"/>
      <c r="V46" s="248"/>
      <c r="W46" s="273"/>
      <c r="X46" s="248"/>
      <c r="Y46" s="248"/>
      <c r="Z46" s="248"/>
      <c r="AA46" s="248"/>
      <c r="AB46" s="248"/>
      <c r="AC46" s="248"/>
      <c r="AD46" s="248"/>
      <c r="AE46" s="248"/>
      <c r="AF46" s="8"/>
    </row>
    <row r="47" customFormat="false" ht="14.25" hidden="false" customHeight="false" outlineLevel="0" collapsed="false">
      <c r="A47" s="242"/>
      <c r="B47" s="138"/>
      <c r="C47" s="149" t="s">
        <v>185</v>
      </c>
      <c r="D47" s="143"/>
      <c r="E47" s="142"/>
      <c r="F47" s="144"/>
      <c r="G47" s="142"/>
      <c r="H47" s="142"/>
      <c r="I47" s="142"/>
      <c r="J47" s="148" t="s">
        <v>109</v>
      </c>
      <c r="K47" s="156" t="n">
        <f aca="false">'Mem.Cálculo'!K164</f>
        <v>1.6</v>
      </c>
      <c r="L47" s="238" t="n">
        <f aca="false">'Mem.Cálculo'!D159</f>
        <v>102.7</v>
      </c>
      <c r="M47" s="174" t="n">
        <f aca="false">IF(L47="","",ROUND(L47+(L47*$G$4),2))</f>
        <v>128.38</v>
      </c>
      <c r="N47" s="320" t="n">
        <f aca="false">IF(K47="","",ROUND(K47*M47,2))</f>
        <v>205.41</v>
      </c>
      <c r="O47" s="248"/>
      <c r="P47" s="273"/>
      <c r="Q47" s="315"/>
      <c r="R47" s="248"/>
      <c r="S47" s="248"/>
      <c r="T47" s="248"/>
      <c r="U47" s="248"/>
      <c r="V47" s="248"/>
      <c r="W47" s="273"/>
      <c r="X47" s="248"/>
      <c r="Y47" s="248"/>
      <c r="Z47" s="248"/>
      <c r="AA47" s="248"/>
      <c r="AB47" s="248"/>
      <c r="AC47" s="248"/>
      <c r="AD47" s="248"/>
      <c r="AE47" s="248"/>
      <c r="AF47" s="8"/>
    </row>
    <row r="48" customFormat="false" ht="14.25" hidden="false" customHeight="false" outlineLevel="0" collapsed="false">
      <c r="A48" s="242" t="s">
        <v>187</v>
      </c>
      <c r="B48" s="148" t="s">
        <v>188</v>
      </c>
      <c r="C48" s="149" t="s">
        <v>189</v>
      </c>
      <c r="D48" s="143"/>
      <c r="E48" s="142"/>
      <c r="F48" s="144"/>
      <c r="G48" s="142"/>
      <c r="H48" s="142"/>
      <c r="I48" s="142"/>
      <c r="J48" s="150"/>
      <c r="K48" s="148"/>
      <c r="L48" s="238"/>
      <c r="M48" s="174" t="str">
        <f aca="false">IF(L48="","",ROUND(L48+(L48*$G$4),2))</f>
        <v/>
      </c>
      <c r="N48" s="320" t="str">
        <f aca="false">IF(K48="","",ROUND(K48*M48,2))</f>
        <v/>
      </c>
      <c r="O48" s="248"/>
      <c r="P48" s="273"/>
      <c r="Q48" s="315"/>
      <c r="R48" s="248"/>
      <c r="S48" s="248"/>
      <c r="T48" s="273"/>
      <c r="U48" s="307"/>
      <c r="V48" s="273"/>
      <c r="W48" s="248"/>
      <c r="X48" s="248"/>
      <c r="Y48" s="248"/>
      <c r="Z48" s="248"/>
      <c r="AA48" s="248"/>
      <c r="AB48" s="248"/>
      <c r="AC48" s="248"/>
      <c r="AD48" s="248"/>
      <c r="AE48" s="248"/>
      <c r="AF48" s="8"/>
    </row>
    <row r="49" customFormat="false" ht="15" hidden="false" customHeight="false" outlineLevel="0" collapsed="false">
      <c r="A49" s="242"/>
      <c r="B49" s="138"/>
      <c r="C49" s="149" t="s">
        <v>190</v>
      </c>
      <c r="D49" s="143"/>
      <c r="E49" s="142"/>
      <c r="F49" s="144"/>
      <c r="G49" s="142"/>
      <c r="H49" s="142"/>
      <c r="I49" s="142"/>
      <c r="J49" s="150"/>
      <c r="K49" s="148"/>
      <c r="L49" s="238"/>
      <c r="M49" s="174" t="str">
        <f aca="false">IF(L49="","",ROUND(L49+(L49*$G$4),2))</f>
        <v/>
      </c>
      <c r="N49" s="320" t="str">
        <f aca="false">IF(K49="","",ROUND(K49*M49,2))</f>
        <v/>
      </c>
      <c r="O49" s="248"/>
      <c r="P49" s="273"/>
      <c r="Q49" s="315"/>
      <c r="R49" s="248"/>
      <c r="S49" s="248"/>
      <c r="T49" s="273"/>
      <c r="U49" s="307"/>
      <c r="V49" s="273"/>
      <c r="W49" s="281"/>
      <c r="X49" s="289"/>
      <c r="Y49" s="248"/>
      <c r="Z49" s="248"/>
      <c r="AA49" s="248"/>
      <c r="AB49" s="248"/>
      <c r="AC49" s="248"/>
      <c r="AD49" s="248"/>
      <c r="AE49" s="248"/>
      <c r="AF49" s="8"/>
    </row>
    <row r="50" customFormat="false" ht="15" hidden="false" customHeight="false" outlineLevel="0" collapsed="false">
      <c r="A50" s="242"/>
      <c r="B50" s="138"/>
      <c r="C50" s="149" t="s">
        <v>143</v>
      </c>
      <c r="D50" s="143"/>
      <c r="E50" s="142"/>
      <c r="F50" s="144"/>
      <c r="G50" s="142"/>
      <c r="H50" s="142"/>
      <c r="I50" s="142"/>
      <c r="J50" s="148" t="s">
        <v>109</v>
      </c>
      <c r="K50" s="156" t="n">
        <f aca="false">'Mem.Cálculo'!K174</f>
        <v>6.13</v>
      </c>
      <c r="L50" s="238" t="n">
        <f aca="false">'Mem.Cálculo'!D169</f>
        <v>35.1</v>
      </c>
      <c r="M50" s="174" t="n">
        <f aca="false">IF(L50="","",ROUND(L50+(L50*$G$4),2))</f>
        <v>43.88</v>
      </c>
      <c r="N50" s="320" t="n">
        <f aca="false">IF(K50="","",ROUND(K50*M50,2))</f>
        <v>268.98</v>
      </c>
      <c r="O50" s="248"/>
      <c r="P50" s="281"/>
      <c r="Q50" s="289"/>
      <c r="R50" s="321"/>
      <c r="S50" s="248"/>
      <c r="T50" s="248"/>
      <c r="U50" s="248"/>
      <c r="V50" s="248"/>
      <c r="W50" s="273"/>
      <c r="X50" s="248"/>
      <c r="Y50" s="248"/>
      <c r="Z50" s="248"/>
      <c r="AA50" s="248"/>
      <c r="AB50" s="248"/>
      <c r="AC50" s="248"/>
      <c r="AD50" s="248"/>
      <c r="AE50" s="248"/>
      <c r="AF50" s="8"/>
    </row>
    <row r="51" customFormat="false" ht="15" hidden="false" customHeight="false" outlineLevel="0" collapsed="false">
      <c r="A51" s="254"/>
      <c r="B51" s="138"/>
      <c r="C51" s="157"/>
      <c r="D51" s="157"/>
      <c r="E51" s="157"/>
      <c r="F51" s="157"/>
      <c r="G51" s="157"/>
      <c r="H51" s="157"/>
      <c r="I51" s="139"/>
      <c r="J51" s="138"/>
      <c r="K51" s="148"/>
      <c r="L51" s="238"/>
      <c r="M51" s="174" t="str">
        <f aca="false">IF(L51="","",ROUND(L51+(L51*$G$4),2))</f>
        <v/>
      </c>
      <c r="N51" s="320" t="str">
        <f aca="false">IF(K51="","",ROUND(K51*M51,2))</f>
        <v/>
      </c>
      <c r="O51" s="248"/>
      <c r="P51" s="273"/>
      <c r="Q51" s="248"/>
      <c r="R51" s="248"/>
      <c r="S51" s="248"/>
      <c r="T51" s="248"/>
      <c r="U51" s="248"/>
      <c r="V51" s="248"/>
      <c r="W51" s="273"/>
      <c r="X51" s="248"/>
      <c r="Y51" s="248"/>
      <c r="Z51" s="282"/>
      <c r="AA51" s="248"/>
      <c r="AB51" s="248"/>
      <c r="AC51" s="248"/>
      <c r="AD51" s="248"/>
      <c r="AE51" s="248"/>
      <c r="AF51" s="8"/>
    </row>
    <row r="52" customFormat="false" ht="14.25" hidden="false" customHeight="false" outlineLevel="0" collapsed="false">
      <c r="A52" s="254" t="s">
        <v>191</v>
      </c>
      <c r="B52" s="146"/>
      <c r="C52" s="147" t="s">
        <v>836</v>
      </c>
      <c r="D52" s="152"/>
      <c r="E52" s="157"/>
      <c r="F52" s="157"/>
      <c r="G52" s="157"/>
      <c r="H52" s="157"/>
      <c r="I52" s="319" t="n">
        <f aca="false">ROUND(SUM(N54:N68),2)</f>
        <v>1799.97</v>
      </c>
      <c r="J52" s="138"/>
      <c r="K52" s="148"/>
      <c r="L52" s="238"/>
      <c r="M52" s="174" t="str">
        <f aca="false">IF(L52="","",ROUND(L52+(L52*$G$4),2))</f>
        <v/>
      </c>
      <c r="N52" s="320" t="str">
        <f aca="false">IF(K52="","",ROUND(K52*M52,2))</f>
        <v/>
      </c>
      <c r="O52" s="248"/>
      <c r="P52" s="273"/>
      <c r="Q52" s="315"/>
      <c r="R52" s="248"/>
      <c r="S52" s="248"/>
      <c r="T52" s="248"/>
      <c r="U52" s="248"/>
      <c r="V52" s="248"/>
      <c r="W52" s="273"/>
      <c r="X52" s="315"/>
      <c r="Y52" s="248"/>
      <c r="Z52" s="248"/>
      <c r="AA52" s="248"/>
      <c r="AB52" s="248"/>
      <c r="AC52" s="248"/>
      <c r="AD52" s="248"/>
      <c r="AE52" s="248"/>
      <c r="AF52" s="8"/>
    </row>
    <row r="53" customFormat="false" ht="14.25" hidden="false" customHeight="false" outlineLevel="0" collapsed="false">
      <c r="A53" s="242" t="s">
        <v>193</v>
      </c>
      <c r="B53" s="148" t="s">
        <v>194</v>
      </c>
      <c r="C53" s="149" t="s">
        <v>195</v>
      </c>
      <c r="D53" s="143"/>
      <c r="E53" s="142"/>
      <c r="F53" s="144"/>
      <c r="G53" s="142"/>
      <c r="H53" s="142"/>
      <c r="I53" s="142"/>
      <c r="J53" s="150"/>
      <c r="K53" s="148"/>
      <c r="L53" s="238"/>
      <c r="M53" s="174" t="str">
        <f aca="false">IF(L53="","",ROUND(L53+(L53*$G$4),2))</f>
        <v/>
      </c>
      <c r="N53" s="320" t="str">
        <f aca="false">IF(K53="","",ROUND(K53*M53,2))</f>
        <v/>
      </c>
      <c r="O53" s="248"/>
      <c r="P53" s="273"/>
      <c r="Q53" s="248"/>
      <c r="R53" s="248"/>
      <c r="S53" s="248"/>
      <c r="T53" s="248"/>
      <c r="U53" s="248"/>
      <c r="V53" s="248"/>
      <c r="W53" s="273"/>
      <c r="X53" s="248"/>
      <c r="Y53" s="248"/>
      <c r="Z53" s="248"/>
      <c r="AA53" s="248"/>
      <c r="AB53" s="248"/>
      <c r="AC53" s="248"/>
      <c r="AD53" s="248"/>
      <c r="AE53" s="248"/>
      <c r="AF53" s="8"/>
    </row>
    <row r="54" customFormat="false" ht="15" hidden="false" customHeight="false" outlineLevel="0" collapsed="false">
      <c r="A54" s="242"/>
      <c r="B54" s="138"/>
      <c r="C54" s="149" t="s">
        <v>196</v>
      </c>
      <c r="D54" s="143"/>
      <c r="E54" s="142"/>
      <c r="F54" s="144"/>
      <c r="G54" s="142"/>
      <c r="H54" s="142"/>
      <c r="I54" s="142"/>
      <c r="J54" s="148" t="s">
        <v>91</v>
      </c>
      <c r="K54" s="156" t="n">
        <f aca="false">'Mem.Cálculo'!K182</f>
        <v>1</v>
      </c>
      <c r="L54" s="238" t="n">
        <f aca="false">'Mem.Cálculo'!D180</f>
        <v>67.29</v>
      </c>
      <c r="M54" s="174" t="n">
        <f aca="false">IF(L54="","",ROUND(L54+(L54*$G$4),2))</f>
        <v>84.11</v>
      </c>
      <c r="N54" s="320" t="n">
        <f aca="false">IF(K54="","",ROUND(K54*M54,2))</f>
        <v>84.11</v>
      </c>
      <c r="O54" s="248"/>
      <c r="P54" s="273"/>
      <c r="Q54" s="248"/>
      <c r="R54" s="248"/>
      <c r="S54" s="248"/>
      <c r="T54" s="248"/>
      <c r="U54" s="248"/>
      <c r="V54" s="248"/>
      <c r="W54" s="273"/>
      <c r="X54" s="248"/>
      <c r="Y54" s="321"/>
      <c r="Z54" s="248"/>
      <c r="AA54" s="248"/>
      <c r="AB54" s="248"/>
      <c r="AC54" s="248"/>
      <c r="AD54" s="248"/>
      <c r="AE54" s="248"/>
      <c r="AF54" s="8"/>
    </row>
    <row r="55" customFormat="false" ht="15" hidden="false" customHeight="false" outlineLevel="0" collapsed="false">
      <c r="A55" s="242" t="s">
        <v>197</v>
      </c>
      <c r="B55" s="148" t="s">
        <v>198</v>
      </c>
      <c r="C55" s="149" t="s">
        <v>195</v>
      </c>
      <c r="D55" s="143"/>
      <c r="E55" s="142"/>
      <c r="F55" s="144"/>
      <c r="G55" s="142"/>
      <c r="H55" s="142"/>
      <c r="I55" s="142"/>
      <c r="J55" s="150"/>
      <c r="K55" s="148"/>
      <c r="L55" s="238"/>
      <c r="M55" s="174" t="str">
        <f aca="false">IF(L55="","",ROUND(L55+(L55*$G$4),2))</f>
        <v/>
      </c>
      <c r="N55" s="320" t="str">
        <f aca="false">IF(K55="","",ROUND(K55*M55,2))</f>
        <v/>
      </c>
      <c r="O55" s="248"/>
      <c r="P55" s="281"/>
      <c r="Q55" s="289"/>
      <c r="R55" s="248"/>
      <c r="S55" s="307"/>
      <c r="T55" s="273"/>
      <c r="U55" s="307"/>
      <c r="V55" s="273"/>
      <c r="W55" s="273"/>
      <c r="X55" s="248"/>
      <c r="Y55" s="248"/>
      <c r="Z55" s="248"/>
      <c r="AA55" s="248"/>
      <c r="AB55" s="248"/>
      <c r="AC55" s="248"/>
      <c r="AD55" s="248"/>
      <c r="AE55" s="248"/>
      <c r="AF55" s="8"/>
    </row>
    <row r="56" customFormat="false" ht="14.25" hidden="false" customHeight="false" outlineLevel="0" collapsed="false">
      <c r="A56" s="242"/>
      <c r="B56" s="138"/>
      <c r="C56" s="149" t="s">
        <v>199</v>
      </c>
      <c r="D56" s="143"/>
      <c r="E56" s="142"/>
      <c r="F56" s="144"/>
      <c r="G56" s="142"/>
      <c r="H56" s="142"/>
      <c r="I56" s="142"/>
      <c r="J56" s="150"/>
      <c r="K56" s="148"/>
      <c r="L56" s="238"/>
      <c r="M56" s="174" t="str">
        <f aca="false">IF(L56="","",ROUND(L56+(L56*$G$4),2))</f>
        <v/>
      </c>
      <c r="N56" s="320" t="str">
        <f aca="false">IF(K56="","",ROUND(K56*M56,2))</f>
        <v/>
      </c>
      <c r="O56" s="248"/>
      <c r="P56" s="273"/>
      <c r="Q56" s="248"/>
      <c r="R56" s="248"/>
      <c r="S56" s="248"/>
      <c r="T56" s="248"/>
      <c r="U56" s="248"/>
      <c r="V56" s="248"/>
      <c r="W56" s="273"/>
      <c r="X56" s="248"/>
      <c r="Y56" s="248"/>
      <c r="Z56" s="248"/>
      <c r="AA56" s="248"/>
      <c r="AB56" s="248"/>
      <c r="AC56" s="248"/>
      <c r="AD56" s="248"/>
      <c r="AE56" s="248"/>
      <c r="AF56" s="8"/>
    </row>
    <row r="57" customFormat="false" ht="14.25" hidden="false" customHeight="false" outlineLevel="0" collapsed="false">
      <c r="A57" s="242"/>
      <c r="B57" s="138"/>
      <c r="C57" s="149" t="s">
        <v>200</v>
      </c>
      <c r="D57" s="143"/>
      <c r="E57" s="142"/>
      <c r="F57" s="144"/>
      <c r="G57" s="142"/>
      <c r="H57" s="142"/>
      <c r="I57" s="142"/>
      <c r="J57" s="148" t="s">
        <v>91</v>
      </c>
      <c r="K57" s="156" t="n">
        <f aca="false">'Mem.Cálculo'!K189</f>
        <v>7</v>
      </c>
      <c r="L57" s="238" t="n">
        <f aca="false">'Mem.Cálculo'!D187</f>
        <v>50.07</v>
      </c>
      <c r="M57" s="174" t="n">
        <f aca="false">IF(L57="","",ROUND(L57+(L57*$G$4),2))</f>
        <v>62.59</v>
      </c>
      <c r="N57" s="320" t="n">
        <f aca="false">IF(K57="","",ROUND(K57*M57,2))</f>
        <v>438.13</v>
      </c>
      <c r="O57" s="248"/>
      <c r="P57" s="273"/>
      <c r="Q57" s="248"/>
      <c r="R57" s="273"/>
      <c r="S57" s="248"/>
      <c r="T57" s="248"/>
      <c r="U57" s="248"/>
      <c r="V57" s="248"/>
      <c r="W57" s="273"/>
      <c r="X57" s="248"/>
      <c r="Y57" s="248"/>
      <c r="Z57" s="248"/>
      <c r="AA57" s="248"/>
      <c r="AB57" s="248"/>
      <c r="AC57" s="248"/>
      <c r="AD57" s="248"/>
      <c r="AE57" s="248"/>
      <c r="AF57" s="8"/>
    </row>
    <row r="58" customFormat="false" ht="14.25" hidden="false" customHeight="false" outlineLevel="0" collapsed="false">
      <c r="A58" s="242" t="s">
        <v>202</v>
      </c>
      <c r="B58" s="148" t="s">
        <v>203</v>
      </c>
      <c r="C58" s="149" t="s">
        <v>204</v>
      </c>
      <c r="D58" s="143"/>
      <c r="E58" s="142"/>
      <c r="F58" s="144"/>
      <c r="G58" s="142"/>
      <c r="H58" s="142"/>
      <c r="I58" s="142"/>
      <c r="J58" s="150"/>
      <c r="K58" s="148"/>
      <c r="L58" s="238"/>
      <c r="M58" s="174" t="str">
        <f aca="false">IF(L58="","",ROUND(L58+(L58*$G$4),2))</f>
        <v/>
      </c>
      <c r="N58" s="320" t="str">
        <f aca="false">IF(K58="","",ROUND(K58*M58,2))</f>
        <v/>
      </c>
      <c r="O58" s="231"/>
      <c r="P58" s="248"/>
      <c r="Q58" s="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8"/>
    </row>
    <row r="59" customFormat="false" ht="15" hidden="false" customHeight="true" outlineLevel="0" collapsed="false">
      <c r="A59" s="242"/>
      <c r="B59" s="138"/>
      <c r="C59" s="149" t="s">
        <v>205</v>
      </c>
      <c r="D59" s="143"/>
      <c r="E59" s="142"/>
      <c r="F59" s="144"/>
      <c r="G59" s="142"/>
      <c r="H59" s="142"/>
      <c r="I59" s="142"/>
      <c r="J59" s="148" t="s">
        <v>91</v>
      </c>
      <c r="K59" s="156" t="n">
        <f aca="false">'Mem.Cálculo'!K196</f>
        <v>3</v>
      </c>
      <c r="L59" s="238" t="n">
        <f aca="false">'Mem.Cálculo'!D194</f>
        <v>136.04</v>
      </c>
      <c r="M59" s="174" t="n">
        <f aca="false">IF(L59="","",ROUND(L59+(L59*$G$4),2))</f>
        <v>170.05</v>
      </c>
      <c r="N59" s="320" t="n">
        <f aca="false">IF(K59="","",ROUND(K59*M59,2))</f>
        <v>510.15</v>
      </c>
      <c r="O59" s="178"/>
      <c r="P59" s="178"/>
      <c r="Q59" s="248"/>
      <c r="R59" s="248"/>
      <c r="S59" s="248"/>
      <c r="T59" s="248"/>
      <c r="U59" s="248"/>
      <c r="V59" s="248"/>
      <c r="W59" s="281"/>
      <c r="X59" s="289"/>
      <c r="Y59" s="321"/>
      <c r="Z59" s="248"/>
      <c r="AA59" s="248"/>
      <c r="AB59" s="248"/>
      <c r="AC59" s="248"/>
      <c r="AD59" s="248"/>
      <c r="AE59" s="248"/>
      <c r="AF59" s="8"/>
    </row>
    <row r="60" customFormat="false" ht="14.25" hidden="false" customHeight="false" outlineLevel="0" collapsed="false">
      <c r="A60" s="242" t="s">
        <v>207</v>
      </c>
      <c r="B60" s="148" t="s">
        <v>208</v>
      </c>
      <c r="C60" s="149" t="s">
        <v>209</v>
      </c>
      <c r="D60" s="143"/>
      <c r="E60" s="142"/>
      <c r="F60" s="144"/>
      <c r="G60" s="142"/>
      <c r="H60" s="142"/>
      <c r="I60" s="142"/>
      <c r="J60" s="150"/>
      <c r="K60" s="148"/>
      <c r="L60" s="238"/>
      <c r="M60" s="174" t="str">
        <f aca="false">IF(L60="","",ROUND(L60+(L60*$G$4),2))</f>
        <v/>
      </c>
      <c r="N60" s="320" t="str">
        <f aca="false">IF(K60="","",ROUND(K60*M60,2))</f>
        <v/>
      </c>
      <c r="O60" s="178"/>
      <c r="P60" s="273"/>
      <c r="Q60" s="248"/>
      <c r="R60" s="248"/>
      <c r="S60" s="307"/>
      <c r="T60" s="273"/>
      <c r="U60" s="307"/>
      <c r="V60" s="273"/>
      <c r="W60" s="273"/>
      <c r="X60" s="248"/>
      <c r="Y60" s="248"/>
      <c r="Z60" s="248"/>
      <c r="AA60" s="248"/>
      <c r="AB60" s="248"/>
      <c r="AC60" s="248"/>
      <c r="AD60" s="248"/>
      <c r="AE60" s="248"/>
      <c r="AF60" s="8"/>
    </row>
    <row r="61" customFormat="false" ht="14.25" hidden="false" customHeight="false" outlineLevel="0" collapsed="false">
      <c r="A61" s="242"/>
      <c r="B61" s="138"/>
      <c r="C61" s="149" t="s">
        <v>210</v>
      </c>
      <c r="D61" s="143"/>
      <c r="E61" s="142"/>
      <c r="F61" s="144"/>
      <c r="G61" s="142"/>
      <c r="H61" s="142"/>
      <c r="I61" s="142"/>
      <c r="J61" s="148" t="s">
        <v>91</v>
      </c>
      <c r="K61" s="156" t="n">
        <f aca="false">'Mem.Cálculo'!K202</f>
        <v>3</v>
      </c>
      <c r="L61" s="238" t="n">
        <f aca="false">'Mem.Cálculo'!D200</f>
        <v>55.8</v>
      </c>
      <c r="M61" s="174" t="n">
        <f aca="false">IF(L61="","",ROUND(L61+(L61*$G$4),2))</f>
        <v>69.75</v>
      </c>
      <c r="N61" s="320" t="n">
        <f aca="false">IF(K61="","",ROUND(K61*M61,2))</f>
        <v>209.25</v>
      </c>
      <c r="O61" s="248"/>
      <c r="P61" s="273"/>
      <c r="Q61" s="248"/>
      <c r="R61" s="248"/>
      <c r="S61" s="248"/>
      <c r="T61" s="248"/>
      <c r="U61" s="248"/>
      <c r="V61" s="248"/>
      <c r="W61" s="273"/>
      <c r="X61" s="315"/>
      <c r="Y61" s="248"/>
      <c r="Z61" s="248"/>
      <c r="AA61" s="248"/>
      <c r="AB61" s="248"/>
      <c r="AC61" s="248"/>
      <c r="AD61" s="248"/>
      <c r="AE61" s="248"/>
      <c r="AF61" s="8"/>
    </row>
    <row r="62" customFormat="false" ht="14.25" hidden="false" customHeight="false" outlineLevel="0" collapsed="false">
      <c r="A62" s="242" t="s">
        <v>212</v>
      </c>
      <c r="B62" s="148" t="s">
        <v>169</v>
      </c>
      <c r="C62" s="149" t="s">
        <v>170</v>
      </c>
      <c r="D62" s="143"/>
      <c r="E62" s="142"/>
      <c r="F62" s="144"/>
      <c r="G62" s="142"/>
      <c r="H62" s="142"/>
      <c r="I62" s="142"/>
      <c r="J62" s="148" t="s">
        <v>121</v>
      </c>
      <c r="K62" s="156" t="n">
        <f aca="false">'Mem.Cálculo'!K210</f>
        <v>0.38</v>
      </c>
      <c r="L62" s="238" t="n">
        <f aca="false">'Mem.Cálculo'!D205</f>
        <v>50.59</v>
      </c>
      <c r="M62" s="174" t="n">
        <f aca="false">IF(L62="","",ROUND(L62+(L62*$G$4),2))</f>
        <v>63.24</v>
      </c>
      <c r="N62" s="320" t="n">
        <f aca="false">IF(K62="","",ROUND(K62*M62,2))</f>
        <v>24.03</v>
      </c>
      <c r="O62" s="248"/>
      <c r="P62" s="273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8"/>
    </row>
    <row r="63" customFormat="false" ht="15" hidden="false" customHeight="false" outlineLevel="0" collapsed="false">
      <c r="A63" s="242" t="s">
        <v>214</v>
      </c>
      <c r="B63" s="148" t="s">
        <v>215</v>
      </c>
      <c r="C63" s="149" t="s">
        <v>216</v>
      </c>
      <c r="D63" s="143"/>
      <c r="E63" s="142"/>
      <c r="F63" s="144"/>
      <c r="G63" s="142"/>
      <c r="H63" s="142"/>
      <c r="I63" s="142"/>
      <c r="J63" s="148" t="s">
        <v>91</v>
      </c>
      <c r="K63" s="156" t="n">
        <f aca="false">'Mem.Cálculo'!K215</f>
        <v>2</v>
      </c>
      <c r="L63" s="238" t="n">
        <f aca="false">'Mem.Cálculo'!D213</f>
        <v>144.54</v>
      </c>
      <c r="M63" s="174" t="n">
        <f aca="false">IF(L63="","",ROUND(L63+(L63*$G$4),2))</f>
        <v>180.68</v>
      </c>
      <c r="N63" s="320" t="n">
        <f aca="false">IF(K63="","",ROUND(K63*M63,2))</f>
        <v>361.36</v>
      </c>
      <c r="O63" s="248"/>
      <c r="P63" s="281"/>
      <c r="Q63" s="289"/>
      <c r="R63" s="273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8"/>
    </row>
    <row r="64" customFormat="false" ht="15" hidden="false" customHeight="false" outlineLevel="0" collapsed="false">
      <c r="A64" s="242" t="s">
        <v>217</v>
      </c>
      <c r="B64" s="148" t="s">
        <v>218</v>
      </c>
      <c r="C64" s="149" t="s">
        <v>219</v>
      </c>
      <c r="D64" s="143"/>
      <c r="E64" s="142"/>
      <c r="F64" s="144"/>
      <c r="G64" s="142"/>
      <c r="H64" s="142"/>
      <c r="I64" s="142"/>
      <c r="J64" s="150"/>
      <c r="K64" s="148"/>
      <c r="L64" s="238"/>
      <c r="M64" s="174" t="str">
        <f aca="false">IF(L64="","",ROUND(L64+(L64*$G$4),2))</f>
        <v/>
      </c>
      <c r="N64" s="320" t="str">
        <f aca="false">IF(K64="","",ROUND(K64*M64,2))</f>
        <v/>
      </c>
      <c r="O64" s="248"/>
      <c r="P64" s="273"/>
      <c r="Q64" s="248"/>
      <c r="R64" s="248"/>
      <c r="S64" s="248"/>
      <c r="T64" s="248"/>
      <c r="U64" s="248"/>
      <c r="V64" s="248"/>
      <c r="W64" s="248"/>
      <c r="X64" s="248"/>
      <c r="Y64" s="248"/>
      <c r="Z64" s="282"/>
      <c r="AA64" s="248"/>
      <c r="AB64" s="248"/>
      <c r="AC64" s="248"/>
      <c r="AD64" s="248"/>
      <c r="AE64" s="248"/>
      <c r="AF64" s="8"/>
    </row>
    <row r="65" customFormat="false" ht="15" hidden="false" customHeight="false" outlineLevel="0" collapsed="false">
      <c r="A65" s="242"/>
      <c r="B65" s="138"/>
      <c r="C65" s="149" t="s">
        <v>220</v>
      </c>
      <c r="D65" s="143"/>
      <c r="E65" s="142"/>
      <c r="F65" s="144"/>
      <c r="G65" s="142"/>
      <c r="H65" s="142"/>
      <c r="I65" s="142"/>
      <c r="J65" s="148" t="s">
        <v>221</v>
      </c>
      <c r="K65" s="156" t="n">
        <f aca="false">'Mem.Cálculo'!K221</f>
        <v>3</v>
      </c>
      <c r="L65" s="238" t="n">
        <f aca="false">'Mem.Cálculo'!D219</f>
        <v>27.25</v>
      </c>
      <c r="M65" s="174" t="n">
        <f aca="false">IF(L65="","",ROUND(L65+(L65*$G$4),2))</f>
        <v>34.06</v>
      </c>
      <c r="N65" s="320" t="n">
        <f aca="false">IF(K65="","",ROUND(K65*M65,2))</f>
        <v>102.18</v>
      </c>
      <c r="O65" s="248"/>
      <c r="P65" s="273"/>
      <c r="Q65" s="315"/>
      <c r="R65" s="321"/>
      <c r="S65" s="248"/>
      <c r="T65" s="273"/>
      <c r="U65" s="331"/>
      <c r="V65" s="273"/>
      <c r="W65" s="248"/>
      <c r="X65" s="248"/>
      <c r="Y65" s="248"/>
      <c r="Z65" s="248"/>
      <c r="AA65" s="248"/>
      <c r="AB65" s="248"/>
      <c r="AC65" s="248"/>
      <c r="AD65" s="248"/>
      <c r="AE65" s="248"/>
      <c r="AF65" s="8"/>
    </row>
    <row r="66" customFormat="false" ht="14.25" hidden="false" customHeight="false" outlineLevel="0" collapsed="false">
      <c r="A66" s="242" t="s">
        <v>223</v>
      </c>
      <c r="B66" s="148" t="s">
        <v>224</v>
      </c>
      <c r="C66" s="149" t="s">
        <v>225</v>
      </c>
      <c r="D66" s="143"/>
      <c r="E66" s="142"/>
      <c r="F66" s="144"/>
      <c r="G66" s="142"/>
      <c r="H66" s="142"/>
      <c r="I66" s="142"/>
      <c r="J66" s="148" t="s">
        <v>121</v>
      </c>
      <c r="K66" s="156" t="n">
        <f aca="false">'Mem.Cálculo'!K235</f>
        <v>0.3</v>
      </c>
      <c r="L66" s="238" t="n">
        <f aca="false">'Mem.Cálculo'!D230</f>
        <v>50.59</v>
      </c>
      <c r="M66" s="174" t="n">
        <f aca="false">IF(L66="","",ROUND(L66+(L66*$G$4),2))</f>
        <v>63.24</v>
      </c>
      <c r="N66" s="320" t="n">
        <f aca="false">IF(K66="","",ROUND(K66*M66,2))</f>
        <v>18.97</v>
      </c>
      <c r="O66" s="248"/>
      <c r="P66" s="273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8"/>
    </row>
    <row r="67" customFormat="false" ht="14.25" hidden="false" customHeight="false" outlineLevel="0" collapsed="false">
      <c r="A67" s="242" t="s">
        <v>226</v>
      </c>
      <c r="B67" s="148" t="s">
        <v>227</v>
      </c>
      <c r="C67" s="149" t="s">
        <v>228</v>
      </c>
      <c r="D67" s="143"/>
      <c r="E67" s="142"/>
      <c r="F67" s="144"/>
      <c r="G67" s="142"/>
      <c r="H67" s="142"/>
      <c r="I67" s="142"/>
      <c r="J67" s="213"/>
      <c r="K67" s="213"/>
      <c r="L67" s="213"/>
      <c r="M67" s="213"/>
      <c r="N67" s="332"/>
      <c r="O67" s="248"/>
      <c r="P67" s="273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8"/>
    </row>
    <row r="68" customFormat="false" ht="14.25" hidden="false" customHeight="false" outlineLevel="0" collapsed="false">
      <c r="A68" s="242"/>
      <c r="B68" s="148"/>
      <c r="C68" s="149" t="s">
        <v>229</v>
      </c>
      <c r="D68" s="143"/>
      <c r="E68" s="142"/>
      <c r="F68" s="144"/>
      <c r="G68" s="142"/>
      <c r="H68" s="142"/>
      <c r="I68" s="142"/>
      <c r="J68" s="148" t="s">
        <v>91</v>
      </c>
      <c r="K68" s="156" t="n">
        <f aca="false">'Mem.Cálculo'!K241</f>
        <v>1</v>
      </c>
      <c r="L68" s="238" t="n">
        <f aca="false">'Mem.Cálculo'!D239</f>
        <v>41.43</v>
      </c>
      <c r="M68" s="174" t="n">
        <f aca="false">IF(L68="","",ROUND(L68+(L68*$G$4),2))</f>
        <v>51.79</v>
      </c>
      <c r="N68" s="320" t="n">
        <f aca="false">IF(K68="","",ROUND(K68*M68,2))</f>
        <v>51.79</v>
      </c>
      <c r="O68" s="248"/>
      <c r="P68" s="273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8"/>
    </row>
    <row r="69" customFormat="false" ht="15" hidden="false" customHeight="false" outlineLevel="0" collapsed="false">
      <c r="A69" s="242"/>
      <c r="B69" s="148"/>
      <c r="C69" s="149"/>
      <c r="D69" s="143"/>
      <c r="E69" s="142"/>
      <c r="F69" s="144"/>
      <c r="G69" s="142"/>
      <c r="H69" s="142"/>
      <c r="I69" s="142"/>
      <c r="J69" s="148"/>
      <c r="K69" s="156"/>
      <c r="L69" s="238"/>
      <c r="M69" s="174"/>
      <c r="N69" s="320"/>
      <c r="O69" s="248"/>
      <c r="P69" s="273"/>
      <c r="Q69" s="248"/>
      <c r="R69" s="248"/>
      <c r="S69" s="248"/>
      <c r="T69" s="248"/>
      <c r="U69" s="248"/>
      <c r="V69" s="248"/>
      <c r="W69" s="248"/>
      <c r="X69" s="248"/>
      <c r="Y69" s="248"/>
      <c r="Z69" s="282"/>
      <c r="AA69" s="248"/>
      <c r="AB69" s="248"/>
      <c r="AC69" s="248"/>
      <c r="AD69" s="248"/>
      <c r="AE69" s="248"/>
      <c r="AF69" s="8"/>
    </row>
    <row r="70" customFormat="false" ht="14.25" hidden="false" customHeight="false" outlineLevel="0" collapsed="false">
      <c r="A70" s="254" t="s">
        <v>231</v>
      </c>
      <c r="B70" s="146"/>
      <c r="C70" s="147" t="s">
        <v>232</v>
      </c>
      <c r="D70" s="157"/>
      <c r="E70" s="157"/>
      <c r="F70" s="157"/>
      <c r="G70" s="157"/>
      <c r="H70" s="157"/>
      <c r="I70" s="319" t="n">
        <f aca="false">ROUND(SUM(N72:N86),2)</f>
        <v>5875.11</v>
      </c>
      <c r="J70" s="138"/>
      <c r="K70" s="148"/>
      <c r="L70" s="238"/>
      <c r="M70" s="174" t="str">
        <f aca="false">IF(L70="","",ROUND(L70+(L70*$G$4),2))</f>
        <v/>
      </c>
      <c r="N70" s="320" t="str">
        <f aca="false">IF(K70="","",ROUND(K70*M70,2))</f>
        <v/>
      </c>
      <c r="O70" s="248"/>
      <c r="P70" s="273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8"/>
    </row>
    <row r="71" customFormat="false" ht="14.25" hidden="false" customHeight="false" outlineLevel="0" collapsed="false">
      <c r="A71" s="242" t="s">
        <v>233</v>
      </c>
      <c r="B71" s="148" t="s">
        <v>234</v>
      </c>
      <c r="C71" s="149" t="s">
        <v>235</v>
      </c>
      <c r="D71" s="143"/>
      <c r="E71" s="142"/>
      <c r="F71" s="144"/>
      <c r="G71" s="142"/>
      <c r="H71" s="142"/>
      <c r="I71" s="142"/>
      <c r="J71" s="150"/>
      <c r="K71" s="148"/>
      <c r="L71" s="238"/>
      <c r="M71" s="174" t="str">
        <f aca="false">IF(L71="","",ROUND(L71+(L71*$G$4),2))</f>
        <v/>
      </c>
      <c r="N71" s="320" t="str">
        <f aca="false">IF(K71="","",ROUND(K71*M71,2))</f>
        <v/>
      </c>
      <c r="O71" s="248"/>
      <c r="P71" s="273"/>
      <c r="Q71" s="248"/>
      <c r="R71" s="273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8"/>
    </row>
    <row r="72" customFormat="false" ht="12.75" hidden="false" customHeight="false" outlineLevel="0" collapsed="false">
      <c r="A72" s="242"/>
      <c r="B72" s="138"/>
      <c r="C72" s="149" t="s">
        <v>236</v>
      </c>
      <c r="D72" s="143"/>
      <c r="E72" s="142"/>
      <c r="F72" s="144"/>
      <c r="G72" s="142"/>
      <c r="H72" s="142"/>
      <c r="I72" s="142"/>
      <c r="J72" s="148" t="s">
        <v>91</v>
      </c>
      <c r="K72" s="156" t="n">
        <f aca="false">'Mem.Cálculo'!K249</f>
        <v>4</v>
      </c>
      <c r="L72" s="238" t="n">
        <f aca="false">'Mem.Cálculo'!D247</f>
        <v>172.95</v>
      </c>
      <c r="M72" s="174" t="n">
        <f aca="false">IF(L72="","",ROUND(L72+(L72*$G$4),2))</f>
        <v>216.19</v>
      </c>
      <c r="N72" s="320" t="n">
        <f aca="false">IF(K72="","",ROUND(K72*M72,2))</f>
        <v>864.76</v>
      </c>
      <c r="O72" s="231"/>
      <c r="P72" s="252"/>
      <c r="Q72" s="231"/>
      <c r="R72" s="231"/>
      <c r="S72" s="253"/>
      <c r="T72" s="252"/>
      <c r="U72" s="253"/>
      <c r="V72" s="252"/>
      <c r="W72" s="252"/>
      <c r="X72" s="252"/>
      <c r="Y72" s="333"/>
      <c r="Z72" s="255"/>
      <c r="AA72" s="231"/>
      <c r="AB72" s="231"/>
      <c r="AC72" s="231"/>
      <c r="AD72" s="231"/>
      <c r="AE72" s="231"/>
      <c r="AF72" s="8"/>
    </row>
    <row r="73" customFormat="false" ht="13.5" hidden="false" customHeight="false" outlineLevel="0" collapsed="false">
      <c r="A73" s="322" t="s">
        <v>238</v>
      </c>
      <c r="B73" s="323" t="s">
        <v>239</v>
      </c>
      <c r="C73" s="179" t="s">
        <v>240</v>
      </c>
      <c r="D73" s="173"/>
      <c r="E73" s="159"/>
      <c r="F73" s="180"/>
      <c r="G73" s="159"/>
      <c r="H73" s="159"/>
      <c r="I73" s="159"/>
      <c r="J73" s="324" t="s">
        <v>91</v>
      </c>
      <c r="K73" s="324" t="n">
        <f aca="false">'Mem.Cálculo'!K254</f>
        <v>12</v>
      </c>
      <c r="L73" s="325" t="n">
        <f aca="false">'Mem.Cálculo'!D252</f>
        <v>9.28</v>
      </c>
      <c r="M73" s="215" t="n">
        <f aca="false">IF(L73="","",ROUND(L73+(L73*$G$4),2))</f>
        <v>11.6</v>
      </c>
      <c r="N73" s="326" t="n">
        <f aca="false">IF(K73="","",ROUND(K73*M73,2))</f>
        <v>139.2</v>
      </c>
      <c r="O73" s="231"/>
      <c r="P73" s="252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8"/>
    </row>
    <row r="74" customFormat="false" ht="12.75" hidden="false" customHeight="false" outlineLevel="0" collapsed="false">
      <c r="A74" s="327" t="s">
        <v>242</v>
      </c>
      <c r="B74" s="311" t="s">
        <v>243</v>
      </c>
      <c r="C74" s="182" t="s">
        <v>244</v>
      </c>
      <c r="D74" s="167"/>
      <c r="E74" s="166"/>
      <c r="F74" s="183"/>
      <c r="G74" s="166"/>
      <c r="H74" s="166"/>
      <c r="I74" s="166"/>
      <c r="J74" s="334"/>
      <c r="K74" s="334"/>
      <c r="L74" s="334"/>
      <c r="M74" s="334"/>
      <c r="N74" s="335"/>
      <c r="O74" s="231"/>
      <c r="P74" s="252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8"/>
    </row>
    <row r="75" customFormat="false" ht="12.75" hidden="false" customHeight="false" outlineLevel="0" collapsed="false">
      <c r="A75" s="242"/>
      <c r="B75" s="148"/>
      <c r="C75" s="149" t="s">
        <v>245</v>
      </c>
      <c r="D75" s="143"/>
      <c r="E75" s="142"/>
      <c r="F75" s="144"/>
      <c r="G75" s="142"/>
      <c r="H75" s="142"/>
      <c r="I75" s="142"/>
      <c r="J75" s="156"/>
      <c r="K75" s="156"/>
      <c r="L75" s="238"/>
      <c r="M75" s="174"/>
      <c r="N75" s="320"/>
      <c r="O75" s="231"/>
      <c r="P75" s="252"/>
      <c r="Q75" s="231"/>
      <c r="R75" s="336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8"/>
    </row>
    <row r="76" customFormat="false" ht="12.75" hidden="false" customHeight="false" outlineLevel="0" collapsed="false">
      <c r="A76" s="242"/>
      <c r="B76" s="148"/>
      <c r="C76" s="149" t="s">
        <v>246</v>
      </c>
      <c r="D76" s="143"/>
      <c r="E76" s="142"/>
      <c r="F76" s="144"/>
      <c r="G76" s="142"/>
      <c r="H76" s="142"/>
      <c r="I76" s="142"/>
      <c r="J76" s="156"/>
      <c r="K76" s="156"/>
      <c r="L76" s="238"/>
      <c r="M76" s="174"/>
      <c r="N76" s="320"/>
      <c r="O76" s="231"/>
      <c r="P76" s="252"/>
      <c r="Q76" s="231"/>
      <c r="R76" s="337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8"/>
    </row>
    <row r="77" customFormat="false" ht="12.75" hidden="false" customHeight="false" outlineLevel="0" collapsed="false">
      <c r="A77" s="242"/>
      <c r="B77" s="148"/>
      <c r="C77" s="149" t="s">
        <v>247</v>
      </c>
      <c r="D77" s="143"/>
      <c r="E77" s="142"/>
      <c r="F77" s="144"/>
      <c r="G77" s="142"/>
      <c r="H77" s="142"/>
      <c r="I77" s="142"/>
      <c r="J77" s="156" t="s">
        <v>91</v>
      </c>
      <c r="K77" s="156" t="n">
        <f aca="false">'Mem.Cálculo'!K262</f>
        <v>5</v>
      </c>
      <c r="L77" s="238" t="n">
        <f aca="false">'Mem.Cálculo'!D260</f>
        <v>188.09</v>
      </c>
      <c r="M77" s="174" t="n">
        <f aca="false">IF(L77="","",ROUND(L77+(L77*$G$4),2))</f>
        <v>235.11</v>
      </c>
      <c r="N77" s="320" t="n">
        <f aca="false">IF(K77="","",ROUND(K77*M77,2))</f>
        <v>1175.55</v>
      </c>
      <c r="O77" s="231"/>
      <c r="P77" s="252"/>
      <c r="Q77" s="231"/>
      <c r="R77" s="231"/>
      <c r="S77" s="337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8"/>
    </row>
    <row r="78" customFormat="false" ht="12.75" hidden="false" customHeight="false" outlineLevel="0" collapsed="false">
      <c r="A78" s="242" t="s">
        <v>249</v>
      </c>
      <c r="B78" s="148" t="s">
        <v>250</v>
      </c>
      <c r="C78" s="149" t="s">
        <v>251</v>
      </c>
      <c r="D78" s="143"/>
      <c r="E78" s="142"/>
      <c r="F78" s="144"/>
      <c r="G78" s="142"/>
      <c r="H78" s="142"/>
      <c r="I78" s="142"/>
      <c r="J78" s="150"/>
      <c r="K78" s="148"/>
      <c r="L78" s="238"/>
      <c r="M78" s="174" t="str">
        <f aca="false">IF(L78="","",ROUND(L78+(L78*$G$4),2))</f>
        <v/>
      </c>
      <c r="N78" s="320" t="str">
        <f aca="false">IF(K78="","",ROUND(K78*M78,2))</f>
        <v/>
      </c>
      <c r="O78" s="231"/>
      <c r="P78" s="338"/>
      <c r="Q78" s="338"/>
      <c r="R78" s="246"/>
      <c r="S78" s="231"/>
      <c r="T78" s="337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8"/>
    </row>
    <row r="79" customFormat="false" ht="12.75" hidden="false" customHeight="false" outlineLevel="0" collapsed="false">
      <c r="A79" s="242"/>
      <c r="B79" s="138"/>
      <c r="C79" s="149" t="s">
        <v>252</v>
      </c>
      <c r="D79" s="143"/>
      <c r="E79" s="142"/>
      <c r="F79" s="144"/>
      <c r="G79" s="142"/>
      <c r="H79" s="142"/>
      <c r="I79" s="142"/>
      <c r="J79" s="148" t="s">
        <v>109</v>
      </c>
      <c r="K79" s="156" t="n">
        <f aca="false">'Mem.Cálculo'!K273</f>
        <v>11.34</v>
      </c>
      <c r="L79" s="238" t="n">
        <f aca="false">'Mem.Cálculo'!D268</f>
        <v>10.17</v>
      </c>
      <c r="M79" s="174" t="n">
        <f aca="false">IF(L79="","",ROUND(L79+(L79*$G$4),2))</f>
        <v>12.71</v>
      </c>
      <c r="N79" s="320" t="n">
        <f aca="false">IF(K79="","",ROUND(K79*M79,2))</f>
        <v>144.13</v>
      </c>
      <c r="O79" s="231"/>
      <c r="P79" s="252"/>
      <c r="Q79" s="338"/>
      <c r="R79" s="246"/>
      <c r="S79" s="231"/>
      <c r="T79" s="337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8"/>
    </row>
    <row r="80" customFormat="false" ht="12.75" hidden="false" customHeight="false" outlineLevel="0" collapsed="false">
      <c r="A80" s="242" t="s">
        <v>255</v>
      </c>
      <c r="B80" s="148" t="s">
        <v>256</v>
      </c>
      <c r="C80" s="149" t="s">
        <v>257</v>
      </c>
      <c r="D80" s="143"/>
      <c r="E80" s="142"/>
      <c r="F80" s="144"/>
      <c r="G80" s="142"/>
      <c r="H80" s="142"/>
      <c r="I80" s="142"/>
      <c r="J80" s="150"/>
      <c r="K80" s="148"/>
      <c r="L80" s="238"/>
      <c r="M80" s="174" t="str">
        <f aca="false">IF(L80="","",ROUND(L80+(L80*$G$4),2))</f>
        <v/>
      </c>
      <c r="N80" s="320" t="str">
        <f aca="false">IF(K80="","",ROUND(K80*M80,2))</f>
        <v/>
      </c>
      <c r="O80" s="231"/>
      <c r="P80" s="252"/>
      <c r="Q80" s="338"/>
      <c r="R80" s="339"/>
      <c r="S80" s="339"/>
      <c r="T80" s="339"/>
      <c r="U80" s="339"/>
      <c r="V80" s="253"/>
      <c r="W80" s="252"/>
      <c r="X80" s="252"/>
      <c r="Y80" s="252"/>
      <c r="Z80" s="261"/>
      <c r="AA80" s="231"/>
      <c r="AB80" s="231"/>
      <c r="AC80" s="231"/>
      <c r="AD80" s="231"/>
      <c r="AE80" s="231"/>
      <c r="AF80" s="8"/>
    </row>
    <row r="81" customFormat="false" ht="12.75" hidden="false" customHeight="false" outlineLevel="0" collapsed="false">
      <c r="A81" s="242"/>
      <c r="B81" s="138"/>
      <c r="C81" s="149" t="s">
        <v>258</v>
      </c>
      <c r="D81" s="143"/>
      <c r="E81" s="142"/>
      <c r="F81" s="144"/>
      <c r="G81" s="142"/>
      <c r="H81" s="142"/>
      <c r="I81" s="142"/>
      <c r="J81" s="148" t="s">
        <v>91</v>
      </c>
      <c r="K81" s="156" t="n">
        <f aca="false">'Mem.Cálculo'!K279</f>
        <v>2</v>
      </c>
      <c r="L81" s="238" t="n">
        <f aca="false">'Mem.Cálculo'!D277</f>
        <v>537.39</v>
      </c>
      <c r="M81" s="174" t="n">
        <f aca="false">IF(L81="","",ROUND(L81+(L81*$G$4),2))</f>
        <v>671.74</v>
      </c>
      <c r="N81" s="320" t="n">
        <f aca="false">IF(K81="","",ROUND(K81*M81,2))</f>
        <v>1343.48</v>
      </c>
      <c r="O81" s="231"/>
      <c r="P81" s="252"/>
      <c r="Q81" s="252"/>
      <c r="R81" s="340"/>
      <c r="S81" s="252"/>
      <c r="T81" s="336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8"/>
    </row>
    <row r="82" customFormat="false" ht="12.75" hidden="false" customHeight="false" outlineLevel="0" collapsed="false">
      <c r="A82" s="242" t="s">
        <v>260</v>
      </c>
      <c r="B82" s="148" t="s">
        <v>261</v>
      </c>
      <c r="C82" s="149" t="s">
        <v>257</v>
      </c>
      <c r="D82" s="143"/>
      <c r="E82" s="142"/>
      <c r="F82" s="144"/>
      <c r="G82" s="142"/>
      <c r="H82" s="142"/>
      <c r="I82" s="142"/>
      <c r="J82" s="150"/>
      <c r="K82" s="148"/>
      <c r="L82" s="238"/>
      <c r="M82" s="174" t="str">
        <f aca="false">IF(L82="","",ROUND(L82+(L82*$G$4),2))</f>
        <v/>
      </c>
      <c r="N82" s="320" t="str">
        <f aca="false">IF(K82="","",ROUND(K82*M82,2))</f>
        <v/>
      </c>
      <c r="O82" s="231"/>
      <c r="P82" s="252"/>
      <c r="Q82" s="252"/>
      <c r="R82" s="231"/>
      <c r="S82" s="231"/>
      <c r="T82" s="231"/>
      <c r="U82" s="231"/>
      <c r="V82" s="231"/>
      <c r="W82" s="231"/>
      <c r="X82" s="231"/>
      <c r="Y82" s="231"/>
      <c r="Z82" s="333"/>
      <c r="AA82" s="255"/>
      <c r="AB82" s="231"/>
      <c r="AC82" s="231"/>
      <c r="AD82" s="231"/>
      <c r="AE82" s="231"/>
      <c r="AF82" s="8"/>
    </row>
    <row r="83" customFormat="false" ht="12.75" hidden="false" customHeight="false" outlineLevel="0" collapsed="false">
      <c r="A83" s="242"/>
      <c r="B83" s="138"/>
      <c r="C83" s="149" t="s">
        <v>262</v>
      </c>
      <c r="D83" s="143"/>
      <c r="E83" s="142"/>
      <c r="F83" s="144"/>
      <c r="G83" s="142"/>
      <c r="H83" s="142"/>
      <c r="I83" s="142"/>
      <c r="J83" s="148" t="s">
        <v>91</v>
      </c>
      <c r="K83" s="156" t="n">
        <f aca="false">'Mem.Cálculo'!K285</f>
        <v>2</v>
      </c>
      <c r="L83" s="238" t="n">
        <f aca="false">'Mem.Cálculo'!D283</f>
        <v>541.1</v>
      </c>
      <c r="M83" s="174" t="n">
        <f aca="false">IF(L83="","",ROUND(L83+(L83*$G$4),2))</f>
        <v>676.38</v>
      </c>
      <c r="N83" s="320" t="n">
        <f aca="false">IF(K83="","",ROUND(K83*M83,2))</f>
        <v>1352.76</v>
      </c>
      <c r="O83" s="231"/>
      <c r="P83" s="252"/>
      <c r="Q83" s="341"/>
      <c r="R83" s="252"/>
      <c r="S83" s="341"/>
      <c r="T83" s="252"/>
      <c r="U83" s="341"/>
      <c r="V83" s="252"/>
      <c r="W83" s="252"/>
      <c r="X83" s="252"/>
      <c r="Y83" s="342"/>
      <c r="Z83" s="255"/>
      <c r="AA83" s="231"/>
      <c r="AB83" s="231"/>
      <c r="AC83" s="231"/>
      <c r="AD83" s="231"/>
      <c r="AE83" s="231"/>
      <c r="AF83" s="8"/>
    </row>
    <row r="84" customFormat="false" ht="12.75" hidden="false" customHeight="false" outlineLevel="0" collapsed="false">
      <c r="A84" s="242" t="s">
        <v>267</v>
      </c>
      <c r="B84" s="148" t="s">
        <v>268</v>
      </c>
      <c r="C84" s="149" t="s">
        <v>269</v>
      </c>
      <c r="D84" s="143"/>
      <c r="E84" s="142"/>
      <c r="F84" s="144"/>
      <c r="G84" s="142"/>
      <c r="H84" s="142"/>
      <c r="I84" s="142"/>
      <c r="J84" s="150"/>
      <c r="K84" s="148"/>
      <c r="L84" s="238"/>
      <c r="M84" s="174" t="str">
        <f aca="false">IF(L84="","",ROUND(L84+(L84*$G$4),2))</f>
        <v/>
      </c>
      <c r="N84" s="320" t="str">
        <f aca="false">IF(K84="","",ROUND(K84*M84,2))</f>
        <v/>
      </c>
      <c r="O84" s="231"/>
      <c r="P84" s="252"/>
      <c r="Q84" s="341"/>
      <c r="R84" s="252"/>
      <c r="S84" s="341"/>
      <c r="T84" s="252"/>
      <c r="U84" s="341"/>
      <c r="V84" s="252"/>
      <c r="W84" s="252"/>
      <c r="X84" s="252"/>
      <c r="Y84" s="342"/>
      <c r="Z84" s="255"/>
      <c r="AA84" s="231"/>
      <c r="AB84" s="231"/>
      <c r="AC84" s="231"/>
      <c r="AD84" s="231"/>
      <c r="AE84" s="231"/>
      <c r="AF84" s="8"/>
    </row>
    <row r="85" customFormat="false" ht="12.75" hidden="false" customHeight="false" outlineLevel="0" collapsed="false">
      <c r="A85" s="242"/>
      <c r="B85" s="138"/>
      <c r="C85" s="149" t="s">
        <v>270</v>
      </c>
      <c r="D85" s="143"/>
      <c r="E85" s="142"/>
      <c r="F85" s="144"/>
      <c r="G85" s="142"/>
      <c r="H85" s="142"/>
      <c r="I85" s="142"/>
      <c r="J85" s="148" t="s">
        <v>109</v>
      </c>
      <c r="K85" s="156" t="n">
        <f aca="false">'Mem.Cálculo'!K294</f>
        <v>0.78</v>
      </c>
      <c r="L85" s="238" t="n">
        <f aca="false">'Mem.Cálculo'!D292</f>
        <v>359.53</v>
      </c>
      <c r="M85" s="174" t="n">
        <f aca="false">IF(L85="","",ROUND(L85+(L85*$G$4),2))</f>
        <v>449.41</v>
      </c>
      <c r="N85" s="320" t="n">
        <f aca="false">IF(K85="","",ROUND(K85*M85,2))</f>
        <v>350.54</v>
      </c>
      <c r="O85" s="231"/>
      <c r="P85" s="252"/>
      <c r="Q85" s="338"/>
      <c r="R85" s="343"/>
      <c r="S85" s="252"/>
      <c r="T85" s="247"/>
      <c r="U85" s="252"/>
      <c r="V85" s="253"/>
      <c r="W85" s="252"/>
      <c r="X85" s="252"/>
      <c r="Y85" s="252"/>
      <c r="Z85" s="261"/>
      <c r="AA85" s="231"/>
      <c r="AB85" s="231"/>
      <c r="AC85" s="231"/>
      <c r="AD85" s="231"/>
      <c r="AE85" s="231"/>
      <c r="AF85" s="8"/>
    </row>
    <row r="86" customFormat="false" ht="12.75" hidden="false" customHeight="false" outlineLevel="0" collapsed="false">
      <c r="A86" s="242" t="s">
        <v>272</v>
      </c>
      <c r="B86" s="148" t="s">
        <v>273</v>
      </c>
      <c r="C86" s="149" t="s">
        <v>274</v>
      </c>
      <c r="D86" s="143"/>
      <c r="E86" s="142"/>
      <c r="F86" s="144"/>
      <c r="G86" s="142"/>
      <c r="H86" s="142"/>
      <c r="I86" s="142"/>
      <c r="J86" s="148" t="s">
        <v>91</v>
      </c>
      <c r="K86" s="156" t="n">
        <f aca="false">'Mem.Cálculo'!K299</f>
        <v>3</v>
      </c>
      <c r="L86" s="238" t="n">
        <f aca="false">'Mem.Cálculo'!D297</f>
        <v>134.58</v>
      </c>
      <c r="M86" s="174" t="n">
        <f aca="false">IF(L86="","",ROUND(L86+(L86*$G$4),2))</f>
        <v>168.23</v>
      </c>
      <c r="N86" s="320" t="n">
        <f aca="false">IF(K86="","",ROUND(K86*M86,2))</f>
        <v>504.69</v>
      </c>
      <c r="O86" s="231"/>
      <c r="P86" s="252"/>
      <c r="Q86" s="252"/>
      <c r="R86" s="340"/>
      <c r="S86" s="252"/>
      <c r="T86" s="336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8"/>
    </row>
    <row r="87" customFormat="false" ht="12.75" hidden="false" customHeight="false" outlineLevel="0" collapsed="false">
      <c r="A87" s="254"/>
      <c r="B87" s="138"/>
      <c r="C87" s="157"/>
      <c r="D87" s="157"/>
      <c r="E87" s="157"/>
      <c r="F87" s="157"/>
      <c r="G87" s="157"/>
      <c r="H87" s="157"/>
      <c r="I87" s="139"/>
      <c r="J87" s="138"/>
      <c r="K87" s="148"/>
      <c r="L87" s="238"/>
      <c r="M87" s="174" t="str">
        <f aca="false">IF(L87="","",ROUND(L87+(L87*$G$4),2))</f>
        <v/>
      </c>
      <c r="N87" s="320" t="str">
        <f aca="false">IF(K87="","",ROUND(K87*M87,2))</f>
        <v/>
      </c>
      <c r="O87" s="231"/>
      <c r="P87" s="252"/>
      <c r="Q87" s="252"/>
      <c r="R87" s="231"/>
      <c r="S87" s="231"/>
      <c r="T87" s="231"/>
      <c r="U87" s="231"/>
      <c r="V87" s="231"/>
      <c r="W87" s="231"/>
      <c r="X87" s="231"/>
      <c r="Y87" s="231"/>
      <c r="Z87" s="333"/>
      <c r="AA87" s="255"/>
      <c r="AB87" s="231"/>
      <c r="AC87" s="231"/>
      <c r="AD87" s="231"/>
      <c r="AE87" s="231"/>
      <c r="AF87" s="8"/>
    </row>
    <row r="88" customFormat="false" ht="12.75" hidden="false" customHeight="false" outlineLevel="0" collapsed="false">
      <c r="A88" s="254" t="s">
        <v>276</v>
      </c>
      <c r="B88" s="146"/>
      <c r="C88" s="147" t="s">
        <v>277</v>
      </c>
      <c r="D88" s="152"/>
      <c r="E88" s="157"/>
      <c r="F88" s="157"/>
      <c r="G88" s="157"/>
      <c r="H88" s="157"/>
      <c r="I88" s="319" t="n">
        <f aca="false">ROUND(SUM(N90:N99),2)</f>
        <v>6981.9</v>
      </c>
      <c r="J88" s="138"/>
      <c r="K88" s="148"/>
      <c r="L88" s="238"/>
      <c r="M88" s="174" t="str">
        <f aca="false">IF(L88="","",ROUND(L88+(L88*$G$4),2))</f>
        <v/>
      </c>
      <c r="N88" s="320" t="str">
        <f aca="false">IF(K88="","",ROUND(K88*M88,2))</f>
        <v/>
      </c>
      <c r="O88" s="231"/>
      <c r="P88" s="252"/>
      <c r="Q88" s="341"/>
      <c r="R88" s="252"/>
      <c r="S88" s="341"/>
      <c r="T88" s="252"/>
      <c r="U88" s="341"/>
      <c r="V88" s="252"/>
      <c r="W88" s="252"/>
      <c r="X88" s="252"/>
      <c r="Y88" s="342"/>
      <c r="Z88" s="255"/>
      <c r="AA88" s="231"/>
      <c r="AB88" s="231"/>
      <c r="AC88" s="231"/>
      <c r="AD88" s="231"/>
      <c r="AE88" s="231"/>
      <c r="AF88" s="8"/>
    </row>
    <row r="89" customFormat="false" ht="12.75" hidden="false" customHeight="false" outlineLevel="0" collapsed="false">
      <c r="A89" s="242" t="s">
        <v>278</v>
      </c>
      <c r="B89" s="148" t="s">
        <v>279</v>
      </c>
      <c r="C89" s="149" t="s">
        <v>280</v>
      </c>
      <c r="D89" s="143"/>
      <c r="E89" s="142"/>
      <c r="F89" s="144"/>
      <c r="G89" s="142"/>
      <c r="H89" s="142"/>
      <c r="I89" s="142"/>
      <c r="J89" s="150"/>
      <c r="K89" s="148"/>
      <c r="L89" s="238"/>
      <c r="M89" s="174" t="str">
        <f aca="false">IF(L89="","",ROUND(L89+(L89*$G$4),2))</f>
        <v/>
      </c>
      <c r="N89" s="320" t="str">
        <f aca="false">IF(K89="","",ROUND(K89*M89,2))</f>
        <v/>
      </c>
      <c r="O89" s="231"/>
      <c r="P89" s="252"/>
      <c r="Q89" s="341"/>
      <c r="R89" s="252"/>
      <c r="S89" s="341"/>
      <c r="T89" s="252"/>
      <c r="U89" s="341"/>
      <c r="V89" s="252"/>
      <c r="W89" s="252"/>
      <c r="X89" s="252"/>
      <c r="Y89" s="342"/>
      <c r="Z89" s="255"/>
      <c r="AA89" s="231"/>
      <c r="AB89" s="231"/>
      <c r="AC89" s="231"/>
      <c r="AD89" s="231"/>
      <c r="AE89" s="231"/>
      <c r="AF89" s="8"/>
    </row>
    <row r="90" customFormat="false" ht="12.75" hidden="false" customHeight="false" outlineLevel="0" collapsed="false">
      <c r="A90" s="242"/>
      <c r="B90" s="138"/>
      <c r="C90" s="149" t="s">
        <v>281</v>
      </c>
      <c r="D90" s="143"/>
      <c r="E90" s="142"/>
      <c r="F90" s="144"/>
      <c r="G90" s="142"/>
      <c r="H90" s="142"/>
      <c r="I90" s="142"/>
      <c r="J90" s="148" t="s">
        <v>91</v>
      </c>
      <c r="K90" s="156" t="n">
        <f aca="false">'Mem.Cálculo'!K309</f>
        <v>5</v>
      </c>
      <c r="L90" s="238" t="n">
        <f aca="false">'Mem.Cálculo'!D307</f>
        <v>179.21</v>
      </c>
      <c r="M90" s="174" t="n">
        <f aca="false">IF(L90="","",ROUND(L90+(L90*$G$4),2))</f>
        <v>224.01</v>
      </c>
      <c r="N90" s="320" t="n">
        <f aca="false">IF(K90="","",ROUND(K90*M90,2))</f>
        <v>1120.05</v>
      </c>
      <c r="O90" s="231"/>
      <c r="P90" s="252"/>
      <c r="Q90" s="338"/>
      <c r="R90" s="343"/>
      <c r="S90" s="252"/>
      <c r="T90" s="247"/>
      <c r="U90" s="252"/>
      <c r="V90" s="253"/>
      <c r="W90" s="252"/>
      <c r="X90" s="252"/>
      <c r="Y90" s="252"/>
      <c r="Z90" s="261"/>
      <c r="AA90" s="231"/>
      <c r="AB90" s="231"/>
      <c r="AC90" s="231"/>
      <c r="AD90" s="231"/>
      <c r="AE90" s="231"/>
      <c r="AF90" s="8"/>
    </row>
    <row r="91" customFormat="false" ht="12.75" hidden="false" customHeight="false" outlineLevel="0" collapsed="false">
      <c r="A91" s="242" t="s">
        <v>284</v>
      </c>
      <c r="B91" s="148" t="s">
        <v>285</v>
      </c>
      <c r="C91" s="149" t="s">
        <v>286</v>
      </c>
      <c r="D91" s="143"/>
      <c r="E91" s="142"/>
      <c r="F91" s="144"/>
      <c r="G91" s="142"/>
      <c r="H91" s="142"/>
      <c r="I91" s="142"/>
      <c r="J91" s="150"/>
      <c r="K91" s="148"/>
      <c r="L91" s="238"/>
      <c r="M91" s="174" t="str">
        <f aca="false">IF(L91="","",ROUND(L91+(L91*$G$4),2))</f>
        <v/>
      </c>
      <c r="N91" s="320" t="str">
        <f aca="false">IF(K91="","",ROUND(K91*M91,2))</f>
        <v/>
      </c>
      <c r="O91" s="231"/>
      <c r="P91" s="252"/>
      <c r="Q91" s="252"/>
      <c r="R91" s="340"/>
      <c r="S91" s="252"/>
      <c r="T91" s="338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8"/>
    </row>
    <row r="92" customFormat="false" ht="12.75" hidden="false" customHeight="false" outlineLevel="0" collapsed="false">
      <c r="A92" s="242"/>
      <c r="B92" s="138"/>
      <c r="C92" s="149" t="s">
        <v>287</v>
      </c>
      <c r="D92" s="143"/>
      <c r="E92" s="142"/>
      <c r="F92" s="144"/>
      <c r="G92" s="142"/>
      <c r="H92" s="142"/>
      <c r="I92" s="142"/>
      <c r="J92" s="148" t="s">
        <v>91</v>
      </c>
      <c r="K92" s="156" t="n">
        <f aca="false">'Mem.Cálculo'!K316</f>
        <v>6</v>
      </c>
      <c r="L92" s="238" t="n">
        <f aca="false">'Mem.Cálculo'!D314</f>
        <v>165.77</v>
      </c>
      <c r="M92" s="174" t="n">
        <f aca="false">IF(L92="","",ROUND(L92+(L92*$G$4),2))</f>
        <v>207.21</v>
      </c>
      <c r="N92" s="320" t="n">
        <f aca="false">IF(K92="","",ROUND(K92*M92,2))</f>
        <v>1243.26</v>
      </c>
      <c r="O92" s="231"/>
      <c r="P92" s="252"/>
      <c r="Q92" s="252"/>
      <c r="R92" s="231"/>
      <c r="S92" s="231"/>
      <c r="T92" s="231"/>
      <c r="U92" s="231"/>
      <c r="V92" s="231"/>
      <c r="W92" s="231"/>
      <c r="X92" s="231"/>
      <c r="Y92" s="231"/>
      <c r="Z92" s="333"/>
      <c r="AA92" s="255"/>
      <c r="AB92" s="231"/>
      <c r="AC92" s="231"/>
      <c r="AD92" s="231"/>
      <c r="AE92" s="231"/>
      <c r="AF92" s="8"/>
    </row>
    <row r="93" customFormat="false" ht="12.75" hidden="false" customHeight="false" outlineLevel="0" collapsed="false">
      <c r="A93" s="344" t="s">
        <v>289</v>
      </c>
      <c r="B93" s="196" t="s">
        <v>290</v>
      </c>
      <c r="C93" s="197" t="s">
        <v>837</v>
      </c>
      <c r="D93" s="198"/>
      <c r="E93" s="199"/>
      <c r="F93" s="200"/>
      <c r="G93" s="199"/>
      <c r="H93" s="199"/>
      <c r="I93" s="199"/>
      <c r="J93" s="201"/>
      <c r="K93" s="148"/>
      <c r="L93" s="238"/>
      <c r="M93" s="174" t="str">
        <f aca="false">IF(L93="","",ROUND(L93+(L93*$G$4),2))</f>
        <v/>
      </c>
      <c r="N93" s="320" t="str">
        <f aca="false">IF(K93="","",ROUND(K93*M93,2))</f>
        <v/>
      </c>
      <c r="O93" s="231"/>
      <c r="P93" s="252"/>
      <c r="Q93" s="341"/>
      <c r="R93" s="252"/>
      <c r="S93" s="341"/>
      <c r="T93" s="252"/>
      <c r="U93" s="341"/>
      <c r="V93" s="252"/>
      <c r="W93" s="252"/>
      <c r="X93" s="252"/>
      <c r="Y93" s="342"/>
      <c r="Z93" s="255"/>
      <c r="AA93" s="231"/>
      <c r="AB93" s="231"/>
      <c r="AC93" s="231"/>
      <c r="AD93" s="231"/>
      <c r="AE93" s="231"/>
      <c r="AF93" s="8"/>
    </row>
    <row r="94" customFormat="false" ht="12.75" hidden="false" customHeight="false" outlineLevel="0" collapsed="false">
      <c r="A94" s="344"/>
      <c r="B94" s="203"/>
      <c r="C94" s="197" t="s">
        <v>838</v>
      </c>
      <c r="D94" s="198"/>
      <c r="E94" s="199"/>
      <c r="F94" s="200"/>
      <c r="G94" s="199"/>
      <c r="H94" s="199"/>
      <c r="I94" s="199"/>
      <c r="J94" s="196" t="s">
        <v>91</v>
      </c>
      <c r="K94" s="156" t="n">
        <f aca="false">'Mem.Cálculo'!K322</f>
        <v>6</v>
      </c>
      <c r="L94" s="238" t="n">
        <f aca="false">'Mem.Cálculo'!D320</f>
        <v>417.12</v>
      </c>
      <c r="M94" s="174" t="n">
        <f aca="false">IF(L94="","",ROUND(L94+(L94*$G$4),2))</f>
        <v>521.4</v>
      </c>
      <c r="N94" s="320" t="n">
        <f aca="false">IF(K94="","",ROUND(K94*M94,2))</f>
        <v>3128.4</v>
      </c>
      <c r="O94" s="231"/>
      <c r="P94" s="252"/>
      <c r="Q94" s="341"/>
      <c r="R94" s="252"/>
      <c r="S94" s="341"/>
      <c r="T94" s="252"/>
      <c r="U94" s="341"/>
      <c r="V94" s="252"/>
      <c r="W94" s="252"/>
      <c r="X94" s="252"/>
      <c r="Y94" s="342"/>
      <c r="Z94" s="255"/>
      <c r="AA94" s="231"/>
      <c r="AB94" s="231"/>
      <c r="AC94" s="231"/>
      <c r="AD94" s="231"/>
      <c r="AE94" s="231"/>
      <c r="AF94" s="8"/>
    </row>
    <row r="95" customFormat="false" ht="12.75" hidden="false" customHeight="false" outlineLevel="0" collapsed="false">
      <c r="A95" s="344" t="s">
        <v>294</v>
      </c>
      <c r="B95" s="196" t="s">
        <v>290</v>
      </c>
      <c r="C95" s="197" t="s">
        <v>73</v>
      </c>
      <c r="D95" s="198"/>
      <c r="E95" s="199"/>
      <c r="F95" s="200"/>
      <c r="G95" s="199"/>
      <c r="H95" s="199"/>
      <c r="I95" s="199"/>
      <c r="J95" s="196" t="s">
        <v>91</v>
      </c>
      <c r="K95" s="156" t="n">
        <f aca="false">'Mem.Cálculo'!K327</f>
        <v>3</v>
      </c>
      <c r="L95" s="238" t="n">
        <f aca="false">'Mem.Cálculo'!D325</f>
        <v>249.43</v>
      </c>
      <c r="M95" s="174" t="n">
        <f aca="false">IF(L95="","",ROUND(L95+(L95*$G$4),2))</f>
        <v>311.79</v>
      </c>
      <c r="N95" s="320" t="n">
        <f aca="false">IF(K95="","",ROUND(K95*M95,2))</f>
        <v>935.37</v>
      </c>
      <c r="O95" s="231"/>
      <c r="P95" s="252"/>
      <c r="Q95" s="338"/>
      <c r="R95" s="343"/>
      <c r="S95" s="252"/>
      <c r="T95" s="247"/>
      <c r="U95" s="252"/>
      <c r="V95" s="253"/>
      <c r="W95" s="252"/>
      <c r="X95" s="252"/>
      <c r="Y95" s="252"/>
      <c r="Z95" s="261"/>
      <c r="AA95" s="231"/>
      <c r="AB95" s="231"/>
      <c r="AC95" s="231"/>
      <c r="AD95" s="231"/>
      <c r="AE95" s="231"/>
      <c r="AF95" s="8"/>
    </row>
    <row r="96" customFormat="false" ht="12.75" hidden="false" customHeight="false" outlineLevel="0" collapsed="false">
      <c r="A96" s="242" t="s">
        <v>296</v>
      </c>
      <c r="B96" s="148" t="s">
        <v>297</v>
      </c>
      <c r="C96" s="149" t="s">
        <v>298</v>
      </c>
      <c r="D96" s="143"/>
      <c r="E96" s="142"/>
      <c r="F96" s="144"/>
      <c r="G96" s="142"/>
      <c r="H96" s="142"/>
      <c r="I96" s="142"/>
      <c r="J96" s="150"/>
      <c r="K96" s="148"/>
      <c r="L96" s="238"/>
      <c r="M96" s="174" t="str">
        <f aca="false">IF(L96="","",ROUND(L96+(L96*$G$4),2))</f>
        <v/>
      </c>
      <c r="N96" s="320" t="str">
        <f aca="false">IF(K96="","",ROUND(K96*M96,2))</f>
        <v/>
      </c>
      <c r="O96" s="231"/>
      <c r="P96" s="252"/>
      <c r="Q96" s="252"/>
      <c r="R96" s="340"/>
      <c r="S96" s="252"/>
      <c r="T96" s="336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8"/>
    </row>
    <row r="97" customFormat="false" ht="12.75" hidden="false" customHeight="false" outlineLevel="0" collapsed="false">
      <c r="A97" s="242"/>
      <c r="B97" s="138"/>
      <c r="C97" s="149" t="s">
        <v>299</v>
      </c>
      <c r="D97" s="143"/>
      <c r="E97" s="142"/>
      <c r="F97" s="144"/>
      <c r="G97" s="142"/>
      <c r="H97" s="142"/>
      <c r="I97" s="142"/>
      <c r="J97" s="213"/>
      <c r="K97" s="213"/>
      <c r="L97" s="213"/>
      <c r="M97" s="213"/>
      <c r="N97" s="332"/>
      <c r="O97" s="231"/>
      <c r="P97" s="252"/>
      <c r="Q97" s="252"/>
      <c r="R97" s="231"/>
      <c r="S97" s="231"/>
      <c r="T97" s="231"/>
      <c r="U97" s="231"/>
      <c r="V97" s="231"/>
      <c r="W97" s="231"/>
      <c r="X97" s="231"/>
      <c r="Y97" s="231"/>
      <c r="Z97" s="333"/>
      <c r="AA97" s="255"/>
      <c r="AB97" s="231"/>
      <c r="AC97" s="231"/>
      <c r="AD97" s="231"/>
      <c r="AE97" s="231"/>
      <c r="AF97" s="231"/>
    </row>
    <row r="98" customFormat="false" ht="12.75" hidden="false" customHeight="false" outlineLevel="0" collapsed="false">
      <c r="A98" s="242"/>
      <c r="B98" s="138"/>
      <c r="C98" s="149" t="s">
        <v>300</v>
      </c>
      <c r="D98" s="143"/>
      <c r="E98" s="142"/>
      <c r="F98" s="144"/>
      <c r="G98" s="142"/>
      <c r="H98" s="142"/>
      <c r="I98" s="142"/>
      <c r="J98" s="148"/>
      <c r="K98" s="156"/>
      <c r="L98" s="238"/>
      <c r="M98" s="174"/>
      <c r="N98" s="320"/>
      <c r="O98" s="231"/>
      <c r="P98" s="252"/>
      <c r="Q98" s="341"/>
      <c r="R98" s="252"/>
      <c r="S98" s="341"/>
      <c r="T98" s="252"/>
      <c r="U98" s="341"/>
      <c r="V98" s="252"/>
      <c r="W98" s="252"/>
      <c r="X98" s="252"/>
      <c r="Y98" s="342"/>
      <c r="Z98" s="255"/>
      <c r="AA98" s="231"/>
      <c r="AB98" s="231"/>
      <c r="AC98" s="231"/>
      <c r="AD98" s="231"/>
      <c r="AE98" s="231"/>
      <c r="AF98" s="231"/>
    </row>
    <row r="99" customFormat="false" ht="12.75" hidden="false" customHeight="false" outlineLevel="0" collapsed="false">
      <c r="A99" s="242"/>
      <c r="B99" s="138"/>
      <c r="C99" s="149" t="s">
        <v>301</v>
      </c>
      <c r="D99" s="143"/>
      <c r="E99" s="142"/>
      <c r="F99" s="144"/>
      <c r="G99" s="142"/>
      <c r="H99" s="142"/>
      <c r="I99" s="142"/>
      <c r="J99" s="148" t="s">
        <v>91</v>
      </c>
      <c r="K99" s="156" t="n">
        <f aca="false">'Mem.Cálculo'!K335</f>
        <v>3</v>
      </c>
      <c r="L99" s="238" t="n">
        <f aca="false">'Mem.Cálculo'!D333</f>
        <v>147.95</v>
      </c>
      <c r="M99" s="174" t="n">
        <f aca="false">IF(L99="","",ROUND(L99+(L99*$G$4),2))</f>
        <v>184.94</v>
      </c>
      <c r="N99" s="320" t="n">
        <f aca="false">IF(K99="","",ROUND(K99*M99,2))</f>
        <v>554.82</v>
      </c>
      <c r="O99" s="231"/>
      <c r="P99" s="252"/>
      <c r="Q99" s="341"/>
      <c r="R99" s="252"/>
      <c r="S99" s="341"/>
      <c r="T99" s="252"/>
      <c r="U99" s="341"/>
      <c r="V99" s="252"/>
      <c r="W99" s="252"/>
      <c r="X99" s="252"/>
      <c r="Y99" s="342"/>
      <c r="Z99" s="255"/>
      <c r="AA99" s="231"/>
      <c r="AB99" s="231"/>
      <c r="AC99" s="231"/>
      <c r="AD99" s="231"/>
      <c r="AE99" s="231"/>
      <c r="AF99" s="231"/>
    </row>
    <row r="100" customFormat="false" ht="12.75" hidden="false" customHeight="false" outlineLevel="0" collapsed="false">
      <c r="A100" s="254"/>
      <c r="B100" s="138"/>
      <c r="C100" s="157"/>
      <c r="D100" s="157"/>
      <c r="E100" s="157"/>
      <c r="F100" s="157"/>
      <c r="G100" s="157"/>
      <c r="H100" s="157"/>
      <c r="I100" s="139"/>
      <c r="J100" s="138"/>
      <c r="K100" s="148"/>
      <c r="L100" s="238"/>
      <c r="M100" s="174" t="str">
        <f aca="false">IF(L100="","",ROUND(L100+(L100*$G$4),2))</f>
        <v/>
      </c>
      <c r="N100" s="320" t="str">
        <f aca="false">IF(K100="","",ROUND(K100*M100,2))</f>
        <v/>
      </c>
      <c r="O100" s="231"/>
      <c r="P100" s="252"/>
      <c r="Q100" s="338"/>
      <c r="R100" s="343"/>
      <c r="S100" s="252"/>
      <c r="T100" s="247"/>
      <c r="U100" s="252"/>
      <c r="V100" s="253"/>
      <c r="W100" s="252"/>
      <c r="X100" s="252"/>
      <c r="Y100" s="252"/>
      <c r="Z100" s="261"/>
      <c r="AA100" s="231"/>
      <c r="AB100" s="231"/>
      <c r="AC100" s="231"/>
      <c r="AD100" s="231"/>
      <c r="AE100" s="231"/>
      <c r="AF100" s="231"/>
    </row>
    <row r="101" customFormat="false" ht="12.75" hidden="false" customHeight="false" outlineLevel="0" collapsed="false">
      <c r="A101" s="254" t="s">
        <v>303</v>
      </c>
      <c r="B101" s="146"/>
      <c r="C101" s="147" t="s">
        <v>304</v>
      </c>
      <c r="D101" s="157"/>
      <c r="E101" s="157"/>
      <c r="F101" s="157"/>
      <c r="G101" s="157"/>
      <c r="H101" s="157"/>
      <c r="I101" s="319" t="n">
        <f aca="false">ROUND(SUM(N103:N131),2)</f>
        <v>14467.89</v>
      </c>
      <c r="J101" s="138"/>
      <c r="K101" s="148"/>
      <c r="L101" s="238"/>
      <c r="M101" s="174" t="str">
        <f aca="false">IF(L101="","",ROUND(L101+(L101*$G$4),2))</f>
        <v/>
      </c>
      <c r="N101" s="320" t="str">
        <f aca="false">IF(K101="","",ROUND(K101*M101,2))</f>
        <v/>
      </c>
      <c r="O101" s="231"/>
      <c r="P101" s="252"/>
      <c r="Q101" s="252"/>
      <c r="R101" s="340"/>
      <c r="S101" s="86"/>
      <c r="T101" s="338"/>
      <c r="U101" s="231"/>
      <c r="V101" s="231"/>
      <c r="W101" s="252"/>
      <c r="X101" s="252"/>
      <c r="Y101" s="252"/>
      <c r="Z101" s="261"/>
      <c r="AA101" s="231"/>
      <c r="AB101" s="231"/>
      <c r="AC101" s="231"/>
      <c r="AD101" s="231"/>
      <c r="AE101" s="231"/>
      <c r="AF101" s="231"/>
    </row>
    <row r="102" customFormat="false" ht="12.75" hidden="false" customHeight="false" outlineLevel="0" collapsed="false">
      <c r="A102" s="242" t="s">
        <v>305</v>
      </c>
      <c r="B102" s="148" t="s">
        <v>146</v>
      </c>
      <c r="C102" s="149" t="s">
        <v>147</v>
      </c>
      <c r="D102" s="143"/>
      <c r="E102" s="142"/>
      <c r="F102" s="144"/>
      <c r="G102" s="142"/>
      <c r="H102" s="142"/>
      <c r="I102" s="142"/>
      <c r="J102" s="150"/>
      <c r="K102" s="148"/>
      <c r="L102" s="238"/>
      <c r="M102" s="174" t="str">
        <f aca="false">IF(L102="","",ROUND(L102+(L102*$G$4),2))</f>
        <v/>
      </c>
      <c r="N102" s="320" t="str">
        <f aca="false">IF(K102="","",ROUND(K102*M102,2))</f>
        <v/>
      </c>
      <c r="O102" s="231"/>
      <c r="P102" s="252"/>
      <c r="Q102" s="252"/>
      <c r="R102" s="231"/>
      <c r="S102" s="231"/>
      <c r="T102" s="231"/>
      <c r="U102" s="231"/>
      <c r="V102" s="231"/>
      <c r="W102" s="231"/>
      <c r="X102" s="231"/>
      <c r="Y102" s="231"/>
      <c r="Z102" s="333"/>
      <c r="AA102" s="255"/>
      <c r="AB102" s="231"/>
      <c r="AC102" s="231"/>
      <c r="AD102" s="231"/>
      <c r="AE102" s="231"/>
      <c r="AF102" s="231"/>
    </row>
    <row r="103" customFormat="false" ht="12.75" hidden="false" customHeight="false" outlineLevel="0" collapsed="false">
      <c r="A103" s="242"/>
      <c r="B103" s="148"/>
      <c r="C103" s="149" t="s">
        <v>306</v>
      </c>
      <c r="D103" s="143"/>
      <c r="E103" s="142"/>
      <c r="F103" s="144"/>
      <c r="G103" s="142"/>
      <c r="H103" s="142"/>
      <c r="I103" s="142"/>
      <c r="J103" s="148" t="s">
        <v>109</v>
      </c>
      <c r="K103" s="156" t="n">
        <f aca="false">'Mem.Cálculo'!K359</f>
        <v>76.07</v>
      </c>
      <c r="L103" s="238" t="n">
        <f aca="false">'Mem.Cálculo'!D344</f>
        <v>6.67</v>
      </c>
      <c r="M103" s="174" t="n">
        <f aca="false">IF(L103="","",ROUND(L103+(L103*$G$4),2))</f>
        <v>8.34</v>
      </c>
      <c r="N103" s="320" t="n">
        <f aca="false">IF(K103="","",ROUND(K103*M103,2))</f>
        <v>634.42</v>
      </c>
      <c r="O103" s="231"/>
      <c r="P103" s="252"/>
      <c r="Q103" s="341"/>
      <c r="R103" s="252"/>
      <c r="S103" s="341"/>
      <c r="T103" s="252"/>
      <c r="U103" s="341"/>
      <c r="V103" s="252"/>
      <c r="W103" s="252"/>
      <c r="X103" s="252"/>
      <c r="Y103" s="342"/>
      <c r="Z103" s="255"/>
      <c r="AA103" s="231"/>
      <c r="AB103" s="231"/>
      <c r="AC103" s="231"/>
      <c r="AD103" s="231"/>
      <c r="AE103" s="231"/>
      <c r="AF103" s="231"/>
    </row>
    <row r="104" customFormat="false" ht="12.75" hidden="false" customHeight="false" outlineLevel="0" collapsed="false">
      <c r="A104" s="242" t="s">
        <v>309</v>
      </c>
      <c r="B104" s="148" t="s">
        <v>310</v>
      </c>
      <c r="C104" s="149" t="s">
        <v>311</v>
      </c>
      <c r="D104" s="143"/>
      <c r="E104" s="142"/>
      <c r="F104" s="144"/>
      <c r="G104" s="142"/>
      <c r="H104" s="142"/>
      <c r="I104" s="142"/>
      <c r="J104" s="150"/>
      <c r="K104" s="148"/>
      <c r="L104" s="238"/>
      <c r="M104" s="174" t="str">
        <f aca="false">IF(L104="","",ROUND(L104+(L104*$G$4),2))</f>
        <v/>
      </c>
      <c r="N104" s="320" t="str">
        <f aca="false">IF(K104="","",ROUND(K104*M104,2))</f>
        <v/>
      </c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333"/>
      <c r="AA104" s="255"/>
      <c r="AB104" s="231"/>
      <c r="AC104" s="231"/>
      <c r="AD104" s="231"/>
      <c r="AE104" s="231"/>
      <c r="AF104" s="231"/>
    </row>
    <row r="105" customFormat="false" ht="12.75" hidden="false" customHeight="false" outlineLevel="0" collapsed="false">
      <c r="A105" s="242"/>
      <c r="B105" s="138"/>
      <c r="C105" s="149" t="s">
        <v>312</v>
      </c>
      <c r="D105" s="143"/>
      <c r="E105" s="142"/>
      <c r="F105" s="144"/>
      <c r="G105" s="142"/>
      <c r="H105" s="142"/>
      <c r="I105" s="142"/>
      <c r="J105" s="148" t="s">
        <v>109</v>
      </c>
      <c r="K105" s="156" t="n">
        <f aca="false">'Mem.Cálculo'!K396</f>
        <v>104.5</v>
      </c>
      <c r="L105" s="238" t="n">
        <f aca="false">'Mem.Cálculo'!D379</f>
        <v>23</v>
      </c>
      <c r="M105" s="174" t="n">
        <f aca="false">IF(L105="","",ROUND(L105+(L105*$G$4),2))</f>
        <v>28.75</v>
      </c>
      <c r="N105" s="320" t="n">
        <f aca="false">IF(K105="","",ROUND(K105*M105,2))</f>
        <v>3004.38</v>
      </c>
      <c r="O105" s="231"/>
      <c r="P105" s="252"/>
      <c r="Q105" s="338"/>
      <c r="R105" s="343"/>
      <c r="S105" s="252"/>
      <c r="T105" s="247"/>
      <c r="U105" s="252"/>
      <c r="V105" s="253"/>
      <c r="W105" s="252"/>
      <c r="X105" s="252"/>
      <c r="Y105" s="252"/>
      <c r="Z105" s="261"/>
      <c r="AA105" s="231"/>
      <c r="AB105" s="231"/>
      <c r="AC105" s="231"/>
      <c r="AD105" s="231"/>
      <c r="AE105" s="231"/>
      <c r="AF105" s="231"/>
    </row>
    <row r="106" customFormat="false" ht="12.75" hidden="false" customHeight="false" outlineLevel="0" collapsed="false">
      <c r="A106" s="242" t="s">
        <v>317</v>
      </c>
      <c r="B106" s="148" t="s">
        <v>318</v>
      </c>
      <c r="C106" s="149" t="s">
        <v>319</v>
      </c>
      <c r="D106" s="143"/>
      <c r="E106" s="142"/>
      <c r="F106" s="144"/>
      <c r="G106" s="142"/>
      <c r="H106" s="142"/>
      <c r="I106" s="142"/>
      <c r="J106" s="150"/>
      <c r="K106" s="148"/>
      <c r="L106" s="238"/>
      <c r="M106" s="174" t="str">
        <f aca="false">IF(L106="","",ROUND(L106+(L106*$G$4),2))</f>
        <v/>
      </c>
      <c r="N106" s="320" t="str">
        <f aca="false">IF(K106="","",ROUND(K106*M106,2))</f>
        <v/>
      </c>
      <c r="O106" s="231"/>
      <c r="P106" s="252"/>
      <c r="Q106" s="252"/>
      <c r="R106" s="340"/>
      <c r="S106" s="86"/>
      <c r="T106" s="338"/>
      <c r="U106" s="231"/>
      <c r="V106" s="231"/>
      <c r="W106" s="252"/>
      <c r="X106" s="252"/>
      <c r="Y106" s="252"/>
      <c r="Z106" s="261"/>
      <c r="AA106" s="231"/>
      <c r="AB106" s="231"/>
      <c r="AC106" s="231"/>
      <c r="AD106" s="231"/>
      <c r="AE106" s="231"/>
      <c r="AF106" s="231"/>
    </row>
    <row r="107" customFormat="false" ht="12.75" hidden="false" customHeight="false" outlineLevel="0" collapsed="false">
      <c r="A107" s="242"/>
      <c r="B107" s="138"/>
      <c r="C107" s="149" t="s">
        <v>312</v>
      </c>
      <c r="D107" s="143"/>
      <c r="E107" s="142"/>
      <c r="F107" s="144"/>
      <c r="G107" s="142"/>
      <c r="H107" s="142"/>
      <c r="I107" s="142"/>
      <c r="J107" s="148" t="s">
        <v>109</v>
      </c>
      <c r="K107" s="156" t="n">
        <f aca="false">'Mem.Cálculo'!K406</f>
        <v>6</v>
      </c>
      <c r="L107" s="238" t="n">
        <f aca="false">'Mem.Cálculo'!D400</f>
        <v>23.74</v>
      </c>
      <c r="M107" s="174" t="n">
        <f aca="false">IF(L107="","",ROUND(L107+(L107*$G$4),2))</f>
        <v>29.68</v>
      </c>
      <c r="N107" s="320" t="n">
        <f aca="false">IF(K107="","",ROUND(K107*M107,2))</f>
        <v>178.08</v>
      </c>
      <c r="O107" s="231"/>
      <c r="P107" s="252"/>
      <c r="Q107" s="252"/>
      <c r="R107" s="231"/>
      <c r="S107" s="231"/>
      <c r="T107" s="231"/>
      <c r="U107" s="231"/>
      <c r="V107" s="231"/>
      <c r="W107" s="231"/>
      <c r="X107" s="231"/>
      <c r="Y107" s="231"/>
      <c r="Z107" s="333"/>
      <c r="AA107" s="255"/>
      <c r="AB107" s="231"/>
      <c r="AC107" s="231"/>
      <c r="AD107" s="231"/>
      <c r="AE107" s="231"/>
      <c r="AF107" s="231"/>
    </row>
    <row r="108" customFormat="false" ht="12.75" hidden="false" customHeight="false" outlineLevel="0" collapsed="false">
      <c r="A108" s="242" t="s">
        <v>321</v>
      </c>
      <c r="B108" s="148" t="s">
        <v>322</v>
      </c>
      <c r="C108" s="149" t="s">
        <v>323</v>
      </c>
      <c r="D108" s="143"/>
      <c r="E108" s="142"/>
      <c r="F108" s="144"/>
      <c r="G108" s="142"/>
      <c r="H108" s="142"/>
      <c r="I108" s="142"/>
      <c r="J108" s="150"/>
      <c r="K108" s="148"/>
      <c r="L108" s="238"/>
      <c r="M108" s="174" t="str">
        <f aca="false">IF(L108="","",ROUND(L108+(L108*$G$4),2))</f>
        <v/>
      </c>
      <c r="N108" s="320" t="str">
        <f aca="false">IF(K108="","",ROUND(K108*M108,2))</f>
        <v/>
      </c>
      <c r="O108" s="231"/>
      <c r="P108" s="252"/>
      <c r="Q108" s="341"/>
      <c r="R108" s="252"/>
      <c r="S108" s="341"/>
      <c r="T108" s="252"/>
      <c r="U108" s="341"/>
      <c r="V108" s="252"/>
      <c r="W108" s="252"/>
      <c r="X108" s="252"/>
      <c r="Y108" s="342"/>
      <c r="Z108" s="255"/>
      <c r="AA108" s="231"/>
      <c r="AB108" s="231"/>
      <c r="AC108" s="231"/>
      <c r="AD108" s="231"/>
      <c r="AE108" s="231"/>
      <c r="AF108" s="231"/>
    </row>
    <row r="109" customFormat="false" ht="12.75" hidden="false" customHeight="false" outlineLevel="0" collapsed="false">
      <c r="A109" s="242"/>
      <c r="B109" s="138"/>
      <c r="C109" s="149" t="s">
        <v>324</v>
      </c>
      <c r="D109" s="143"/>
      <c r="E109" s="142"/>
      <c r="F109" s="144"/>
      <c r="G109" s="142"/>
      <c r="H109" s="142"/>
      <c r="I109" s="142"/>
      <c r="J109" s="150"/>
      <c r="K109" s="148"/>
      <c r="L109" s="238"/>
      <c r="M109" s="174" t="str">
        <f aca="false">IF(L109="","",ROUND(L109+(L109*$G$4),2))</f>
        <v/>
      </c>
      <c r="N109" s="320" t="str">
        <f aca="false">IF(K109="","",ROUND(K109*M109,2))</f>
        <v/>
      </c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333"/>
      <c r="AA109" s="255"/>
      <c r="AB109" s="231"/>
      <c r="AC109" s="231"/>
      <c r="AD109" s="231"/>
      <c r="AE109" s="231"/>
      <c r="AF109" s="231"/>
    </row>
    <row r="110" customFormat="false" ht="12.75" hidden="false" customHeight="false" outlineLevel="0" collapsed="false">
      <c r="A110" s="242"/>
      <c r="B110" s="138"/>
      <c r="C110" s="149" t="s">
        <v>325</v>
      </c>
      <c r="D110" s="143"/>
      <c r="E110" s="142"/>
      <c r="F110" s="144"/>
      <c r="G110" s="142"/>
      <c r="H110" s="142"/>
      <c r="I110" s="142"/>
      <c r="J110" s="148" t="s">
        <v>109</v>
      </c>
      <c r="K110" s="156" t="n">
        <f aca="false">'Mem.Cálculo'!K434</f>
        <v>116.54</v>
      </c>
      <c r="L110" s="238" t="n">
        <f aca="false">'Mem.Cálculo'!D417</f>
        <v>6.14</v>
      </c>
      <c r="M110" s="174" t="n">
        <f aca="false">IF(L110="","",ROUND(L110+(L110*$G$4),2))</f>
        <v>7.68</v>
      </c>
      <c r="N110" s="320" t="n">
        <f aca="false">IF(K110="","",ROUND(K110*M110,2))</f>
        <v>895.03</v>
      </c>
      <c r="O110" s="231"/>
      <c r="P110" s="252"/>
      <c r="Q110" s="338"/>
      <c r="R110" s="343"/>
      <c r="S110" s="252"/>
      <c r="T110" s="247"/>
      <c r="U110" s="252"/>
      <c r="V110" s="253"/>
      <c r="W110" s="252"/>
      <c r="X110" s="252"/>
      <c r="Y110" s="252"/>
      <c r="Z110" s="261"/>
      <c r="AA110" s="231"/>
      <c r="AB110" s="231"/>
      <c r="AC110" s="231"/>
      <c r="AD110" s="231"/>
      <c r="AE110" s="231"/>
      <c r="AF110" s="231"/>
    </row>
    <row r="111" customFormat="false" ht="13.5" hidden="false" customHeight="false" outlineLevel="0" collapsed="false">
      <c r="A111" s="322"/>
      <c r="B111" s="345"/>
      <c r="C111" s="179"/>
      <c r="D111" s="173"/>
      <c r="E111" s="159"/>
      <c r="F111" s="180"/>
      <c r="G111" s="159"/>
      <c r="H111" s="159"/>
      <c r="I111" s="159"/>
      <c r="J111" s="323"/>
      <c r="K111" s="324"/>
      <c r="L111" s="325"/>
      <c r="M111" s="215"/>
      <c r="N111" s="326"/>
      <c r="O111" s="231"/>
      <c r="P111" s="252"/>
      <c r="Q111" s="346"/>
      <c r="R111" s="343"/>
      <c r="S111" s="252"/>
      <c r="T111" s="247"/>
      <c r="U111" s="252"/>
      <c r="V111" s="253"/>
      <c r="W111" s="252"/>
      <c r="X111" s="252"/>
      <c r="Y111" s="252"/>
      <c r="Z111" s="261"/>
      <c r="AA111" s="231"/>
      <c r="AB111" s="231"/>
      <c r="AC111" s="231"/>
      <c r="AD111" s="231"/>
      <c r="AE111" s="231"/>
      <c r="AF111" s="231"/>
    </row>
    <row r="112" customFormat="false" ht="12.75" hidden="false" customHeight="false" outlineLevel="0" collapsed="false">
      <c r="A112" s="327" t="s">
        <v>326</v>
      </c>
      <c r="B112" s="311" t="s">
        <v>327</v>
      </c>
      <c r="C112" s="182" t="s">
        <v>328</v>
      </c>
      <c r="D112" s="167"/>
      <c r="E112" s="166"/>
      <c r="F112" s="183"/>
      <c r="G112" s="166"/>
      <c r="H112" s="166"/>
      <c r="I112" s="166"/>
      <c r="J112" s="328"/>
      <c r="K112" s="311"/>
      <c r="L112" s="312"/>
      <c r="M112" s="217" t="str">
        <f aca="false">IF(L112="","",ROUND(L112+(L112*$G$4),2))</f>
        <v/>
      </c>
      <c r="N112" s="330" t="str">
        <f aca="false">IF(K112="","",ROUND(K112*M112,2))</f>
        <v/>
      </c>
      <c r="O112" s="231"/>
      <c r="P112" s="252"/>
      <c r="Q112" s="346"/>
      <c r="R112" s="343"/>
      <c r="S112" s="252"/>
      <c r="T112" s="247"/>
      <c r="U112" s="252"/>
      <c r="V112" s="253"/>
      <c r="W112" s="252"/>
      <c r="X112" s="252"/>
      <c r="Y112" s="252"/>
      <c r="Z112" s="261"/>
      <c r="AA112" s="231"/>
      <c r="AB112" s="231"/>
      <c r="AC112" s="231"/>
      <c r="AD112" s="231"/>
      <c r="AE112" s="231"/>
      <c r="AF112" s="231"/>
    </row>
    <row r="113" customFormat="false" ht="12.75" hidden="false" customHeight="false" outlineLevel="0" collapsed="false">
      <c r="A113" s="242"/>
      <c r="B113" s="138"/>
      <c r="C113" s="149" t="s">
        <v>329</v>
      </c>
      <c r="D113" s="143"/>
      <c r="E113" s="142"/>
      <c r="F113" s="144"/>
      <c r="G113" s="142"/>
      <c r="H113" s="142"/>
      <c r="I113" s="142"/>
      <c r="J113" s="150"/>
      <c r="K113" s="148"/>
      <c r="L113" s="238"/>
      <c r="M113" s="174" t="str">
        <f aca="false">IF(L113="","",ROUND(L113+(L113*$G$4),2))</f>
        <v/>
      </c>
      <c r="N113" s="320" t="str">
        <f aca="false">IF(K113="","",ROUND(K113*M113,2))</f>
        <v/>
      </c>
      <c r="O113" s="231"/>
      <c r="P113" s="252"/>
      <c r="Q113" s="252"/>
      <c r="R113" s="340"/>
      <c r="S113" s="252"/>
      <c r="T113" s="336"/>
      <c r="U113" s="231"/>
      <c r="V113" s="231"/>
      <c r="W113" s="252"/>
      <c r="X113" s="252"/>
      <c r="Y113" s="252"/>
      <c r="Z113" s="261"/>
      <c r="AA113" s="231"/>
      <c r="AB113" s="231"/>
      <c r="AC113" s="231"/>
      <c r="AD113" s="231"/>
      <c r="AE113" s="231"/>
      <c r="AF113" s="231"/>
    </row>
    <row r="114" customFormat="false" ht="12.75" hidden="false" customHeight="false" outlineLevel="0" collapsed="false">
      <c r="A114" s="242"/>
      <c r="B114" s="138"/>
      <c r="C114" s="149" t="s">
        <v>330</v>
      </c>
      <c r="D114" s="143"/>
      <c r="E114" s="142"/>
      <c r="F114" s="144"/>
      <c r="G114" s="142"/>
      <c r="H114" s="142"/>
      <c r="I114" s="142"/>
      <c r="J114" s="148" t="s">
        <v>109</v>
      </c>
      <c r="K114" s="156" t="n">
        <f aca="false">'Mem.Cálculo'!K471</f>
        <v>104.5</v>
      </c>
      <c r="L114" s="238" t="n">
        <f aca="false">'Mem.Cálculo'!D454</f>
        <v>52.13</v>
      </c>
      <c r="M114" s="174" t="n">
        <f aca="false">IF(L114="","",ROUND(L114+(L114*$G$4),2))</f>
        <v>65.16</v>
      </c>
      <c r="N114" s="320" t="n">
        <f aca="false">IF(K114="","",ROUND(K114*M114,2))</f>
        <v>6809.22</v>
      </c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333"/>
      <c r="AA114" s="255"/>
      <c r="AB114" s="231"/>
      <c r="AC114" s="231"/>
      <c r="AD114" s="231"/>
      <c r="AE114" s="231"/>
      <c r="AF114" s="231"/>
    </row>
    <row r="115" customFormat="false" ht="12.75" hidden="false" customHeight="false" outlineLevel="0" collapsed="false">
      <c r="A115" s="242" t="s">
        <v>332</v>
      </c>
      <c r="B115" s="148" t="s">
        <v>333</v>
      </c>
      <c r="C115" s="149" t="s">
        <v>334</v>
      </c>
      <c r="D115" s="143"/>
      <c r="E115" s="142"/>
      <c r="F115" s="144"/>
      <c r="G115" s="142"/>
      <c r="H115" s="142"/>
      <c r="I115" s="142"/>
      <c r="J115" s="148"/>
      <c r="K115" s="148"/>
      <c r="L115" s="238"/>
      <c r="M115" s="174" t="str">
        <f aca="false">IF(L115="","",ROUND(L115+(L115*$G$4),2))</f>
        <v/>
      </c>
      <c r="N115" s="320" t="str">
        <f aca="false">IF(K115="","",ROUND(K115*M115,2))</f>
        <v/>
      </c>
      <c r="O115" s="231"/>
      <c r="P115" s="231"/>
      <c r="Q115" s="341"/>
      <c r="R115" s="252"/>
      <c r="S115" s="341"/>
      <c r="T115" s="252"/>
      <c r="U115" s="341"/>
      <c r="V115" s="252"/>
      <c r="W115" s="252"/>
      <c r="X115" s="252"/>
      <c r="Y115" s="342"/>
      <c r="Z115" s="255"/>
      <c r="AA115" s="231"/>
      <c r="AB115" s="231"/>
      <c r="AC115" s="231"/>
      <c r="AD115" s="231"/>
      <c r="AE115" s="231"/>
      <c r="AF115" s="231"/>
    </row>
    <row r="116" customFormat="false" ht="12.75" hidden="false" customHeight="false" outlineLevel="0" collapsed="false">
      <c r="A116" s="242"/>
      <c r="B116" s="138"/>
      <c r="C116" s="149" t="s">
        <v>335</v>
      </c>
      <c r="D116" s="143"/>
      <c r="E116" s="142"/>
      <c r="F116" s="144"/>
      <c r="G116" s="142"/>
      <c r="H116" s="142"/>
      <c r="I116" s="142"/>
      <c r="J116" s="148" t="s">
        <v>109</v>
      </c>
      <c r="K116" s="156" t="n">
        <f aca="false">'Mem.Cálculo'!K477</f>
        <v>6.51</v>
      </c>
      <c r="L116" s="238" t="n">
        <f aca="false">'Mem.Cálculo'!D475</f>
        <v>17.44</v>
      </c>
      <c r="M116" s="174" t="n">
        <f aca="false">IF(L116="","",ROUND(L116+(L116*$G$4),2))</f>
        <v>21.8</v>
      </c>
      <c r="N116" s="320" t="n">
        <f aca="false">IF(K116="","",ROUND(K116*M116,2))</f>
        <v>141.92</v>
      </c>
      <c r="O116" s="231"/>
      <c r="P116" s="252"/>
      <c r="Q116" s="231"/>
      <c r="R116" s="231"/>
      <c r="S116" s="337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</row>
    <row r="117" customFormat="false" ht="12.75" hidden="false" customHeight="false" outlineLevel="0" collapsed="false">
      <c r="A117" s="242" t="s">
        <v>337</v>
      </c>
      <c r="B117" s="148" t="s">
        <v>338</v>
      </c>
      <c r="C117" s="149" t="s">
        <v>339</v>
      </c>
      <c r="D117" s="143"/>
      <c r="E117" s="142"/>
      <c r="F117" s="144"/>
      <c r="G117" s="142"/>
      <c r="H117" s="142"/>
      <c r="I117" s="142"/>
      <c r="J117" s="148"/>
      <c r="K117" s="148"/>
      <c r="L117" s="238"/>
      <c r="M117" s="174" t="str">
        <f aca="false">IF(L117="","",ROUND(L117+(L117*$G$4),2))</f>
        <v/>
      </c>
      <c r="N117" s="320" t="str">
        <f aca="false">IF(K117="","",ROUND(K117*M117,2))</f>
        <v/>
      </c>
      <c r="O117" s="231"/>
      <c r="P117" s="252"/>
      <c r="Q117" s="338"/>
      <c r="R117" s="343"/>
      <c r="S117" s="252"/>
      <c r="T117" s="247"/>
      <c r="U117" s="252"/>
      <c r="V117" s="253"/>
      <c r="W117" s="252"/>
      <c r="X117" s="252"/>
      <c r="Y117" s="252"/>
      <c r="Z117" s="261"/>
      <c r="AA117" s="231"/>
      <c r="AB117" s="231"/>
      <c r="AC117" s="231"/>
      <c r="AD117" s="231"/>
      <c r="AE117" s="231"/>
      <c r="AF117" s="231"/>
    </row>
    <row r="118" customFormat="false" ht="12.75" hidden="false" customHeight="false" outlineLevel="0" collapsed="false">
      <c r="A118" s="242"/>
      <c r="B118" s="138"/>
      <c r="C118" s="149" t="s">
        <v>340</v>
      </c>
      <c r="D118" s="143"/>
      <c r="E118" s="142"/>
      <c r="F118" s="144"/>
      <c r="G118" s="142"/>
      <c r="H118" s="142"/>
      <c r="I118" s="142"/>
      <c r="J118" s="148" t="s">
        <v>109</v>
      </c>
      <c r="K118" s="156" t="n">
        <f aca="false">'Mem.Cálculo'!K483</f>
        <v>6.3</v>
      </c>
      <c r="L118" s="238" t="n">
        <f aca="false">'Mem.Cálculo'!D481</f>
        <v>37.6</v>
      </c>
      <c r="M118" s="174" t="n">
        <f aca="false">IF(L118="","",ROUND(L118+(L118*$G$4),2))</f>
        <v>47</v>
      </c>
      <c r="N118" s="320" t="n">
        <f aca="false">IF(K118="","",ROUND(K118*M118,2))</f>
        <v>296.1</v>
      </c>
      <c r="O118" s="231"/>
      <c r="P118" s="252"/>
      <c r="Q118" s="252"/>
      <c r="R118" s="340"/>
      <c r="S118" s="252"/>
      <c r="T118" s="336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</row>
    <row r="119" customFormat="false" ht="12.75" hidden="false" customHeight="false" outlineLevel="0" collapsed="false">
      <c r="A119" s="242" t="s">
        <v>341</v>
      </c>
      <c r="B119" s="148" t="s">
        <v>342</v>
      </c>
      <c r="C119" s="149" t="s">
        <v>343</v>
      </c>
      <c r="D119" s="143"/>
      <c r="E119" s="142"/>
      <c r="F119" s="144"/>
      <c r="G119" s="142"/>
      <c r="H119" s="142"/>
      <c r="I119" s="142"/>
      <c r="J119" s="150"/>
      <c r="K119" s="148"/>
      <c r="L119" s="238"/>
      <c r="M119" s="174" t="str">
        <f aca="false">IF(L119="","",ROUND(L119+(L119*$G$4),2))</f>
        <v/>
      </c>
      <c r="N119" s="320" t="str">
        <f aca="false">IF(K119="","",ROUND(K119*M119,2))</f>
        <v/>
      </c>
      <c r="O119" s="231"/>
      <c r="P119" s="252"/>
      <c r="Q119" s="252"/>
      <c r="R119" s="231"/>
      <c r="S119" s="231"/>
      <c r="T119" s="231"/>
      <c r="U119" s="231"/>
      <c r="V119" s="231"/>
      <c r="W119" s="231"/>
      <c r="X119" s="231"/>
      <c r="Y119" s="231"/>
      <c r="Z119" s="333"/>
      <c r="AA119" s="255"/>
      <c r="AB119" s="231"/>
      <c r="AC119" s="231"/>
      <c r="AD119" s="231"/>
      <c r="AE119" s="231"/>
      <c r="AF119" s="231"/>
    </row>
    <row r="120" customFormat="false" ht="12.75" hidden="false" customHeight="false" outlineLevel="0" collapsed="false">
      <c r="A120" s="242"/>
      <c r="B120" s="138"/>
      <c r="C120" s="149" t="s">
        <v>344</v>
      </c>
      <c r="D120" s="143"/>
      <c r="E120" s="142"/>
      <c r="F120" s="144"/>
      <c r="G120" s="142"/>
      <c r="H120" s="142"/>
      <c r="I120" s="142"/>
      <c r="J120" s="150"/>
      <c r="K120" s="148"/>
      <c r="L120" s="238"/>
      <c r="M120" s="174" t="str">
        <f aca="false">IF(L120="","",ROUND(L120+(L120*$G$4),2))</f>
        <v/>
      </c>
      <c r="N120" s="320" t="str">
        <f aca="false">IF(K120="","",ROUND(K120*M120,2))</f>
        <v/>
      </c>
      <c r="O120" s="231"/>
      <c r="P120" s="252"/>
      <c r="Q120" s="341"/>
      <c r="R120" s="252"/>
      <c r="S120" s="341"/>
      <c r="T120" s="252"/>
      <c r="U120" s="341"/>
      <c r="V120" s="252"/>
      <c r="W120" s="252"/>
      <c r="X120" s="252"/>
      <c r="Y120" s="342"/>
      <c r="Z120" s="255"/>
      <c r="AA120" s="231"/>
      <c r="AB120" s="231"/>
      <c r="AC120" s="231"/>
      <c r="AD120" s="231"/>
      <c r="AE120" s="231"/>
      <c r="AF120" s="231"/>
    </row>
    <row r="121" customFormat="false" ht="12.75" hidden="false" customHeight="false" outlineLevel="0" collapsed="false">
      <c r="A121" s="242"/>
      <c r="B121" s="138"/>
      <c r="C121" s="149" t="s">
        <v>345</v>
      </c>
      <c r="D121" s="143"/>
      <c r="E121" s="142"/>
      <c r="F121" s="144"/>
      <c r="G121" s="142"/>
      <c r="H121" s="142"/>
      <c r="I121" s="142"/>
      <c r="J121" s="150"/>
      <c r="K121" s="148"/>
      <c r="L121" s="238"/>
      <c r="M121" s="174" t="str">
        <f aca="false">IF(L121="","",ROUND(L121+(L121*$G$4),2))</f>
        <v/>
      </c>
      <c r="N121" s="320" t="str">
        <f aca="false">IF(K121="","",ROUND(K121*M121,2))</f>
        <v/>
      </c>
      <c r="O121" s="231"/>
      <c r="P121" s="252"/>
      <c r="Q121" s="341"/>
      <c r="R121" s="252"/>
      <c r="S121" s="341"/>
      <c r="T121" s="252"/>
      <c r="U121" s="341"/>
      <c r="V121" s="252"/>
      <c r="W121" s="252"/>
      <c r="X121" s="252"/>
      <c r="Y121" s="342"/>
      <c r="Z121" s="255"/>
      <c r="AA121" s="231"/>
      <c r="AB121" s="231"/>
      <c r="AC121" s="231"/>
      <c r="AD121" s="231"/>
      <c r="AE121" s="231"/>
      <c r="AF121" s="8"/>
    </row>
    <row r="122" customFormat="false" ht="12.75" hidden="false" customHeight="false" outlineLevel="0" collapsed="false">
      <c r="A122" s="242"/>
      <c r="B122" s="138"/>
      <c r="C122" s="149" t="s">
        <v>346</v>
      </c>
      <c r="D122" s="143"/>
      <c r="E122" s="142"/>
      <c r="F122" s="144"/>
      <c r="G122" s="142"/>
      <c r="H122" s="142"/>
      <c r="I122" s="142"/>
      <c r="J122" s="148" t="s">
        <v>109</v>
      </c>
      <c r="K122" s="156" t="n">
        <f aca="false">'Mem.Cálculo'!K498</f>
        <v>21.87</v>
      </c>
      <c r="L122" s="238" t="n">
        <f aca="false">'Mem.Cálculo'!D492</f>
        <v>72.16</v>
      </c>
      <c r="M122" s="174" t="n">
        <f aca="false">IF(L122="","",ROUND(L122+(L122*$G$4),2))</f>
        <v>90.2</v>
      </c>
      <c r="N122" s="320" t="n">
        <f aca="false">IF(K122="","",ROUND(K122*M122,2))</f>
        <v>1972.67</v>
      </c>
      <c r="O122" s="231"/>
      <c r="P122" s="252"/>
      <c r="Q122" s="338"/>
      <c r="R122" s="343"/>
      <c r="S122" s="252"/>
      <c r="T122" s="247"/>
      <c r="U122" s="252"/>
      <c r="V122" s="253"/>
      <c r="W122" s="252"/>
      <c r="X122" s="252"/>
      <c r="Y122" s="252"/>
      <c r="Z122" s="261"/>
      <c r="AA122" s="231"/>
      <c r="AB122" s="231"/>
      <c r="AC122" s="231"/>
      <c r="AD122" s="231"/>
      <c r="AE122" s="231"/>
      <c r="AF122" s="8"/>
    </row>
    <row r="123" customFormat="false" ht="12.75" hidden="false" customHeight="false" outlineLevel="0" collapsed="false">
      <c r="A123" s="242" t="s">
        <v>350</v>
      </c>
      <c r="B123" s="148" t="s">
        <v>351</v>
      </c>
      <c r="C123" s="149" t="s">
        <v>352</v>
      </c>
      <c r="D123" s="143"/>
      <c r="E123" s="142"/>
      <c r="F123" s="144"/>
      <c r="G123" s="142"/>
      <c r="H123" s="142"/>
      <c r="I123" s="142"/>
      <c r="J123" s="148" t="s">
        <v>109</v>
      </c>
      <c r="K123" s="156" t="n">
        <f aca="false">'Mem.Cálculo'!K506</f>
        <v>0.86</v>
      </c>
      <c r="L123" s="238" t="n">
        <f aca="false">'Mem.Cálculo'!D501</f>
        <v>207.51</v>
      </c>
      <c r="M123" s="174" t="n">
        <f aca="false">IF(L123="","",ROUND(L123+(L123*$G$4),2))</f>
        <v>259.39</v>
      </c>
      <c r="N123" s="320" t="n">
        <f aca="false">IF(K123="","",ROUND(K123*M123,2))</f>
        <v>223.08</v>
      </c>
      <c r="O123" s="231"/>
      <c r="P123" s="252"/>
      <c r="Q123" s="252"/>
      <c r="R123" s="340"/>
      <c r="S123" s="252"/>
      <c r="T123" s="336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8"/>
    </row>
    <row r="124" customFormat="false" ht="12.75" hidden="false" customHeight="false" outlineLevel="0" collapsed="false">
      <c r="A124" s="242" t="s">
        <v>355</v>
      </c>
      <c r="B124" s="148" t="s">
        <v>356</v>
      </c>
      <c r="C124" s="149" t="s">
        <v>357</v>
      </c>
      <c r="D124" s="143"/>
      <c r="E124" s="142"/>
      <c r="F124" s="144"/>
      <c r="G124" s="142"/>
      <c r="H124" s="142"/>
      <c r="I124" s="142"/>
      <c r="J124" s="150"/>
      <c r="K124" s="148"/>
      <c r="L124" s="238"/>
      <c r="M124" s="174" t="str">
        <f aca="false">IF(L124="","",ROUND(L124+(L124*$G$4),2))</f>
        <v/>
      </c>
      <c r="N124" s="320" t="str">
        <f aca="false">IF(K124="","",ROUND(K124*M124,2))</f>
        <v/>
      </c>
      <c r="O124" s="231"/>
      <c r="P124" s="252"/>
      <c r="Q124" s="252"/>
      <c r="R124" s="231"/>
      <c r="S124" s="231"/>
      <c r="T124" s="231"/>
      <c r="U124" s="231"/>
      <c r="V124" s="231"/>
      <c r="W124" s="231"/>
      <c r="X124" s="231"/>
      <c r="Y124" s="231"/>
      <c r="Z124" s="333"/>
      <c r="AA124" s="255"/>
      <c r="AB124" s="231"/>
      <c r="AC124" s="231"/>
      <c r="AD124" s="231"/>
      <c r="AE124" s="231"/>
      <c r="AF124" s="8"/>
    </row>
    <row r="125" customFormat="false" ht="12.75" hidden="false" customHeight="false" outlineLevel="0" collapsed="false">
      <c r="A125" s="242"/>
      <c r="B125" s="138"/>
      <c r="C125" s="149" t="s">
        <v>358</v>
      </c>
      <c r="D125" s="143"/>
      <c r="E125" s="142"/>
      <c r="F125" s="144"/>
      <c r="G125" s="142"/>
      <c r="H125" s="142"/>
      <c r="I125" s="142"/>
      <c r="J125" s="150"/>
      <c r="K125" s="148"/>
      <c r="L125" s="238"/>
      <c r="M125" s="174" t="str">
        <f aca="false">IF(L125="","",ROUND(L125+(L125*$G$4),2))</f>
        <v/>
      </c>
      <c r="N125" s="320" t="str">
        <f aca="false">IF(K125="","",ROUND(K125*M125,2))</f>
        <v/>
      </c>
      <c r="O125" s="231"/>
      <c r="P125" s="252"/>
      <c r="Q125" s="341"/>
      <c r="R125" s="252"/>
      <c r="S125" s="341"/>
      <c r="T125" s="252"/>
      <c r="U125" s="341"/>
      <c r="V125" s="252"/>
      <c r="W125" s="252"/>
      <c r="X125" s="252"/>
      <c r="Y125" s="342"/>
      <c r="Z125" s="255"/>
      <c r="AA125" s="231"/>
      <c r="AB125" s="231"/>
      <c r="AC125" s="231"/>
      <c r="AD125" s="231"/>
      <c r="AE125" s="231"/>
      <c r="AF125" s="231"/>
    </row>
    <row r="126" customFormat="false" ht="12.75" hidden="false" customHeight="false" outlineLevel="0" collapsed="false">
      <c r="A126" s="242"/>
      <c r="B126" s="138"/>
      <c r="C126" s="149" t="s">
        <v>346</v>
      </c>
      <c r="D126" s="143"/>
      <c r="E126" s="142"/>
      <c r="F126" s="144"/>
      <c r="G126" s="142"/>
      <c r="H126" s="142"/>
      <c r="I126" s="142"/>
      <c r="J126" s="148" t="s">
        <v>221</v>
      </c>
      <c r="K126" s="156" t="n">
        <f aca="false">'Mem.Cálculo'!K513</f>
        <v>4.2</v>
      </c>
      <c r="L126" s="238" t="n">
        <f aca="false">'Mem.Cálculo'!D511</f>
        <v>9.55</v>
      </c>
      <c r="M126" s="174" t="n">
        <f aca="false">IF(L126="","",ROUND(L126+(L126*$G$4),2))</f>
        <v>11.94</v>
      </c>
      <c r="N126" s="320" t="n">
        <f aca="false">IF(K126="","",ROUND(K126*M126,2))</f>
        <v>50.15</v>
      </c>
      <c r="O126" s="231"/>
      <c r="P126" s="252"/>
      <c r="Q126" s="341"/>
      <c r="R126" s="252"/>
      <c r="S126" s="341"/>
      <c r="T126" s="252"/>
      <c r="U126" s="341"/>
      <c r="V126" s="252"/>
      <c r="W126" s="252"/>
      <c r="X126" s="252"/>
      <c r="Y126" s="342"/>
      <c r="Z126" s="255"/>
      <c r="AA126" s="231"/>
      <c r="AB126" s="231"/>
      <c r="AC126" s="231"/>
      <c r="AD126" s="231"/>
      <c r="AE126" s="231"/>
      <c r="AF126" s="8"/>
    </row>
    <row r="127" customFormat="false" ht="12.75" hidden="false" customHeight="false" outlineLevel="0" collapsed="false">
      <c r="A127" s="242" t="s">
        <v>360</v>
      </c>
      <c r="B127" s="148" t="s">
        <v>361</v>
      </c>
      <c r="C127" s="149" t="s">
        <v>362</v>
      </c>
      <c r="D127" s="143"/>
      <c r="E127" s="142"/>
      <c r="F127" s="144"/>
      <c r="G127" s="142"/>
      <c r="H127" s="142"/>
      <c r="I127" s="142"/>
      <c r="J127" s="150"/>
      <c r="K127" s="148"/>
      <c r="L127" s="238"/>
      <c r="M127" s="174" t="str">
        <f aca="false">IF(L127="","",ROUND(L127+(L127*$G$4),2))</f>
        <v/>
      </c>
      <c r="N127" s="320" t="str">
        <f aca="false">IF(K127="","",ROUND(K127*M127,2))</f>
        <v/>
      </c>
      <c r="O127" s="231"/>
      <c r="P127" s="252"/>
      <c r="Q127" s="338"/>
      <c r="R127" s="343"/>
      <c r="S127" s="252"/>
      <c r="T127" s="247"/>
      <c r="U127" s="252"/>
      <c r="V127" s="253"/>
      <c r="W127" s="252"/>
      <c r="X127" s="252"/>
      <c r="Y127" s="252"/>
      <c r="Z127" s="261"/>
      <c r="AA127" s="231"/>
      <c r="AB127" s="231"/>
      <c r="AC127" s="231"/>
      <c r="AD127" s="231"/>
      <c r="AE127" s="231"/>
      <c r="AF127" s="231"/>
    </row>
    <row r="128" customFormat="false" ht="12.75" hidden="false" customHeight="false" outlineLevel="0" collapsed="false">
      <c r="A128" s="242"/>
      <c r="B128" s="138"/>
      <c r="C128" s="149" t="s">
        <v>363</v>
      </c>
      <c r="D128" s="143"/>
      <c r="E128" s="142"/>
      <c r="F128" s="144"/>
      <c r="G128" s="142"/>
      <c r="H128" s="142"/>
      <c r="I128" s="142"/>
      <c r="J128" s="150"/>
      <c r="K128" s="148"/>
      <c r="L128" s="238"/>
      <c r="M128" s="174" t="str">
        <f aca="false">IF(L128="","",ROUND(L128+(L128*$G$4),2))</f>
        <v/>
      </c>
      <c r="N128" s="320" t="str">
        <f aca="false">IF(K128="","",ROUND(K128*M128,2))</f>
        <v/>
      </c>
      <c r="O128" s="231"/>
      <c r="P128" s="252"/>
      <c r="Q128" s="346"/>
      <c r="R128" s="343"/>
      <c r="S128" s="252"/>
      <c r="T128" s="247"/>
      <c r="U128" s="252"/>
      <c r="V128" s="253"/>
      <c r="W128" s="252"/>
      <c r="X128" s="252"/>
      <c r="Y128" s="252"/>
      <c r="Z128" s="261"/>
      <c r="AA128" s="231"/>
      <c r="AB128" s="231"/>
      <c r="AC128" s="231"/>
      <c r="AD128" s="231"/>
      <c r="AE128" s="231"/>
      <c r="AF128" s="231"/>
    </row>
    <row r="129" customFormat="false" ht="12.75" hidden="false" customHeight="false" outlineLevel="0" collapsed="false">
      <c r="A129" s="242"/>
      <c r="B129" s="138"/>
      <c r="C129" s="149" t="s">
        <v>364</v>
      </c>
      <c r="D129" s="143"/>
      <c r="E129" s="142"/>
      <c r="F129" s="144"/>
      <c r="G129" s="142"/>
      <c r="H129" s="142"/>
      <c r="I129" s="142"/>
      <c r="J129" s="148" t="s">
        <v>109</v>
      </c>
      <c r="K129" s="156" t="n">
        <f aca="false">'Mem.Cálculo'!K534</f>
        <v>13.39</v>
      </c>
      <c r="L129" s="238" t="n">
        <f aca="false">'Mem.Cálculo'!D528</f>
        <v>9.45</v>
      </c>
      <c r="M129" s="174" t="n">
        <f aca="false">IF(L129="","",ROUND(L129+(L129*$G$4),2))</f>
        <v>11.81</v>
      </c>
      <c r="N129" s="320" t="n">
        <f aca="false">IF(K129="","",ROUND(K129*M129,2))</f>
        <v>158.14</v>
      </c>
      <c r="O129" s="231"/>
      <c r="P129" s="252"/>
      <c r="Q129" s="252"/>
      <c r="R129" s="340"/>
      <c r="S129" s="252"/>
      <c r="T129" s="336"/>
      <c r="U129" s="231"/>
      <c r="V129" s="231"/>
      <c r="W129" s="252"/>
      <c r="X129" s="252"/>
      <c r="Y129" s="252"/>
      <c r="Z129" s="261"/>
      <c r="AA129" s="231"/>
      <c r="AB129" s="231"/>
      <c r="AC129" s="231"/>
      <c r="AD129" s="231"/>
      <c r="AE129" s="231"/>
      <c r="AF129" s="231"/>
    </row>
    <row r="130" customFormat="false" ht="12.75" hidden="false" customHeight="false" outlineLevel="0" collapsed="false">
      <c r="A130" s="242" t="s">
        <v>366</v>
      </c>
      <c r="B130" s="148" t="s">
        <v>367</v>
      </c>
      <c r="C130" s="149" t="s">
        <v>368</v>
      </c>
      <c r="D130" s="143"/>
      <c r="E130" s="142"/>
      <c r="F130" s="144"/>
      <c r="G130" s="142"/>
      <c r="H130" s="142"/>
      <c r="I130" s="142"/>
      <c r="J130" s="148"/>
      <c r="K130" s="148"/>
      <c r="L130" s="238"/>
      <c r="M130" s="174" t="str">
        <f aca="false">IF(L130="","",ROUND(L130+(L130*$G$4),2))</f>
        <v/>
      </c>
      <c r="N130" s="320" t="str">
        <f aca="false">IF(K130="","",ROUND(K130*M130,2))</f>
        <v/>
      </c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333"/>
      <c r="AA130" s="255"/>
      <c r="AB130" s="231"/>
      <c r="AC130" s="231"/>
      <c r="AD130" s="231"/>
      <c r="AE130" s="231"/>
      <c r="AF130" s="231"/>
    </row>
    <row r="131" customFormat="false" ht="12.75" hidden="false" customHeight="false" outlineLevel="0" collapsed="false">
      <c r="A131" s="242"/>
      <c r="B131" s="138"/>
      <c r="C131" s="149" t="s">
        <v>369</v>
      </c>
      <c r="D131" s="143"/>
      <c r="E131" s="142"/>
      <c r="F131" s="144"/>
      <c r="G131" s="142"/>
      <c r="H131" s="142"/>
      <c r="I131" s="142"/>
      <c r="J131" s="148" t="s">
        <v>121</v>
      </c>
      <c r="K131" s="156" t="n">
        <f aca="false">'Mem.Cálculo'!K543</f>
        <v>1.88</v>
      </c>
      <c r="L131" s="238" t="n">
        <f aca="false">'Mem.Cálculo'!D538</f>
        <v>44.55</v>
      </c>
      <c r="M131" s="174" t="n">
        <f aca="false">IF(L131="","",ROUND(L131+(L131*$G$4),2))</f>
        <v>55.69</v>
      </c>
      <c r="N131" s="320" t="n">
        <f aca="false">IF(K131="","",ROUND(K131*M131,2))</f>
        <v>104.7</v>
      </c>
      <c r="O131" s="231"/>
      <c r="P131" s="231"/>
      <c r="Q131" s="341"/>
      <c r="R131" s="252"/>
      <c r="S131" s="341"/>
      <c r="T131" s="252"/>
      <c r="U131" s="341"/>
      <c r="V131" s="252"/>
      <c r="W131" s="252"/>
      <c r="X131" s="252"/>
      <c r="Y131" s="342"/>
      <c r="Z131" s="255"/>
      <c r="AA131" s="231"/>
      <c r="AB131" s="231"/>
      <c r="AC131" s="231"/>
      <c r="AD131" s="231"/>
      <c r="AE131" s="231"/>
      <c r="AF131" s="8"/>
    </row>
    <row r="132" customFormat="false" ht="12.75" hidden="false" customHeight="false" outlineLevel="0" collapsed="false">
      <c r="A132" s="254"/>
      <c r="B132" s="138"/>
      <c r="C132" s="157"/>
      <c r="D132" s="157"/>
      <c r="E132" s="157"/>
      <c r="F132" s="157"/>
      <c r="G132" s="157"/>
      <c r="H132" s="157"/>
      <c r="I132" s="139"/>
      <c r="J132" s="138"/>
      <c r="K132" s="148"/>
      <c r="L132" s="238"/>
      <c r="M132" s="174" t="str">
        <f aca="false">IF(L132="","",ROUND(L132+(L132*$G$4),2))</f>
        <v/>
      </c>
      <c r="N132" s="320" t="str">
        <f aca="false">IF(K132="","",ROUND(K132*M132,2))</f>
        <v/>
      </c>
      <c r="O132" s="231"/>
      <c r="P132" s="252"/>
      <c r="Q132" s="231"/>
      <c r="R132" s="231"/>
      <c r="S132" s="337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  <c r="AF132" s="231"/>
    </row>
    <row r="133" customFormat="false" ht="12.75" hidden="false" customHeight="false" outlineLevel="0" collapsed="false">
      <c r="A133" s="254" t="s">
        <v>371</v>
      </c>
      <c r="B133" s="146"/>
      <c r="C133" s="147" t="s">
        <v>372</v>
      </c>
      <c r="D133" s="139"/>
      <c r="E133" s="157"/>
      <c r="F133" s="157"/>
      <c r="G133" s="157"/>
      <c r="H133" s="157"/>
      <c r="I133" s="319" t="n">
        <f aca="false">ROUND(SUM(N135:N186),2)</f>
        <v>6708.69</v>
      </c>
      <c r="J133" s="138"/>
      <c r="K133" s="148"/>
      <c r="L133" s="238"/>
      <c r="M133" s="174" t="str">
        <f aca="false">IF(L133="","",ROUND(L133+(L133*$G$4),2))</f>
        <v/>
      </c>
      <c r="N133" s="320" t="str">
        <f aca="false">IF(K133="","",ROUND(K133*M133,2))</f>
        <v/>
      </c>
      <c r="O133" s="231"/>
      <c r="P133" s="338"/>
      <c r="Q133" s="338"/>
      <c r="R133" s="246"/>
      <c r="S133" s="231"/>
      <c r="T133" s="337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</row>
    <row r="134" customFormat="false" ht="12.75" hidden="false" customHeight="false" outlineLevel="0" collapsed="false">
      <c r="A134" s="344" t="s">
        <v>373</v>
      </c>
      <c r="B134" s="196" t="s">
        <v>290</v>
      </c>
      <c r="C134" s="197" t="s">
        <v>374</v>
      </c>
      <c r="D134" s="198"/>
      <c r="E134" s="199"/>
      <c r="F134" s="200"/>
      <c r="G134" s="199"/>
      <c r="H134" s="199"/>
      <c r="I134" s="199"/>
      <c r="J134" s="213"/>
      <c r="K134" s="213"/>
      <c r="L134" s="213"/>
      <c r="M134" s="213"/>
      <c r="N134" s="332"/>
      <c r="O134" s="231"/>
      <c r="P134" s="338"/>
      <c r="Q134" s="338"/>
      <c r="R134" s="246"/>
      <c r="S134" s="231"/>
      <c r="T134" s="337"/>
      <c r="U134" s="231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  <c r="AF134" s="231"/>
    </row>
    <row r="135" customFormat="false" ht="12.75" hidden="false" customHeight="false" outlineLevel="0" collapsed="false">
      <c r="A135" s="344"/>
      <c r="B135" s="196"/>
      <c r="C135" s="197" t="s">
        <v>375</v>
      </c>
      <c r="D135" s="198"/>
      <c r="E135" s="199"/>
      <c r="F135" s="200"/>
      <c r="G135" s="199"/>
      <c r="H135" s="199"/>
      <c r="I135" s="199"/>
      <c r="J135" s="196" t="s">
        <v>91</v>
      </c>
      <c r="K135" s="156" t="n">
        <f aca="false">'Mem.Cálculo'!K551</f>
        <v>1</v>
      </c>
      <c r="L135" s="238" t="n">
        <f aca="false">'Mem.Cálculo'!D549</f>
        <v>666.81</v>
      </c>
      <c r="M135" s="174" t="n">
        <f aca="false">IF(L135="","",ROUND(L135+(L135*$G$4),2))</f>
        <v>833.51</v>
      </c>
      <c r="N135" s="320" t="n">
        <f aca="false">IF(K135="","",ROUND(K135*M135,2))</f>
        <v>833.51</v>
      </c>
      <c r="O135" s="231"/>
      <c r="P135" s="252"/>
      <c r="Q135" s="338"/>
      <c r="R135" s="343"/>
      <c r="S135" s="252"/>
      <c r="T135" s="247"/>
      <c r="U135" s="252"/>
      <c r="V135" s="253"/>
      <c r="W135" s="252"/>
      <c r="X135" s="252"/>
      <c r="Y135" s="252"/>
      <c r="Z135" s="261"/>
      <c r="AA135" s="231"/>
      <c r="AB135" s="231"/>
      <c r="AC135" s="231"/>
      <c r="AD135" s="231"/>
      <c r="AE135" s="231"/>
      <c r="AF135" s="231"/>
    </row>
    <row r="136" customFormat="false" ht="12.75" hidden="false" customHeight="false" outlineLevel="0" collapsed="false">
      <c r="A136" s="242" t="s">
        <v>377</v>
      </c>
      <c r="B136" s="148" t="s">
        <v>378</v>
      </c>
      <c r="C136" s="149" t="s">
        <v>379</v>
      </c>
      <c r="D136" s="143"/>
      <c r="E136" s="142"/>
      <c r="F136" s="144"/>
      <c r="G136" s="142"/>
      <c r="H136" s="142"/>
      <c r="I136" s="142"/>
      <c r="J136" s="150"/>
      <c r="K136" s="148"/>
      <c r="L136" s="238"/>
      <c r="M136" s="174" t="str">
        <f aca="false">IF(L136="","",ROUND(L136+(L136*$G$4),2))</f>
        <v/>
      </c>
      <c r="N136" s="320" t="str">
        <f aca="false">IF(K136="","",ROUND(K136*M136,2))</f>
        <v/>
      </c>
      <c r="O136" s="231"/>
      <c r="P136" s="252"/>
      <c r="Q136" s="346"/>
      <c r="R136" s="343"/>
      <c r="S136" s="252"/>
      <c r="T136" s="247"/>
      <c r="U136" s="252"/>
      <c r="V136" s="253"/>
      <c r="W136" s="252"/>
      <c r="X136" s="252"/>
      <c r="Y136" s="252"/>
      <c r="Z136" s="261"/>
      <c r="AA136" s="231"/>
      <c r="AB136" s="231"/>
      <c r="AC136" s="231"/>
      <c r="AD136" s="231"/>
      <c r="AE136" s="231"/>
      <c r="AF136" s="8"/>
    </row>
    <row r="137" customFormat="false" ht="12.75" hidden="false" customHeight="false" outlineLevel="0" collapsed="false">
      <c r="A137" s="242"/>
      <c r="B137" s="138"/>
      <c r="C137" s="149" t="s">
        <v>380</v>
      </c>
      <c r="D137" s="143"/>
      <c r="E137" s="142"/>
      <c r="F137" s="144"/>
      <c r="G137" s="142"/>
      <c r="H137" s="142"/>
      <c r="I137" s="142"/>
      <c r="J137" s="148" t="s">
        <v>91</v>
      </c>
      <c r="K137" s="156" t="n">
        <f aca="false">'Mem.Cálculo'!K557</f>
        <v>1</v>
      </c>
      <c r="L137" s="238" t="n">
        <f aca="false">'Mem.Cálculo'!D555</f>
        <v>76.84</v>
      </c>
      <c r="M137" s="174" t="n">
        <f aca="false">IF(L137="","",ROUND(L137+(L137*$G$4),2))</f>
        <v>96.05</v>
      </c>
      <c r="N137" s="320" t="n">
        <f aca="false">IF(K137="","",ROUND(K137*M137,2))</f>
        <v>96.05</v>
      </c>
      <c r="O137" s="231"/>
      <c r="P137" s="252"/>
      <c r="Q137" s="252"/>
      <c r="R137" s="340"/>
      <c r="S137" s="252"/>
      <c r="T137" s="338"/>
      <c r="U137" s="231"/>
      <c r="V137" s="231"/>
      <c r="W137" s="252"/>
      <c r="X137" s="252"/>
      <c r="Y137" s="252"/>
      <c r="Z137" s="261"/>
      <c r="AA137" s="231"/>
      <c r="AB137" s="231"/>
      <c r="AC137" s="231"/>
      <c r="AD137" s="231"/>
      <c r="AE137" s="231"/>
      <c r="AF137" s="8"/>
    </row>
    <row r="138" customFormat="false" ht="12.75" hidden="false" customHeight="false" outlineLevel="0" collapsed="false">
      <c r="A138" s="242" t="s">
        <v>381</v>
      </c>
      <c r="B138" s="148" t="s">
        <v>382</v>
      </c>
      <c r="C138" s="149" t="s">
        <v>383</v>
      </c>
      <c r="D138" s="143"/>
      <c r="E138" s="142"/>
      <c r="F138" s="144"/>
      <c r="G138" s="142"/>
      <c r="H138" s="142"/>
      <c r="I138" s="142"/>
      <c r="J138" s="148" t="s">
        <v>91</v>
      </c>
      <c r="K138" s="156" t="n">
        <f aca="false">'Mem.Cálculo'!K565</f>
        <v>3</v>
      </c>
      <c r="L138" s="238" t="n">
        <f aca="false">'Mem.Cálculo'!D563</f>
        <v>45.53</v>
      </c>
      <c r="M138" s="174" t="n">
        <f aca="false">IF(L138="","",ROUND(L138+(L138*$G$4),2))</f>
        <v>56.91</v>
      </c>
      <c r="N138" s="320" t="n">
        <f aca="false">IF(K138="","",ROUND(K138*M138,2))</f>
        <v>170.73</v>
      </c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333"/>
      <c r="AA138" s="255"/>
      <c r="AB138" s="231"/>
      <c r="AC138" s="231"/>
      <c r="AD138" s="231"/>
      <c r="AE138" s="231"/>
      <c r="AF138" s="8"/>
    </row>
    <row r="139" customFormat="false" ht="12.75" hidden="false" customHeight="false" outlineLevel="0" collapsed="false">
      <c r="A139" s="344" t="s">
        <v>385</v>
      </c>
      <c r="B139" s="196" t="s">
        <v>290</v>
      </c>
      <c r="C139" s="197" t="s">
        <v>839</v>
      </c>
      <c r="D139" s="198"/>
      <c r="E139" s="199"/>
      <c r="F139" s="200"/>
      <c r="G139" s="199"/>
      <c r="H139" s="199"/>
      <c r="I139" s="199"/>
      <c r="J139" s="196" t="s">
        <v>91</v>
      </c>
      <c r="K139" s="156" t="n">
        <f aca="false">'Mem.Cálculo'!K570</f>
        <v>4</v>
      </c>
      <c r="L139" s="238" t="n">
        <f aca="false">'Mem.Cálculo'!D568</f>
        <v>141.93</v>
      </c>
      <c r="M139" s="174" t="n">
        <f aca="false">IF(L139="","",ROUND(L139+(L139*$G$4),2))</f>
        <v>177.41</v>
      </c>
      <c r="N139" s="320" t="n">
        <f aca="false">IF(K139="","",ROUND(K139*M139,2))</f>
        <v>709.64</v>
      </c>
      <c r="O139" s="231"/>
      <c r="P139" s="231"/>
      <c r="Q139" s="341"/>
      <c r="R139" s="252"/>
      <c r="S139" s="341"/>
      <c r="T139" s="252"/>
      <c r="U139" s="341"/>
      <c r="V139" s="252"/>
      <c r="W139" s="252"/>
      <c r="X139" s="252"/>
      <c r="Y139" s="342"/>
      <c r="Z139" s="255"/>
      <c r="AA139" s="231"/>
      <c r="AB139" s="231"/>
      <c r="AC139" s="231"/>
      <c r="AD139" s="231"/>
      <c r="AE139" s="231"/>
      <c r="AF139" s="8"/>
    </row>
    <row r="140" customFormat="false" ht="12.75" hidden="false" customHeight="false" outlineLevel="0" collapsed="false">
      <c r="A140" s="242" t="s">
        <v>840</v>
      </c>
      <c r="B140" s="148" t="s">
        <v>387</v>
      </c>
      <c r="C140" s="149" t="s">
        <v>388</v>
      </c>
      <c r="D140" s="143"/>
      <c r="E140" s="142"/>
      <c r="F140" s="144"/>
      <c r="G140" s="142"/>
      <c r="H140" s="142"/>
      <c r="I140" s="142"/>
      <c r="J140" s="150"/>
      <c r="K140" s="148"/>
      <c r="L140" s="238"/>
      <c r="M140" s="174" t="str">
        <f aca="false">IF(L140="","",ROUND(L140+(L140*$G$4),2))</f>
        <v/>
      </c>
      <c r="N140" s="320" t="str">
        <f aca="false">IF(K140="","",ROUND(K140*M140,2))</f>
        <v/>
      </c>
      <c r="O140" s="231"/>
      <c r="P140" s="252"/>
      <c r="Q140" s="338"/>
      <c r="R140" s="246"/>
      <c r="S140" s="231"/>
      <c r="T140" s="337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8"/>
    </row>
    <row r="141" customFormat="false" ht="12.75" hidden="false" customHeight="false" outlineLevel="0" collapsed="false">
      <c r="A141" s="242"/>
      <c r="B141" s="138"/>
      <c r="C141" s="149" t="s">
        <v>389</v>
      </c>
      <c r="D141" s="143"/>
      <c r="E141" s="142"/>
      <c r="F141" s="144"/>
      <c r="G141" s="142"/>
      <c r="H141" s="142"/>
      <c r="I141" s="142"/>
      <c r="J141" s="150"/>
      <c r="K141" s="148"/>
      <c r="L141" s="238"/>
      <c r="M141" s="174" t="str">
        <f aca="false">IF(L141="","",ROUND(L141+(L141*$G$4),2))</f>
        <v/>
      </c>
      <c r="N141" s="320" t="str">
        <f aca="false">IF(K141="","",ROUND(K141*M141,2))</f>
        <v/>
      </c>
      <c r="O141" s="231"/>
      <c r="P141" s="252"/>
      <c r="Q141" s="338"/>
      <c r="R141" s="343"/>
      <c r="S141" s="252"/>
      <c r="T141" s="247"/>
      <c r="U141" s="252"/>
      <c r="V141" s="253"/>
      <c r="W141" s="252"/>
      <c r="X141" s="252"/>
      <c r="Y141" s="252"/>
      <c r="Z141" s="261"/>
      <c r="AA141" s="231"/>
      <c r="AB141" s="231"/>
      <c r="AC141" s="231"/>
      <c r="AD141" s="231"/>
      <c r="AE141" s="231"/>
      <c r="AF141" s="8"/>
    </row>
    <row r="142" customFormat="false" ht="12.75" hidden="false" customHeight="false" outlineLevel="0" collapsed="false">
      <c r="A142" s="242"/>
      <c r="B142" s="138"/>
      <c r="C142" s="149" t="s">
        <v>390</v>
      </c>
      <c r="D142" s="143"/>
      <c r="E142" s="142"/>
      <c r="F142" s="144"/>
      <c r="G142" s="142"/>
      <c r="H142" s="142"/>
      <c r="I142" s="142"/>
      <c r="J142" s="150"/>
      <c r="K142" s="148"/>
      <c r="L142" s="238"/>
      <c r="M142" s="174" t="str">
        <f aca="false">IF(L142="","",ROUND(L142+(L142*$G$4),2))</f>
        <v/>
      </c>
      <c r="N142" s="320" t="str">
        <f aca="false">IF(K142="","",ROUND(K142*M142,2))</f>
        <v/>
      </c>
      <c r="O142" s="231"/>
      <c r="P142" s="252"/>
      <c r="Q142" s="338"/>
      <c r="R142" s="343"/>
      <c r="S142" s="252"/>
      <c r="T142" s="247"/>
      <c r="U142" s="252"/>
      <c r="V142" s="253"/>
      <c r="W142" s="252"/>
      <c r="X142" s="252"/>
      <c r="Y142" s="252"/>
      <c r="Z142" s="261"/>
      <c r="AA142" s="231"/>
      <c r="AB142" s="231"/>
      <c r="AC142" s="231"/>
      <c r="AD142" s="231"/>
      <c r="AE142" s="231"/>
      <c r="AF142" s="8"/>
    </row>
    <row r="143" customFormat="false" ht="12.75" hidden="false" customHeight="false" outlineLevel="0" collapsed="false">
      <c r="A143" s="242"/>
      <c r="B143" s="138"/>
      <c r="C143" s="149" t="s">
        <v>391</v>
      </c>
      <c r="D143" s="143"/>
      <c r="E143" s="142"/>
      <c r="F143" s="144"/>
      <c r="G143" s="142"/>
      <c r="H143" s="142"/>
      <c r="I143" s="142"/>
      <c r="J143" s="150"/>
      <c r="K143" s="148"/>
      <c r="L143" s="238"/>
      <c r="M143" s="174" t="str">
        <f aca="false">IF(L143="","",ROUND(L143+(L143*$G$4),2))</f>
        <v/>
      </c>
      <c r="N143" s="320" t="str">
        <f aca="false">IF(K143="","",ROUND(K143*M143,2))</f>
        <v/>
      </c>
      <c r="O143" s="231"/>
      <c r="P143" s="252"/>
      <c r="Q143" s="252"/>
      <c r="R143" s="340"/>
      <c r="S143" s="86"/>
      <c r="T143" s="338"/>
      <c r="U143" s="231"/>
      <c r="V143" s="231"/>
      <c r="W143" s="252"/>
      <c r="X143" s="252"/>
      <c r="Y143" s="252"/>
      <c r="Z143" s="261"/>
      <c r="AA143" s="231"/>
      <c r="AB143" s="231"/>
      <c r="AC143" s="231"/>
      <c r="AD143" s="231"/>
      <c r="AE143" s="231"/>
      <c r="AF143" s="8"/>
    </row>
    <row r="144" customFormat="false" ht="12.75" hidden="false" customHeight="false" outlineLevel="0" collapsed="false">
      <c r="A144" s="242"/>
      <c r="B144" s="138"/>
      <c r="C144" s="149" t="s">
        <v>392</v>
      </c>
      <c r="D144" s="143"/>
      <c r="E144" s="142"/>
      <c r="F144" s="144"/>
      <c r="G144" s="142"/>
      <c r="H144" s="142"/>
      <c r="I144" s="142"/>
      <c r="J144" s="148" t="s">
        <v>91</v>
      </c>
      <c r="K144" s="156" t="n">
        <f aca="false">'Mem.Cálculo'!K579</f>
        <v>1</v>
      </c>
      <c r="L144" s="238" t="n">
        <f aca="false">'Mem.Cálculo'!D577</f>
        <v>465.99</v>
      </c>
      <c r="M144" s="174" t="n">
        <f aca="false">IF(L144="","",ROUND(L144+(L144*$G$4),2))</f>
        <v>582.49</v>
      </c>
      <c r="N144" s="320" t="n">
        <f aca="false">IF(K144="","",ROUND(K144*M144,2))</f>
        <v>582.49</v>
      </c>
      <c r="O144" s="231"/>
      <c r="P144" s="252"/>
      <c r="Q144" s="252"/>
      <c r="R144" s="231"/>
      <c r="S144" s="231"/>
      <c r="T144" s="231"/>
      <c r="U144" s="231"/>
      <c r="V144" s="231"/>
      <c r="W144" s="231"/>
      <c r="X144" s="231"/>
      <c r="Y144" s="231"/>
      <c r="Z144" s="333"/>
      <c r="AA144" s="255"/>
      <c r="AB144" s="231"/>
      <c r="AC144" s="231"/>
      <c r="AD144" s="231"/>
      <c r="AE144" s="231"/>
      <c r="AF144" s="8"/>
    </row>
    <row r="145" customFormat="false" ht="12.75" hidden="false" customHeight="false" outlineLevel="0" collapsed="false">
      <c r="A145" s="242"/>
      <c r="B145" s="138"/>
      <c r="C145" s="149"/>
      <c r="D145" s="143"/>
      <c r="E145" s="142"/>
      <c r="F145" s="144"/>
      <c r="G145" s="142"/>
      <c r="H145" s="142"/>
      <c r="I145" s="142"/>
      <c r="J145" s="148"/>
      <c r="K145" s="156"/>
      <c r="L145" s="238"/>
      <c r="M145" s="174"/>
      <c r="N145" s="320"/>
      <c r="O145" s="231"/>
      <c r="P145" s="252"/>
      <c r="Q145" s="341"/>
      <c r="R145" s="252"/>
      <c r="S145" s="341"/>
      <c r="T145" s="252"/>
      <c r="U145" s="341"/>
      <c r="V145" s="252"/>
      <c r="W145" s="252"/>
      <c r="X145" s="252"/>
      <c r="Y145" s="342"/>
      <c r="Z145" s="255"/>
      <c r="AA145" s="231"/>
      <c r="AB145" s="231"/>
      <c r="AC145" s="231"/>
      <c r="AD145" s="231"/>
      <c r="AE145" s="231"/>
      <c r="AF145" s="8"/>
    </row>
    <row r="146" customFormat="false" ht="12.75" hidden="false" customHeight="false" outlineLevel="0" collapsed="false">
      <c r="A146" s="242"/>
      <c r="B146" s="138"/>
      <c r="C146" s="149"/>
      <c r="D146" s="143"/>
      <c r="E146" s="142"/>
      <c r="F146" s="144"/>
      <c r="G146" s="142"/>
      <c r="H146" s="142"/>
      <c r="I146" s="142"/>
      <c r="J146" s="148"/>
      <c r="K146" s="156"/>
      <c r="L146" s="238"/>
      <c r="M146" s="174"/>
      <c r="N146" s="320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333"/>
      <c r="AA146" s="255"/>
      <c r="AB146" s="231"/>
      <c r="AC146" s="231"/>
      <c r="AD146" s="231"/>
      <c r="AE146" s="231"/>
      <c r="AF146" s="8"/>
    </row>
    <row r="147" customFormat="false" ht="12.75" hidden="false" customHeight="false" outlineLevel="0" collapsed="false">
      <c r="A147" s="242"/>
      <c r="B147" s="138"/>
      <c r="C147" s="149"/>
      <c r="D147" s="143"/>
      <c r="E147" s="142"/>
      <c r="F147" s="144"/>
      <c r="G147" s="142"/>
      <c r="H147" s="142"/>
      <c r="I147" s="142"/>
      <c r="J147" s="148"/>
      <c r="K147" s="156"/>
      <c r="L147" s="238"/>
      <c r="M147" s="174"/>
      <c r="N147" s="320"/>
      <c r="O147" s="231"/>
      <c r="P147" s="252"/>
      <c r="Q147" s="338"/>
      <c r="R147" s="343"/>
      <c r="S147" s="252"/>
      <c r="T147" s="247"/>
      <c r="U147" s="252"/>
      <c r="V147" s="253"/>
      <c r="W147" s="252"/>
      <c r="X147" s="252"/>
      <c r="Y147" s="252"/>
      <c r="Z147" s="261"/>
      <c r="AA147" s="231"/>
      <c r="AB147" s="231"/>
      <c r="AC147" s="231"/>
      <c r="AD147" s="231"/>
      <c r="AE147" s="231"/>
      <c r="AF147" s="8"/>
    </row>
    <row r="148" customFormat="false" ht="12.75" hidden="false" customHeight="false" outlineLevel="0" collapsed="false">
      <c r="A148" s="242"/>
      <c r="B148" s="138"/>
      <c r="C148" s="149"/>
      <c r="D148" s="143"/>
      <c r="E148" s="142"/>
      <c r="F148" s="144"/>
      <c r="G148" s="142"/>
      <c r="H148" s="142"/>
      <c r="I148" s="142"/>
      <c r="J148" s="148"/>
      <c r="K148" s="156"/>
      <c r="L148" s="238"/>
      <c r="M148" s="174"/>
      <c r="N148" s="320"/>
      <c r="O148" s="231"/>
      <c r="P148" s="252"/>
      <c r="Q148" s="338"/>
      <c r="R148" s="343"/>
      <c r="S148" s="252"/>
      <c r="T148" s="247"/>
      <c r="U148" s="252"/>
      <c r="V148" s="253"/>
      <c r="W148" s="252"/>
      <c r="X148" s="252"/>
      <c r="Y148" s="252"/>
      <c r="Z148" s="261"/>
      <c r="AA148" s="231"/>
      <c r="AB148" s="231"/>
      <c r="AC148" s="231"/>
      <c r="AD148" s="231"/>
      <c r="AE148" s="231"/>
      <c r="AF148" s="8"/>
    </row>
    <row r="149" customFormat="false" ht="13.5" hidden="false" customHeight="false" outlineLevel="0" collapsed="false">
      <c r="A149" s="322"/>
      <c r="B149" s="345"/>
      <c r="C149" s="179"/>
      <c r="D149" s="173"/>
      <c r="E149" s="159"/>
      <c r="F149" s="180"/>
      <c r="G149" s="159"/>
      <c r="H149" s="159"/>
      <c r="I149" s="159"/>
      <c r="J149" s="323"/>
      <c r="K149" s="324"/>
      <c r="L149" s="325"/>
      <c r="M149" s="215"/>
      <c r="N149" s="326"/>
      <c r="O149" s="231"/>
      <c r="P149" s="252"/>
      <c r="Q149" s="252"/>
      <c r="R149" s="340"/>
      <c r="S149" s="86"/>
      <c r="T149" s="338"/>
      <c r="U149" s="231"/>
      <c r="V149" s="231"/>
      <c r="W149" s="252"/>
      <c r="X149" s="252"/>
      <c r="Y149" s="252"/>
      <c r="Z149" s="261"/>
      <c r="AA149" s="231"/>
      <c r="AB149" s="231"/>
      <c r="AC149" s="231"/>
      <c r="AD149" s="231"/>
      <c r="AE149" s="231"/>
      <c r="AF149" s="8"/>
    </row>
    <row r="150" customFormat="false" ht="12.75" hidden="false" customHeight="false" outlineLevel="0" collapsed="false">
      <c r="A150" s="327" t="s">
        <v>393</v>
      </c>
      <c r="B150" s="311" t="s">
        <v>394</v>
      </c>
      <c r="C150" s="182" t="s">
        <v>395</v>
      </c>
      <c r="D150" s="167"/>
      <c r="E150" s="166"/>
      <c r="F150" s="183"/>
      <c r="G150" s="166"/>
      <c r="H150" s="166"/>
      <c r="I150" s="166"/>
      <c r="J150" s="328"/>
      <c r="K150" s="311"/>
      <c r="L150" s="312"/>
      <c r="M150" s="217" t="str">
        <f aca="false">IF(L150="","",ROUND(L150+(L150*$G$4),2))</f>
        <v/>
      </c>
      <c r="N150" s="330" t="str">
        <f aca="false">IF(K150="","",ROUND(K150*M150,2))</f>
        <v/>
      </c>
      <c r="O150" s="231"/>
      <c r="P150" s="252"/>
      <c r="Q150" s="252"/>
      <c r="R150" s="231"/>
      <c r="S150" s="231"/>
      <c r="T150" s="231"/>
      <c r="U150" s="231"/>
      <c r="V150" s="231"/>
      <c r="W150" s="231"/>
      <c r="X150" s="231"/>
      <c r="Y150" s="231"/>
      <c r="Z150" s="333"/>
      <c r="AA150" s="255"/>
      <c r="AB150" s="231"/>
      <c r="AC150" s="231"/>
      <c r="AD150" s="231"/>
      <c r="AE150" s="231"/>
      <c r="AF150" s="8"/>
    </row>
    <row r="151" customFormat="false" ht="12.75" hidden="false" customHeight="false" outlineLevel="0" collapsed="false">
      <c r="A151" s="242"/>
      <c r="B151" s="138"/>
      <c r="C151" s="149" t="s">
        <v>396</v>
      </c>
      <c r="D151" s="143"/>
      <c r="E151" s="142"/>
      <c r="F151" s="144"/>
      <c r="G151" s="142"/>
      <c r="H151" s="142"/>
      <c r="I151" s="142"/>
      <c r="J151" s="150"/>
      <c r="K151" s="148"/>
      <c r="L151" s="238"/>
      <c r="M151" s="174" t="str">
        <f aca="false">IF(L151="","",ROUND(L151+(L151*$G$4),2))</f>
        <v/>
      </c>
      <c r="N151" s="320" t="str">
        <f aca="false">IF(K151="","",ROUND(K151*M151,2))</f>
        <v/>
      </c>
      <c r="O151" s="231"/>
      <c r="P151" s="252"/>
      <c r="Q151" s="341"/>
      <c r="R151" s="252"/>
      <c r="S151" s="341"/>
      <c r="T151" s="252"/>
      <c r="U151" s="341"/>
      <c r="V151" s="252"/>
      <c r="W151" s="252"/>
      <c r="X151" s="252"/>
      <c r="Y151" s="342"/>
      <c r="Z151" s="255"/>
      <c r="AA151" s="231"/>
      <c r="AB151" s="231"/>
      <c r="AC151" s="231"/>
      <c r="AD151" s="231"/>
      <c r="AE151" s="231"/>
      <c r="AF151" s="8"/>
    </row>
    <row r="152" customFormat="false" ht="12.75" hidden="false" customHeight="false" outlineLevel="0" collapsed="false">
      <c r="A152" s="242"/>
      <c r="B152" s="138"/>
      <c r="C152" s="149" t="s">
        <v>397</v>
      </c>
      <c r="D152" s="143"/>
      <c r="E152" s="142"/>
      <c r="F152" s="144"/>
      <c r="G152" s="142"/>
      <c r="H152" s="142"/>
      <c r="I152" s="142"/>
      <c r="J152" s="150"/>
      <c r="K152" s="148"/>
      <c r="L152" s="238"/>
      <c r="M152" s="174" t="str">
        <f aca="false">IF(L152="","",ROUND(L152+(L152*$G$4),2))</f>
        <v/>
      </c>
      <c r="N152" s="320" t="str">
        <f aca="false">IF(K152="","",ROUND(K152*M152,2))</f>
        <v/>
      </c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333"/>
      <c r="AA152" s="255"/>
      <c r="AB152" s="231"/>
      <c r="AC152" s="231"/>
      <c r="AD152" s="231"/>
      <c r="AE152" s="231"/>
      <c r="AF152" s="8"/>
    </row>
    <row r="153" customFormat="false" ht="12.75" hidden="false" customHeight="false" outlineLevel="0" collapsed="false">
      <c r="A153" s="242"/>
      <c r="B153" s="138"/>
      <c r="C153" s="149" t="s">
        <v>398</v>
      </c>
      <c r="D153" s="143"/>
      <c r="E153" s="142"/>
      <c r="F153" s="144"/>
      <c r="G153" s="142"/>
      <c r="H153" s="142"/>
      <c r="I153" s="142"/>
      <c r="J153" s="150"/>
      <c r="K153" s="148"/>
      <c r="L153" s="238"/>
      <c r="M153" s="174" t="str">
        <f aca="false">IF(L153="","",ROUND(L153+(L153*$G$4),2))</f>
        <v/>
      </c>
      <c r="N153" s="320" t="str">
        <f aca="false">IF(K153="","",ROUND(K153*M153,2))</f>
        <v/>
      </c>
      <c r="O153" s="231"/>
      <c r="P153" s="252"/>
      <c r="Q153" s="252"/>
      <c r="R153" s="343"/>
      <c r="S153" s="252"/>
      <c r="T153" s="247"/>
      <c r="U153" s="252"/>
      <c r="V153" s="253"/>
      <c r="W153" s="252"/>
      <c r="X153" s="252"/>
      <c r="Y153" s="252"/>
      <c r="Z153" s="261"/>
      <c r="AA153" s="231"/>
      <c r="AB153" s="231"/>
      <c r="AC153" s="231"/>
      <c r="AD153" s="231"/>
      <c r="AE153" s="231"/>
      <c r="AF153" s="8"/>
    </row>
    <row r="154" customFormat="false" ht="12.75" hidden="false" customHeight="false" outlineLevel="0" collapsed="false">
      <c r="A154" s="242"/>
      <c r="B154" s="138"/>
      <c r="C154" s="149" t="s">
        <v>399</v>
      </c>
      <c r="D154" s="143"/>
      <c r="E154" s="142"/>
      <c r="F154" s="144"/>
      <c r="G154" s="142"/>
      <c r="H154" s="142"/>
      <c r="I154" s="142"/>
      <c r="J154" s="150"/>
      <c r="K154" s="148"/>
      <c r="L154" s="238"/>
      <c r="M154" s="174" t="str">
        <f aca="false">IF(L154="","",ROUND(L154+(L154*$G$4),2))</f>
        <v/>
      </c>
      <c r="N154" s="320" t="str">
        <f aca="false">IF(K154="","",ROUND(K154*M154,2))</f>
        <v/>
      </c>
      <c r="O154" s="231"/>
      <c r="P154" s="252"/>
      <c r="Q154" s="252"/>
      <c r="R154" s="340"/>
      <c r="S154" s="86"/>
      <c r="T154" s="338"/>
      <c r="U154" s="231"/>
      <c r="V154" s="231"/>
      <c r="W154" s="252"/>
      <c r="X154" s="252"/>
      <c r="Y154" s="252"/>
      <c r="Z154" s="261"/>
      <c r="AA154" s="231"/>
      <c r="AB154" s="231"/>
      <c r="AC154" s="231"/>
      <c r="AD154" s="231"/>
      <c r="AE154" s="231"/>
      <c r="AF154" s="8"/>
    </row>
    <row r="155" customFormat="false" ht="12.75" hidden="false" customHeight="false" outlineLevel="0" collapsed="false">
      <c r="A155" s="242"/>
      <c r="B155" s="138"/>
      <c r="C155" s="149" t="s">
        <v>400</v>
      </c>
      <c r="D155" s="143"/>
      <c r="E155" s="142"/>
      <c r="F155" s="144"/>
      <c r="G155" s="142"/>
      <c r="H155" s="142"/>
      <c r="I155" s="142"/>
      <c r="J155" s="148" t="s">
        <v>91</v>
      </c>
      <c r="K155" s="156" t="n">
        <f aca="false">'Mem.Cálculo'!K589</f>
        <v>2</v>
      </c>
      <c r="L155" s="238" t="n">
        <f aca="false">'Mem.Cálculo'!D587</f>
        <v>256.45</v>
      </c>
      <c r="M155" s="174" t="n">
        <f aca="false">IF(L155="","",ROUND(L155+(L155*$G$4),2))</f>
        <v>320.56</v>
      </c>
      <c r="N155" s="320" t="n">
        <f aca="false">IF(K155="","",ROUND(K155*M155,2))</f>
        <v>641.12</v>
      </c>
      <c r="O155" s="231"/>
      <c r="P155" s="252"/>
      <c r="Q155" s="252"/>
      <c r="R155" s="231"/>
      <c r="S155" s="231"/>
      <c r="T155" s="231"/>
      <c r="U155" s="231"/>
      <c r="V155" s="231"/>
      <c r="W155" s="231"/>
      <c r="X155" s="231"/>
      <c r="Y155" s="231"/>
      <c r="Z155" s="333"/>
      <c r="AA155" s="255"/>
      <c r="AB155" s="231"/>
      <c r="AC155" s="231"/>
      <c r="AD155" s="231"/>
      <c r="AE155" s="231"/>
      <c r="AF155" s="8"/>
    </row>
    <row r="156" customFormat="false" ht="12.75" hidden="false" customHeight="false" outlineLevel="0" collapsed="false">
      <c r="A156" s="242" t="s">
        <v>402</v>
      </c>
      <c r="B156" s="148" t="s">
        <v>403</v>
      </c>
      <c r="C156" s="149" t="s">
        <v>404</v>
      </c>
      <c r="D156" s="143"/>
      <c r="E156" s="142"/>
      <c r="F156" s="144"/>
      <c r="G156" s="142"/>
      <c r="H156" s="142"/>
      <c r="I156" s="142"/>
      <c r="J156" s="150"/>
      <c r="K156" s="148"/>
      <c r="L156" s="238"/>
      <c r="M156" s="174" t="str">
        <f aca="false">IF(L156="","",ROUND(L156+(L156*$G$4),2))</f>
        <v/>
      </c>
      <c r="N156" s="320" t="str">
        <f aca="false">IF(K156="","",ROUND(K156*M156,2))</f>
        <v/>
      </c>
      <c r="O156" s="231"/>
      <c r="P156" s="252"/>
      <c r="Q156" s="341"/>
      <c r="R156" s="252"/>
      <c r="S156" s="341"/>
      <c r="T156" s="252"/>
      <c r="U156" s="341"/>
      <c r="V156" s="252"/>
      <c r="W156" s="252"/>
      <c r="X156" s="252"/>
      <c r="Y156" s="342"/>
      <c r="Z156" s="255"/>
      <c r="AA156" s="231"/>
      <c r="AB156" s="231"/>
      <c r="AC156" s="231"/>
      <c r="AD156" s="231"/>
      <c r="AE156" s="231"/>
      <c r="AF156" s="8"/>
    </row>
    <row r="157" customFormat="false" ht="12.75" hidden="false" customHeight="false" outlineLevel="0" collapsed="false">
      <c r="A157" s="242"/>
      <c r="B157" s="138"/>
      <c r="C157" s="149" t="s">
        <v>405</v>
      </c>
      <c r="D157" s="143"/>
      <c r="E157" s="142"/>
      <c r="F157" s="144"/>
      <c r="G157" s="142"/>
      <c r="H157" s="142"/>
      <c r="I157" s="142"/>
      <c r="J157" s="150"/>
      <c r="K157" s="148"/>
      <c r="L157" s="238"/>
      <c r="M157" s="174" t="str">
        <f aca="false">IF(L157="","",ROUND(L157+(L157*$G$4),2))</f>
        <v/>
      </c>
      <c r="N157" s="320" t="str">
        <f aca="false">IF(K157="","",ROUND(K157*M157,2))</f>
        <v/>
      </c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333"/>
      <c r="AA157" s="255"/>
      <c r="AB157" s="231"/>
      <c r="AC157" s="231"/>
      <c r="AD157" s="231"/>
      <c r="AE157" s="231"/>
      <c r="AF157" s="8"/>
    </row>
    <row r="158" customFormat="false" ht="12.75" hidden="false" customHeight="false" outlineLevel="0" collapsed="false">
      <c r="A158" s="242"/>
      <c r="B158" s="138"/>
      <c r="C158" s="149" t="s">
        <v>406</v>
      </c>
      <c r="D158" s="143"/>
      <c r="E158" s="142"/>
      <c r="F158" s="144"/>
      <c r="G158" s="142"/>
      <c r="H158" s="142"/>
      <c r="I158" s="142"/>
      <c r="J158" s="148" t="s">
        <v>91</v>
      </c>
      <c r="K158" s="156" t="n">
        <f aca="false">'Mem.Cálculo'!K596</f>
        <v>5</v>
      </c>
      <c r="L158" s="238" t="n">
        <f aca="false">'Mem.Cálculo'!D594</f>
        <v>110.47</v>
      </c>
      <c r="M158" s="174" t="n">
        <f aca="false">IF(L158="","",ROUND(L158+(L158*$G$4),2))</f>
        <v>138.09</v>
      </c>
      <c r="N158" s="320" t="n">
        <f aca="false">IF(K158="","",ROUND(K158*M158,2))</f>
        <v>690.45</v>
      </c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333"/>
      <c r="AA158" s="255"/>
      <c r="AB158" s="231"/>
      <c r="AC158" s="231"/>
      <c r="AD158" s="231"/>
      <c r="AE158" s="231"/>
      <c r="AF158" s="8"/>
    </row>
    <row r="159" customFormat="false" ht="12.75" hidden="false" customHeight="false" outlineLevel="0" collapsed="false">
      <c r="A159" s="242" t="s">
        <v>408</v>
      </c>
      <c r="B159" s="148" t="s">
        <v>409</v>
      </c>
      <c r="C159" s="149" t="s">
        <v>410</v>
      </c>
      <c r="D159" s="143"/>
      <c r="E159" s="142"/>
      <c r="F159" s="144"/>
      <c r="G159" s="142"/>
      <c r="H159" s="142"/>
      <c r="I159" s="142"/>
      <c r="J159" s="150"/>
      <c r="K159" s="148"/>
      <c r="L159" s="238"/>
      <c r="M159" s="174" t="str">
        <f aca="false">IF(L159="","",ROUND(L159+(L159*$G$4),2))</f>
        <v/>
      </c>
      <c r="N159" s="320" t="str">
        <f aca="false">IF(K159="","",ROUND(K159*M159,2))</f>
        <v/>
      </c>
      <c r="O159" s="231"/>
      <c r="P159" s="252"/>
      <c r="Q159" s="338"/>
      <c r="R159" s="343"/>
      <c r="S159" s="252"/>
      <c r="T159" s="247"/>
      <c r="U159" s="252"/>
      <c r="V159" s="253"/>
      <c r="W159" s="252"/>
      <c r="X159" s="252"/>
      <c r="Y159" s="252"/>
      <c r="Z159" s="261"/>
      <c r="AA159" s="231"/>
      <c r="AB159" s="231"/>
      <c r="AC159" s="231"/>
      <c r="AD159" s="231"/>
      <c r="AE159" s="231"/>
      <c r="AF159" s="8"/>
    </row>
    <row r="160" customFormat="false" ht="12.75" hidden="false" customHeight="false" outlineLevel="0" collapsed="false">
      <c r="A160" s="242"/>
      <c r="B160" s="138"/>
      <c r="C160" s="149" t="s">
        <v>411</v>
      </c>
      <c r="D160" s="143"/>
      <c r="E160" s="142"/>
      <c r="F160" s="144"/>
      <c r="G160" s="142"/>
      <c r="H160" s="142"/>
      <c r="I160" s="142"/>
      <c r="J160" s="150"/>
      <c r="K160" s="148"/>
      <c r="L160" s="238"/>
      <c r="M160" s="174" t="str">
        <f aca="false">IF(L160="","",ROUND(L160+(L160*$G$4),2))</f>
        <v/>
      </c>
      <c r="N160" s="320" t="str">
        <f aca="false">IF(K160="","",ROUND(K160*M160,2))</f>
        <v/>
      </c>
      <c r="O160" s="231"/>
      <c r="P160" s="252"/>
      <c r="Q160" s="346"/>
      <c r="R160" s="343"/>
      <c r="S160" s="252"/>
      <c r="T160" s="247"/>
      <c r="U160" s="252"/>
      <c r="V160" s="253"/>
      <c r="W160" s="252"/>
      <c r="X160" s="252"/>
      <c r="Y160" s="252"/>
      <c r="Z160" s="261"/>
      <c r="AA160" s="231"/>
      <c r="AB160" s="231"/>
      <c r="AC160" s="231"/>
      <c r="AD160" s="231"/>
      <c r="AE160" s="231"/>
      <c r="AF160" s="8"/>
    </row>
    <row r="161" customFormat="false" ht="12.75" hidden="false" customHeight="false" outlineLevel="0" collapsed="false">
      <c r="A161" s="242"/>
      <c r="B161" s="138"/>
      <c r="C161" s="149" t="s">
        <v>412</v>
      </c>
      <c r="D161" s="143"/>
      <c r="E161" s="142"/>
      <c r="F161" s="144"/>
      <c r="G161" s="142"/>
      <c r="H161" s="142"/>
      <c r="I161" s="142"/>
      <c r="J161" s="148" t="s">
        <v>91</v>
      </c>
      <c r="K161" s="156" t="n">
        <f aca="false">'Mem.Cálculo'!K604</f>
        <v>5</v>
      </c>
      <c r="L161" s="238" t="n">
        <f aca="false">'Mem.Cálculo'!D602</f>
        <v>98.9</v>
      </c>
      <c r="M161" s="174" t="n">
        <f aca="false">IF(L161="","",ROUND(L161+(L161*$G$4),2))</f>
        <v>123.63</v>
      </c>
      <c r="N161" s="320" t="n">
        <f aca="false">IF(K161="","",ROUND(K161*M161,2))</f>
        <v>618.15</v>
      </c>
      <c r="O161" s="231"/>
      <c r="P161" s="252"/>
      <c r="Q161" s="252"/>
      <c r="R161" s="340"/>
      <c r="S161" s="86"/>
      <c r="T161" s="338"/>
      <c r="U161" s="231"/>
      <c r="V161" s="231"/>
      <c r="W161" s="252"/>
      <c r="X161" s="252"/>
      <c r="Y161" s="252"/>
      <c r="Z161" s="261"/>
      <c r="AA161" s="231"/>
      <c r="AB161" s="231"/>
      <c r="AC161" s="231"/>
      <c r="AD161" s="231"/>
      <c r="AE161" s="231"/>
      <c r="AF161" s="8"/>
    </row>
    <row r="162" customFormat="false" ht="12.75" hidden="false" customHeight="false" outlineLevel="0" collapsed="false">
      <c r="A162" s="242" t="s">
        <v>413</v>
      </c>
      <c r="B162" s="148" t="s">
        <v>414</v>
      </c>
      <c r="C162" s="149" t="s">
        <v>415</v>
      </c>
      <c r="D162" s="143"/>
      <c r="E162" s="142"/>
      <c r="F162" s="144"/>
      <c r="G162" s="142"/>
      <c r="H162" s="142"/>
      <c r="I162" s="142"/>
      <c r="J162" s="148" t="s">
        <v>91</v>
      </c>
      <c r="K162" s="156" t="n">
        <f aca="false">'Mem.Cálculo'!K609</f>
        <v>5</v>
      </c>
      <c r="L162" s="238" t="n">
        <f aca="false">'Mem.Cálculo'!D607</f>
        <v>25.62</v>
      </c>
      <c r="M162" s="174" t="n">
        <f aca="false">IF(L162="","",ROUND(L162+(L162*$G$4),2))</f>
        <v>32.03</v>
      </c>
      <c r="N162" s="320" t="n">
        <f aca="false">IF(K162="","",ROUND(K162*M162,2))</f>
        <v>160.15</v>
      </c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333"/>
      <c r="AA162" s="255"/>
      <c r="AB162" s="231"/>
      <c r="AC162" s="231"/>
      <c r="AD162" s="231"/>
      <c r="AE162" s="231"/>
      <c r="AF162" s="8"/>
    </row>
    <row r="163" customFormat="false" ht="12.75" hidden="false" customHeight="false" outlineLevel="0" collapsed="false">
      <c r="A163" s="242" t="s">
        <v>416</v>
      </c>
      <c r="B163" s="148" t="s">
        <v>417</v>
      </c>
      <c r="C163" s="149" t="s">
        <v>418</v>
      </c>
      <c r="D163" s="143"/>
      <c r="E163" s="142"/>
      <c r="F163" s="144"/>
      <c r="G163" s="142"/>
      <c r="H163" s="142"/>
      <c r="I163" s="142"/>
      <c r="J163" s="150"/>
      <c r="K163" s="148"/>
      <c r="L163" s="238"/>
      <c r="M163" s="174" t="str">
        <f aca="false">IF(L163="","",ROUND(L163+(L163*$G$4),2))</f>
        <v/>
      </c>
      <c r="N163" s="320" t="str">
        <f aca="false">IF(K163="","",ROUND(K163*M163,2))</f>
        <v/>
      </c>
      <c r="O163" s="231"/>
      <c r="P163" s="231"/>
      <c r="Q163" s="341"/>
      <c r="R163" s="252"/>
      <c r="S163" s="341"/>
      <c r="T163" s="252"/>
      <c r="U163" s="341"/>
      <c r="V163" s="252"/>
      <c r="W163" s="252"/>
      <c r="X163" s="252"/>
      <c r="Y163" s="342"/>
      <c r="Z163" s="255"/>
      <c r="AA163" s="231"/>
      <c r="AB163" s="231"/>
      <c r="AC163" s="231"/>
      <c r="AD163" s="231"/>
      <c r="AE163" s="231"/>
      <c r="AF163" s="8"/>
    </row>
    <row r="164" customFormat="false" ht="12.75" hidden="false" customHeight="false" outlineLevel="0" collapsed="false">
      <c r="A164" s="242"/>
      <c r="B164" s="148"/>
      <c r="C164" s="149" t="s">
        <v>419</v>
      </c>
      <c r="D164" s="143"/>
      <c r="E164" s="142"/>
      <c r="F164" s="144"/>
      <c r="G164" s="142"/>
      <c r="H164" s="142"/>
      <c r="I164" s="142"/>
      <c r="J164" s="150"/>
      <c r="K164" s="148"/>
      <c r="L164" s="238"/>
      <c r="M164" s="174"/>
      <c r="N164" s="320"/>
      <c r="O164" s="231"/>
      <c r="P164" s="252"/>
      <c r="Q164" s="338"/>
      <c r="R164" s="246"/>
      <c r="S164" s="231"/>
      <c r="T164" s="337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8"/>
    </row>
    <row r="165" customFormat="false" ht="12.75" hidden="false" customHeight="false" outlineLevel="0" collapsed="false">
      <c r="A165" s="242"/>
      <c r="B165" s="138"/>
      <c r="C165" s="149" t="s">
        <v>420</v>
      </c>
      <c r="D165" s="143"/>
      <c r="E165" s="142"/>
      <c r="F165" s="144"/>
      <c r="G165" s="142"/>
      <c r="H165" s="142"/>
      <c r="I165" s="142"/>
      <c r="J165" s="148" t="s">
        <v>91</v>
      </c>
      <c r="K165" s="156" t="n">
        <f aca="false">'Mem.Cálculo'!K616</f>
        <v>1</v>
      </c>
      <c r="L165" s="238" t="n">
        <f aca="false">'Mem.Cálculo'!D614</f>
        <v>51.36</v>
      </c>
      <c r="M165" s="174" t="n">
        <f aca="false">IF(L165="","",ROUND(L165+(L165*$G$4),2))</f>
        <v>64.2</v>
      </c>
      <c r="N165" s="320" t="n">
        <f aca="false">IF(K165="","",ROUND(K165*M165,2))</f>
        <v>64.2</v>
      </c>
      <c r="O165" s="231"/>
      <c r="P165" s="252"/>
      <c r="Q165" s="338"/>
      <c r="R165" s="343"/>
      <c r="S165" s="252"/>
      <c r="T165" s="247"/>
      <c r="U165" s="252"/>
      <c r="V165" s="253"/>
      <c r="W165" s="252"/>
      <c r="X165" s="252"/>
      <c r="Y165" s="252"/>
      <c r="Z165" s="261"/>
      <c r="AA165" s="231"/>
      <c r="AB165" s="231"/>
      <c r="AC165" s="231"/>
      <c r="AD165" s="231"/>
      <c r="AE165" s="231"/>
      <c r="AF165" s="8"/>
    </row>
    <row r="166" customFormat="false" ht="12.75" hidden="false" customHeight="false" outlineLevel="0" collapsed="false">
      <c r="A166" s="242" t="s">
        <v>422</v>
      </c>
      <c r="B166" s="148" t="s">
        <v>423</v>
      </c>
      <c r="C166" s="149" t="s">
        <v>424</v>
      </c>
      <c r="D166" s="143"/>
      <c r="E166" s="142"/>
      <c r="F166" s="144"/>
      <c r="G166" s="142"/>
      <c r="H166" s="142"/>
      <c r="I166" s="142"/>
      <c r="J166" s="150"/>
      <c r="K166" s="148"/>
      <c r="L166" s="238"/>
      <c r="M166" s="174" t="str">
        <f aca="false">IF(L166="","",ROUND(L166+(L166*$G$4),2))</f>
        <v/>
      </c>
      <c r="N166" s="320" t="str">
        <f aca="false">IF(K166="","",ROUND(K166*M166,2))</f>
        <v/>
      </c>
      <c r="O166" s="231"/>
      <c r="P166" s="252"/>
      <c r="Q166" s="252"/>
      <c r="R166" s="340"/>
      <c r="S166" s="86"/>
      <c r="T166" s="338"/>
      <c r="U166" s="231"/>
      <c r="V166" s="231"/>
      <c r="W166" s="252"/>
      <c r="X166" s="252"/>
      <c r="Y166" s="252"/>
      <c r="Z166" s="261"/>
      <c r="AA166" s="231"/>
      <c r="AB166" s="231"/>
      <c r="AC166" s="231"/>
      <c r="AD166" s="231"/>
      <c r="AE166" s="231"/>
      <c r="AF166" s="8"/>
    </row>
    <row r="167" customFormat="false" ht="12.75" hidden="false" customHeight="false" outlineLevel="0" collapsed="false">
      <c r="A167" s="242"/>
      <c r="B167" s="148"/>
      <c r="C167" s="149" t="s">
        <v>425</v>
      </c>
      <c r="D167" s="143"/>
      <c r="E167" s="142"/>
      <c r="F167" s="144"/>
      <c r="G167" s="142"/>
      <c r="H167" s="142"/>
      <c r="I167" s="142"/>
      <c r="J167" s="150"/>
      <c r="K167" s="148"/>
      <c r="L167" s="238"/>
      <c r="M167" s="174"/>
      <c r="N167" s="320"/>
      <c r="O167" s="231"/>
      <c r="P167" s="252"/>
      <c r="Q167" s="252"/>
      <c r="R167" s="231"/>
      <c r="S167" s="231"/>
      <c r="T167" s="231"/>
      <c r="U167" s="231"/>
      <c r="V167" s="231"/>
      <c r="W167" s="231"/>
      <c r="X167" s="231"/>
      <c r="Y167" s="231"/>
      <c r="Z167" s="333"/>
      <c r="AA167" s="255"/>
      <c r="AB167" s="231"/>
      <c r="AC167" s="231"/>
      <c r="AD167" s="231"/>
      <c r="AE167" s="231"/>
      <c r="AF167" s="8"/>
    </row>
    <row r="168" customFormat="false" ht="12.75" hidden="false" customHeight="false" outlineLevel="0" collapsed="false">
      <c r="A168" s="242"/>
      <c r="B168" s="138"/>
      <c r="C168" s="149" t="s">
        <v>420</v>
      </c>
      <c r="D168" s="143"/>
      <c r="E168" s="142"/>
      <c r="F168" s="144"/>
      <c r="G168" s="142"/>
      <c r="H168" s="142"/>
      <c r="I168" s="142"/>
      <c r="J168" s="148" t="s">
        <v>91</v>
      </c>
      <c r="K168" s="156" t="n">
        <f aca="false">'Mem.Cálculo'!K623</f>
        <v>4</v>
      </c>
      <c r="L168" s="238" t="n">
        <f aca="false">'Mem.Cálculo'!D621</f>
        <v>67.96</v>
      </c>
      <c r="M168" s="174" t="n">
        <f aca="false">IF(L168="","",ROUND(L168+(L168*$G$4),2))</f>
        <v>84.95</v>
      </c>
      <c r="N168" s="320" t="n">
        <f aca="false">IF(K168="","",ROUND(K168*M168,2))</f>
        <v>339.8</v>
      </c>
      <c r="O168" s="231"/>
      <c r="P168" s="252"/>
      <c r="Q168" s="341"/>
      <c r="R168" s="252"/>
      <c r="S168" s="341"/>
      <c r="T168" s="252"/>
      <c r="U168" s="341"/>
      <c r="V168" s="252"/>
      <c r="W168" s="252"/>
      <c r="X168" s="252"/>
      <c r="Y168" s="342"/>
      <c r="Z168" s="255"/>
      <c r="AA168" s="231"/>
      <c r="AB168" s="231"/>
      <c r="AC168" s="231"/>
      <c r="AD168" s="231"/>
      <c r="AE168" s="231"/>
      <c r="AF168" s="8"/>
    </row>
    <row r="169" customFormat="false" ht="12.75" hidden="false" customHeight="false" outlineLevel="0" collapsed="false">
      <c r="A169" s="242" t="s">
        <v>427</v>
      </c>
      <c r="B169" s="148" t="s">
        <v>428</v>
      </c>
      <c r="C169" s="149" t="s">
        <v>429</v>
      </c>
      <c r="D169" s="143"/>
      <c r="E169" s="142"/>
      <c r="F169" s="144"/>
      <c r="G169" s="142"/>
      <c r="H169" s="142"/>
      <c r="I169" s="142"/>
      <c r="J169" s="148" t="s">
        <v>91</v>
      </c>
      <c r="K169" s="156" t="n">
        <f aca="false">'Mem.Cálculo'!K630</f>
        <v>2</v>
      </c>
      <c r="L169" s="238" t="n">
        <f aca="false">'Mem.Cálculo'!D628</f>
        <v>74.14</v>
      </c>
      <c r="M169" s="174" t="n">
        <f aca="false">IF(L169="","",ROUND(L169+(L169*$G$4),2))</f>
        <v>92.68</v>
      </c>
      <c r="N169" s="320" t="n">
        <f aca="false">IF(K169="","",ROUND(K169*M169,2))</f>
        <v>185.36</v>
      </c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333"/>
      <c r="AA169" s="255"/>
      <c r="AB169" s="231"/>
      <c r="AC169" s="231"/>
      <c r="AD169" s="231"/>
      <c r="AE169" s="231"/>
      <c r="AF169" s="8"/>
    </row>
    <row r="170" customFormat="false" ht="12.75" hidden="false" customHeight="false" outlineLevel="0" collapsed="false">
      <c r="A170" s="242"/>
      <c r="B170" s="148"/>
      <c r="C170" s="149" t="s">
        <v>430</v>
      </c>
      <c r="D170" s="143"/>
      <c r="E170" s="142"/>
      <c r="F170" s="144"/>
      <c r="G170" s="142"/>
      <c r="H170" s="142"/>
      <c r="I170" s="142"/>
      <c r="J170" s="148"/>
      <c r="K170" s="156"/>
      <c r="L170" s="238"/>
      <c r="M170" s="174"/>
      <c r="N170" s="320"/>
      <c r="O170" s="231"/>
      <c r="P170" s="252"/>
      <c r="Q170" s="338"/>
      <c r="R170" s="343"/>
      <c r="S170" s="252"/>
      <c r="T170" s="247"/>
      <c r="U170" s="252"/>
      <c r="V170" s="253"/>
      <c r="W170" s="252"/>
      <c r="X170" s="252"/>
      <c r="Y170" s="252"/>
      <c r="Z170" s="261"/>
      <c r="AA170" s="231"/>
      <c r="AB170" s="231"/>
      <c r="AC170" s="231"/>
      <c r="AD170" s="231"/>
      <c r="AE170" s="231"/>
      <c r="AF170" s="8"/>
    </row>
    <row r="171" customFormat="false" ht="12.75" hidden="false" customHeight="false" outlineLevel="0" collapsed="false">
      <c r="A171" s="242"/>
      <c r="B171" s="148"/>
      <c r="C171" s="149" t="s">
        <v>431</v>
      </c>
      <c r="D171" s="143"/>
      <c r="E171" s="142"/>
      <c r="F171" s="144"/>
      <c r="G171" s="142"/>
      <c r="H171" s="142"/>
      <c r="I171" s="142"/>
      <c r="J171" s="148"/>
      <c r="K171" s="156"/>
      <c r="L171" s="238"/>
      <c r="M171" s="174"/>
      <c r="N171" s="320"/>
      <c r="O171" s="231"/>
      <c r="P171" s="252"/>
      <c r="Q171" s="338"/>
      <c r="R171" s="343"/>
      <c r="S171" s="252"/>
      <c r="T171" s="247"/>
      <c r="U171" s="252"/>
      <c r="V171" s="253"/>
      <c r="W171" s="252"/>
      <c r="X171" s="252"/>
      <c r="Y171" s="252"/>
      <c r="Z171" s="261"/>
      <c r="AA171" s="231"/>
      <c r="AB171" s="231"/>
      <c r="AC171" s="231"/>
      <c r="AD171" s="231"/>
      <c r="AE171" s="231"/>
      <c r="AF171" s="8"/>
    </row>
    <row r="172" customFormat="false" ht="12.75" hidden="false" customHeight="false" outlineLevel="0" collapsed="false">
      <c r="A172" s="242" t="s">
        <v>434</v>
      </c>
      <c r="B172" s="148" t="s">
        <v>435</v>
      </c>
      <c r="C172" s="149" t="s">
        <v>436</v>
      </c>
      <c r="D172" s="143"/>
      <c r="E172" s="142"/>
      <c r="F172" s="144"/>
      <c r="G172" s="142"/>
      <c r="H172" s="142"/>
      <c r="I172" s="142"/>
      <c r="J172" s="148" t="s">
        <v>91</v>
      </c>
      <c r="K172" s="156" t="n">
        <f aca="false">'Mem.Cálculo'!K639</f>
        <v>5</v>
      </c>
      <c r="L172" s="238" t="n">
        <f aca="false">'Mem.Cálculo'!D637</f>
        <v>60.25</v>
      </c>
      <c r="M172" s="174" t="n">
        <f aca="false">IF(L172="","",ROUND(L172+(L172*$G$4),2))</f>
        <v>75.31</v>
      </c>
      <c r="N172" s="320" t="n">
        <f aca="false">IF(K172="","",ROUND(K172*M172,2))</f>
        <v>376.55</v>
      </c>
      <c r="O172" s="231"/>
      <c r="P172" s="252"/>
      <c r="Q172" s="252"/>
      <c r="R172" s="340"/>
      <c r="S172" s="86"/>
      <c r="T172" s="338"/>
      <c r="U172" s="231"/>
      <c r="V172" s="231"/>
      <c r="W172" s="252"/>
      <c r="X172" s="252"/>
      <c r="Y172" s="252"/>
      <c r="Z172" s="261"/>
      <c r="AA172" s="231"/>
      <c r="AB172" s="231"/>
      <c r="AC172" s="231"/>
      <c r="AD172" s="231"/>
      <c r="AE172" s="231"/>
      <c r="AF172" s="8"/>
    </row>
    <row r="173" customFormat="false" ht="12.75" hidden="false" customHeight="false" outlineLevel="0" collapsed="false">
      <c r="A173" s="242" t="s">
        <v>437</v>
      </c>
      <c r="B173" s="148" t="s">
        <v>438</v>
      </c>
      <c r="C173" s="149" t="s">
        <v>439</v>
      </c>
      <c r="D173" s="143"/>
      <c r="E173" s="142"/>
      <c r="F173" s="144"/>
      <c r="G173" s="142"/>
      <c r="H173" s="142"/>
      <c r="I173" s="142"/>
      <c r="J173" s="148" t="s">
        <v>91</v>
      </c>
      <c r="K173" s="156" t="n">
        <f aca="false">'Mem.Cálculo'!K644</f>
        <v>3</v>
      </c>
      <c r="L173" s="238" t="n">
        <f aca="false">'Mem.Cálculo'!D642</f>
        <v>38.47</v>
      </c>
      <c r="M173" s="174" t="n">
        <f aca="false">IF(L173="","",ROUND(L173+(L173*$G$4),2))</f>
        <v>48.09</v>
      </c>
      <c r="N173" s="320" t="n">
        <f aca="false">IF(K173="","",ROUND(K173*M173,2))</f>
        <v>144.27</v>
      </c>
      <c r="O173" s="231"/>
      <c r="P173" s="252"/>
      <c r="Q173" s="252"/>
      <c r="R173" s="231"/>
      <c r="S173" s="231"/>
      <c r="T173" s="231"/>
      <c r="U173" s="231"/>
      <c r="V173" s="231"/>
      <c r="W173" s="231"/>
      <c r="X173" s="231"/>
      <c r="Y173" s="231"/>
      <c r="Z173" s="333"/>
      <c r="AA173" s="255"/>
      <c r="AB173" s="231"/>
      <c r="AC173" s="231"/>
      <c r="AD173" s="231"/>
      <c r="AE173" s="231"/>
      <c r="AF173" s="8"/>
    </row>
    <row r="174" customFormat="false" ht="12.75" hidden="false" customHeight="false" outlineLevel="0" collapsed="false">
      <c r="A174" s="242" t="s">
        <v>440</v>
      </c>
      <c r="B174" s="148" t="s">
        <v>441</v>
      </c>
      <c r="C174" s="149" t="s">
        <v>442</v>
      </c>
      <c r="D174" s="143"/>
      <c r="E174" s="142"/>
      <c r="F174" s="144"/>
      <c r="G174" s="142"/>
      <c r="H174" s="142"/>
      <c r="I174" s="142"/>
      <c r="J174" s="150"/>
      <c r="K174" s="148"/>
      <c r="L174" s="238"/>
      <c r="M174" s="174" t="str">
        <f aca="false">IF(L174="","",ROUND(L174+(L174*$G$4),2))</f>
        <v/>
      </c>
      <c r="N174" s="320" t="str">
        <f aca="false">IF(K174="","",ROUND(K174*M174,2))</f>
        <v/>
      </c>
      <c r="O174" s="231"/>
      <c r="P174" s="252"/>
      <c r="Q174" s="341"/>
      <c r="R174" s="252"/>
      <c r="S174" s="341"/>
      <c r="T174" s="252"/>
      <c r="U174" s="341"/>
      <c r="V174" s="252"/>
      <c r="W174" s="252"/>
      <c r="X174" s="252"/>
      <c r="Y174" s="342"/>
      <c r="Z174" s="255"/>
      <c r="AA174" s="231"/>
      <c r="AB174" s="231"/>
      <c r="AC174" s="231"/>
      <c r="AD174" s="231"/>
      <c r="AE174" s="231"/>
      <c r="AF174" s="8"/>
    </row>
    <row r="175" customFormat="false" ht="12.75" hidden="false" customHeight="false" outlineLevel="0" collapsed="false">
      <c r="A175" s="242"/>
      <c r="B175" s="138"/>
      <c r="C175" s="149" t="s">
        <v>443</v>
      </c>
      <c r="D175" s="143"/>
      <c r="E175" s="142"/>
      <c r="F175" s="144"/>
      <c r="G175" s="142"/>
      <c r="H175" s="142"/>
      <c r="I175" s="142"/>
      <c r="J175" s="148" t="s">
        <v>91</v>
      </c>
      <c r="K175" s="156" t="n">
        <f aca="false">'Mem.Cálculo'!K650</f>
        <v>3</v>
      </c>
      <c r="L175" s="238" t="n">
        <f aca="false">'Mem.Cálculo'!D648</f>
        <v>52.06</v>
      </c>
      <c r="M175" s="174" t="n">
        <f aca="false">IF(L175="","",ROUND(L175+(L175*$G$4),2))</f>
        <v>65.08</v>
      </c>
      <c r="N175" s="320" t="n">
        <f aca="false">IF(K175="","",ROUND(K175*M175,2))</f>
        <v>195.24</v>
      </c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  <c r="Z175" s="333"/>
      <c r="AA175" s="255"/>
      <c r="AB175" s="231"/>
      <c r="AC175" s="231"/>
      <c r="AD175" s="231"/>
      <c r="AE175" s="231"/>
      <c r="AF175" s="8"/>
    </row>
    <row r="176" customFormat="false" ht="12.75" hidden="false" customHeight="false" outlineLevel="0" collapsed="false">
      <c r="A176" s="242" t="s">
        <v>444</v>
      </c>
      <c r="B176" s="148" t="s">
        <v>445</v>
      </c>
      <c r="C176" s="149" t="s">
        <v>446</v>
      </c>
      <c r="D176" s="143"/>
      <c r="E176" s="142"/>
      <c r="F176" s="144"/>
      <c r="G176" s="142"/>
      <c r="H176" s="142"/>
      <c r="I176" s="142"/>
      <c r="J176" s="148"/>
      <c r="K176" s="148"/>
      <c r="L176" s="238"/>
      <c r="M176" s="174" t="str">
        <f aca="false">IF(L176="","",ROUND(L176+(L176*$G$4),2))</f>
        <v/>
      </c>
      <c r="N176" s="320" t="str">
        <f aca="false">IF(K176="","",ROUND(K176*M176,2))</f>
        <v/>
      </c>
      <c r="O176" s="231"/>
      <c r="P176" s="252"/>
      <c r="Q176" s="338"/>
      <c r="R176" s="343"/>
      <c r="S176" s="252"/>
      <c r="T176" s="247"/>
      <c r="U176" s="252"/>
      <c r="V176" s="253"/>
      <c r="W176" s="252"/>
      <c r="X176" s="252"/>
      <c r="Y176" s="252"/>
      <c r="Z176" s="261"/>
      <c r="AA176" s="231"/>
      <c r="AB176" s="231"/>
      <c r="AC176" s="231"/>
      <c r="AD176" s="231"/>
      <c r="AE176" s="231"/>
      <c r="AF176" s="8"/>
    </row>
    <row r="177" customFormat="false" ht="12.75" hidden="false" customHeight="false" outlineLevel="0" collapsed="false">
      <c r="A177" s="242"/>
      <c r="B177" s="148"/>
      <c r="C177" s="149" t="s">
        <v>447</v>
      </c>
      <c r="D177" s="143"/>
      <c r="E177" s="142"/>
      <c r="F177" s="144"/>
      <c r="G177" s="142"/>
      <c r="H177" s="142"/>
      <c r="I177" s="142"/>
      <c r="J177" s="148"/>
      <c r="K177" s="148"/>
      <c r="L177" s="238"/>
      <c r="M177" s="174"/>
      <c r="N177" s="320"/>
      <c r="O177" s="231"/>
      <c r="P177" s="252"/>
      <c r="Q177" s="346"/>
      <c r="R177" s="343"/>
      <c r="S177" s="252"/>
      <c r="T177" s="247"/>
      <c r="U177" s="252"/>
      <c r="V177" s="253"/>
      <c r="W177" s="252"/>
      <c r="X177" s="252"/>
      <c r="Y177" s="252"/>
      <c r="Z177" s="261"/>
      <c r="AA177" s="231"/>
      <c r="AB177" s="231"/>
      <c r="AC177" s="231"/>
      <c r="AD177" s="231"/>
      <c r="AE177" s="231"/>
      <c r="AF177" s="8"/>
    </row>
    <row r="178" customFormat="false" ht="12.75" hidden="false" customHeight="false" outlineLevel="0" collapsed="false">
      <c r="A178" s="242"/>
      <c r="B178" s="148"/>
      <c r="C178" s="149" t="s">
        <v>448</v>
      </c>
      <c r="D178" s="143"/>
      <c r="E178" s="142"/>
      <c r="F178" s="144"/>
      <c r="G178" s="142"/>
      <c r="H178" s="142"/>
      <c r="I178" s="142"/>
      <c r="J178" s="148"/>
      <c r="K178" s="148"/>
      <c r="L178" s="238"/>
      <c r="M178" s="174"/>
      <c r="N178" s="320"/>
      <c r="O178" s="231"/>
      <c r="P178" s="252"/>
      <c r="Q178" s="252"/>
      <c r="R178" s="340"/>
      <c r="S178" s="86"/>
      <c r="T178" s="338"/>
      <c r="U178" s="231"/>
      <c r="V178" s="231"/>
      <c r="W178" s="252"/>
      <c r="X178" s="252"/>
      <c r="Y178" s="252"/>
      <c r="Z178" s="261"/>
      <c r="AA178" s="231"/>
      <c r="AB178" s="231"/>
      <c r="AC178" s="231"/>
      <c r="AD178" s="231"/>
      <c r="AE178" s="231"/>
      <c r="AF178" s="8"/>
    </row>
    <row r="179" customFormat="false" ht="12.75" hidden="false" customHeight="false" outlineLevel="0" collapsed="false">
      <c r="A179" s="242"/>
      <c r="B179" s="138"/>
      <c r="C179" s="149" t="s">
        <v>449</v>
      </c>
      <c r="D179" s="143"/>
      <c r="E179" s="142"/>
      <c r="F179" s="144"/>
      <c r="G179" s="142"/>
      <c r="H179" s="142"/>
      <c r="I179" s="142"/>
      <c r="J179" s="148" t="s">
        <v>91</v>
      </c>
      <c r="K179" s="156" t="n">
        <f aca="false">'Mem.Cálculo'!K658</f>
        <v>2</v>
      </c>
      <c r="L179" s="238" t="n">
        <f aca="false">'Mem.Cálculo'!D656</f>
        <v>225.13</v>
      </c>
      <c r="M179" s="174" t="n">
        <f aca="false">IF(L179="","",ROUND(L179+(L179*$G$4),2))</f>
        <v>281.41</v>
      </c>
      <c r="N179" s="320" t="n">
        <f aca="false">IF(K179="","",ROUND(K179*M179,2))</f>
        <v>562.82</v>
      </c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  <c r="Z179" s="333"/>
      <c r="AA179" s="255"/>
      <c r="AB179" s="231"/>
      <c r="AC179" s="231"/>
      <c r="AD179" s="231"/>
      <c r="AE179" s="231"/>
      <c r="AF179" s="8"/>
    </row>
    <row r="180" customFormat="false" ht="12.75" hidden="false" customHeight="false" outlineLevel="0" collapsed="false">
      <c r="A180" s="242" t="s">
        <v>450</v>
      </c>
      <c r="B180" s="148" t="s">
        <v>451</v>
      </c>
      <c r="C180" s="149" t="s">
        <v>446</v>
      </c>
      <c r="D180" s="143"/>
      <c r="E180" s="142"/>
      <c r="F180" s="144"/>
      <c r="G180" s="142"/>
      <c r="H180" s="142"/>
      <c r="I180" s="142"/>
      <c r="J180" s="213"/>
      <c r="K180" s="213"/>
      <c r="L180" s="213"/>
      <c r="M180" s="213"/>
      <c r="N180" s="332"/>
      <c r="O180" s="231"/>
      <c r="P180" s="231"/>
      <c r="Q180" s="341"/>
      <c r="R180" s="252"/>
      <c r="S180" s="341"/>
      <c r="T180" s="252"/>
      <c r="U180" s="341"/>
      <c r="V180" s="252"/>
      <c r="W180" s="252"/>
      <c r="X180" s="252"/>
      <c r="Y180" s="342"/>
      <c r="Z180" s="255"/>
      <c r="AA180" s="231"/>
      <c r="AB180" s="231"/>
      <c r="AC180" s="231"/>
      <c r="AD180" s="231"/>
      <c r="AE180" s="231"/>
      <c r="AF180" s="8"/>
    </row>
    <row r="181" customFormat="false" ht="12.75" hidden="false" customHeight="false" outlineLevel="0" collapsed="false">
      <c r="A181" s="242"/>
      <c r="B181" s="148"/>
      <c r="C181" s="149" t="s">
        <v>447</v>
      </c>
      <c r="D181" s="143"/>
      <c r="E181" s="142"/>
      <c r="F181" s="144"/>
      <c r="G181" s="142"/>
      <c r="H181" s="142"/>
      <c r="I181" s="142"/>
      <c r="J181" s="148"/>
      <c r="K181" s="156"/>
      <c r="L181" s="238"/>
      <c r="M181" s="174"/>
      <c r="N181" s="320"/>
      <c r="O181" s="231"/>
      <c r="P181" s="252"/>
      <c r="Q181" s="252"/>
      <c r="R181" s="231"/>
      <c r="S181" s="231"/>
      <c r="T181" s="337"/>
      <c r="U181" s="231"/>
      <c r="V181" s="231"/>
      <c r="W181" s="231"/>
      <c r="X181" s="231"/>
      <c r="Y181" s="231"/>
      <c r="Z181" s="231"/>
      <c r="AA181" s="231"/>
      <c r="AB181" s="231"/>
      <c r="AC181" s="231"/>
      <c r="AD181" s="231"/>
      <c r="AE181" s="231"/>
      <c r="AF181" s="8"/>
    </row>
    <row r="182" customFormat="false" ht="12.75" hidden="false" customHeight="false" outlineLevel="0" collapsed="false">
      <c r="A182" s="242"/>
      <c r="B182" s="148"/>
      <c r="C182" s="149" t="s">
        <v>452</v>
      </c>
      <c r="D182" s="143"/>
      <c r="E182" s="142"/>
      <c r="F182" s="144"/>
      <c r="G182" s="142"/>
      <c r="H182" s="142"/>
      <c r="I182" s="142"/>
      <c r="J182" s="148"/>
      <c r="K182" s="156"/>
      <c r="L182" s="238"/>
      <c r="M182" s="174"/>
      <c r="N182" s="320"/>
      <c r="O182" s="231"/>
      <c r="P182" s="252"/>
      <c r="Q182" s="338"/>
      <c r="R182" s="343"/>
      <c r="S182" s="252"/>
      <c r="T182" s="247"/>
      <c r="U182" s="252"/>
      <c r="V182" s="253"/>
      <c r="W182" s="252"/>
      <c r="X182" s="252"/>
      <c r="Y182" s="252"/>
      <c r="Z182" s="261"/>
      <c r="AA182" s="231"/>
      <c r="AB182" s="231"/>
      <c r="AC182" s="231"/>
      <c r="AD182" s="231"/>
      <c r="AE182" s="231"/>
      <c r="AF182" s="8"/>
    </row>
    <row r="183" customFormat="false" ht="12.75" hidden="false" customHeight="false" outlineLevel="0" collapsed="false">
      <c r="A183" s="242"/>
      <c r="B183" s="148"/>
      <c r="C183" s="149" t="s">
        <v>449</v>
      </c>
      <c r="D183" s="143"/>
      <c r="E183" s="142"/>
      <c r="F183" s="144"/>
      <c r="G183" s="142"/>
      <c r="H183" s="142"/>
      <c r="I183" s="142"/>
      <c r="J183" s="148" t="s">
        <v>91</v>
      </c>
      <c r="K183" s="156" t="n">
        <f aca="false">'Mem.Cálculo'!K666</f>
        <v>1</v>
      </c>
      <c r="L183" s="238" t="n">
        <f aca="false">'Mem.Cálculo'!D664</f>
        <v>100.03</v>
      </c>
      <c r="M183" s="174" t="n">
        <f aca="false">IF(L183="","",ROUND(L183+(L183*$G$4),2))</f>
        <v>125.04</v>
      </c>
      <c r="N183" s="320" t="n">
        <f aca="false">IF(K183="","",ROUND(K183*M183,2))</f>
        <v>125.04</v>
      </c>
      <c r="O183" s="231"/>
      <c r="P183" s="252"/>
      <c r="Q183" s="252"/>
      <c r="R183" s="340"/>
      <c r="S183" s="86"/>
      <c r="T183" s="338"/>
      <c r="U183" s="231"/>
      <c r="V183" s="231"/>
      <c r="W183" s="252"/>
      <c r="X183" s="252"/>
      <c r="Y183" s="252"/>
      <c r="Z183" s="261"/>
      <c r="AA183" s="231"/>
      <c r="AB183" s="231"/>
      <c r="AC183" s="231"/>
      <c r="AD183" s="231"/>
      <c r="AE183" s="231"/>
      <c r="AF183" s="8"/>
    </row>
    <row r="184" customFormat="false" ht="12.75" hidden="false" customHeight="false" outlineLevel="0" collapsed="false">
      <c r="A184" s="242" t="s">
        <v>453</v>
      </c>
      <c r="B184" s="148" t="s">
        <v>454</v>
      </c>
      <c r="C184" s="149" t="s">
        <v>455</v>
      </c>
      <c r="D184" s="143"/>
      <c r="E184" s="142"/>
      <c r="F184" s="144"/>
      <c r="G184" s="142"/>
      <c r="H184" s="142"/>
      <c r="I184" s="142"/>
      <c r="J184" s="148"/>
      <c r="K184" s="156"/>
      <c r="L184" s="238"/>
      <c r="M184" s="174" t="str">
        <f aca="false">IF(L184="","",ROUND(L184+(L184*$G$4),2))</f>
        <v/>
      </c>
      <c r="N184" s="320" t="str">
        <f aca="false">IF(K184="","",ROUND(K184*M184,2))</f>
        <v/>
      </c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333"/>
      <c r="AA184" s="255"/>
      <c r="AB184" s="231"/>
      <c r="AC184" s="231"/>
      <c r="AD184" s="231"/>
      <c r="AE184" s="231"/>
      <c r="AF184" s="8"/>
    </row>
    <row r="185" customFormat="false" ht="12.75" hidden="false" customHeight="false" outlineLevel="0" collapsed="false">
      <c r="A185" s="242"/>
      <c r="B185" s="148"/>
      <c r="C185" s="149" t="s">
        <v>456</v>
      </c>
      <c r="D185" s="143"/>
      <c r="E185" s="142"/>
      <c r="F185" s="144"/>
      <c r="G185" s="142"/>
      <c r="H185" s="142"/>
      <c r="I185" s="142"/>
      <c r="J185" s="148"/>
      <c r="K185" s="156"/>
      <c r="L185" s="238"/>
      <c r="M185" s="174" t="str">
        <f aca="false">IF(L185="","",ROUND(L185+(L185*$G$4),2))</f>
        <v/>
      </c>
      <c r="N185" s="320" t="str">
        <f aca="false">IF(K185="","",ROUND(K185*M185,2))</f>
        <v/>
      </c>
      <c r="O185" s="231"/>
      <c r="P185" s="231"/>
      <c r="Q185" s="341"/>
      <c r="R185" s="252"/>
      <c r="S185" s="341"/>
      <c r="T185" s="252"/>
      <c r="U185" s="341"/>
      <c r="V185" s="252"/>
      <c r="W185" s="252"/>
      <c r="X185" s="252"/>
      <c r="Y185" s="342"/>
      <c r="Z185" s="255"/>
      <c r="AA185" s="231"/>
      <c r="AB185" s="231"/>
      <c r="AC185" s="231"/>
      <c r="AD185" s="231"/>
      <c r="AE185" s="231"/>
      <c r="AF185" s="8"/>
    </row>
    <row r="186" customFormat="false" ht="15" hidden="false" customHeight="true" outlineLevel="0" collapsed="false">
      <c r="A186" s="242"/>
      <c r="B186" s="148"/>
      <c r="C186" s="149" t="s">
        <v>457</v>
      </c>
      <c r="D186" s="143"/>
      <c r="E186" s="142"/>
      <c r="F186" s="144"/>
      <c r="G186" s="142"/>
      <c r="H186" s="142"/>
      <c r="I186" s="142"/>
      <c r="J186" s="148" t="s">
        <v>91</v>
      </c>
      <c r="K186" s="156" t="n">
        <f aca="false">'Mem.Cálculo'!K678</f>
        <v>4</v>
      </c>
      <c r="L186" s="238" t="n">
        <f aca="false">'Mem.Cálculo'!D676</f>
        <v>42.62</v>
      </c>
      <c r="M186" s="174" t="n">
        <f aca="false">IF(L186="","",ROUND(L186+(L186*$G$4),2))</f>
        <v>53.28</v>
      </c>
      <c r="N186" s="320" t="n">
        <f aca="false">IF(K186="","",ROUND(K186*M186,2))</f>
        <v>213.12</v>
      </c>
      <c r="O186" s="231"/>
      <c r="P186" s="252"/>
      <c r="Q186" s="252"/>
      <c r="R186" s="231"/>
      <c r="S186" s="231"/>
      <c r="T186" s="337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  <c r="AF186" s="8"/>
    </row>
    <row r="187" customFormat="false" ht="13.5" hidden="false" customHeight="false" outlineLevel="0" collapsed="false">
      <c r="A187" s="322"/>
      <c r="B187" s="323"/>
      <c r="C187" s="179"/>
      <c r="D187" s="173"/>
      <c r="E187" s="159"/>
      <c r="F187" s="180"/>
      <c r="G187" s="159"/>
      <c r="H187" s="159"/>
      <c r="I187" s="159"/>
      <c r="J187" s="323"/>
      <c r="K187" s="324"/>
      <c r="L187" s="325"/>
      <c r="M187" s="215"/>
      <c r="N187" s="326"/>
      <c r="O187" s="231"/>
      <c r="P187" s="252"/>
      <c r="Q187" s="338"/>
      <c r="R187" s="343"/>
      <c r="S187" s="252"/>
      <c r="T187" s="247"/>
      <c r="U187" s="252"/>
      <c r="V187" s="253"/>
      <c r="W187" s="252"/>
      <c r="X187" s="252"/>
      <c r="Y187" s="252"/>
      <c r="Z187" s="261"/>
      <c r="AA187" s="231"/>
      <c r="AB187" s="231"/>
      <c r="AC187" s="231"/>
      <c r="AD187" s="231"/>
      <c r="AE187" s="231"/>
      <c r="AF187" s="8"/>
    </row>
    <row r="188" customFormat="false" ht="12.75" hidden="false" customHeight="false" outlineLevel="0" collapsed="false">
      <c r="A188" s="308" t="s">
        <v>459</v>
      </c>
      <c r="B188" s="347"/>
      <c r="C188" s="241" t="s">
        <v>460</v>
      </c>
      <c r="D188" s="167"/>
      <c r="E188" s="166"/>
      <c r="F188" s="183"/>
      <c r="G188" s="166"/>
      <c r="H188" s="166"/>
      <c r="I188" s="310" t="n">
        <f aca="false">ROUND(SUM(N191:N211),2)</f>
        <v>3883.07</v>
      </c>
      <c r="J188" s="311"/>
      <c r="K188" s="311"/>
      <c r="L188" s="312"/>
      <c r="M188" s="217" t="str">
        <f aca="false">IF(L188="","",ROUND(L188+(L188*$G$4),2))</f>
        <v/>
      </c>
      <c r="N188" s="330" t="str">
        <f aca="false">IF(K188="","",ROUND(K188*M188,2))</f>
        <v/>
      </c>
      <c r="O188" s="231"/>
      <c r="P188" s="252"/>
      <c r="Q188" s="346"/>
      <c r="R188" s="343"/>
      <c r="S188" s="252"/>
      <c r="T188" s="247"/>
      <c r="U188" s="252"/>
      <c r="V188" s="253"/>
      <c r="W188" s="252"/>
      <c r="X188" s="252"/>
      <c r="Y188" s="252"/>
      <c r="Z188" s="261"/>
      <c r="AA188" s="231"/>
      <c r="AB188" s="231"/>
      <c r="AC188" s="231"/>
      <c r="AD188" s="231"/>
      <c r="AE188" s="231"/>
      <c r="AF188" s="8"/>
    </row>
    <row r="189" customFormat="false" ht="12.75" hidden="false" customHeight="false" outlineLevel="0" collapsed="false">
      <c r="A189" s="242" t="s">
        <v>461</v>
      </c>
      <c r="B189" s="148" t="s">
        <v>462</v>
      </c>
      <c r="C189" s="149" t="s">
        <v>463</v>
      </c>
      <c r="D189" s="143"/>
      <c r="E189" s="142"/>
      <c r="F189" s="144"/>
      <c r="G189" s="142"/>
      <c r="H189" s="142"/>
      <c r="I189" s="142"/>
      <c r="J189" s="150"/>
      <c r="K189" s="148"/>
      <c r="L189" s="238"/>
      <c r="M189" s="174" t="str">
        <f aca="false">IF(L189="","",ROUND(L189+(L189*$G$4),2))</f>
        <v/>
      </c>
      <c r="N189" s="320" t="str">
        <f aca="false">IF(K189="","",ROUND(K189*M189,2))</f>
        <v/>
      </c>
      <c r="O189" s="231"/>
      <c r="P189" s="252"/>
      <c r="Q189" s="231"/>
      <c r="R189" s="340"/>
      <c r="S189" s="86"/>
      <c r="T189" s="338"/>
      <c r="U189" s="231"/>
      <c r="V189" s="231"/>
      <c r="W189" s="252"/>
      <c r="X189" s="252"/>
      <c r="Y189" s="252"/>
      <c r="Z189" s="261"/>
      <c r="AA189" s="231"/>
      <c r="AB189" s="231"/>
      <c r="AC189" s="231"/>
      <c r="AD189" s="231"/>
      <c r="AE189" s="231"/>
      <c r="AF189" s="8"/>
    </row>
    <row r="190" customFormat="false" ht="12.75" hidden="false" customHeight="false" outlineLevel="0" collapsed="false">
      <c r="A190" s="242"/>
      <c r="B190" s="138"/>
      <c r="C190" s="149" t="s">
        <v>464</v>
      </c>
      <c r="D190" s="143"/>
      <c r="E190" s="142"/>
      <c r="F190" s="144"/>
      <c r="G190" s="142"/>
      <c r="H190" s="142"/>
      <c r="I190" s="142"/>
      <c r="J190" s="150"/>
      <c r="K190" s="148"/>
      <c r="L190" s="238"/>
      <c r="M190" s="174" t="str">
        <f aca="false">IF(L190="","",ROUND(L190+(L190*$G$4),2))</f>
        <v/>
      </c>
      <c r="N190" s="320" t="str">
        <f aca="false">IF(K190="","",ROUND(K190*M190,2))</f>
        <v/>
      </c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333"/>
      <c r="AA190" s="255"/>
      <c r="AB190" s="231"/>
      <c r="AC190" s="231"/>
      <c r="AD190" s="231"/>
      <c r="AE190" s="231"/>
      <c r="AF190" s="8"/>
    </row>
    <row r="191" customFormat="false" ht="12.75" hidden="false" customHeight="false" outlineLevel="0" collapsed="false">
      <c r="A191" s="242"/>
      <c r="B191" s="138"/>
      <c r="C191" s="149" t="s">
        <v>465</v>
      </c>
      <c r="D191" s="143"/>
      <c r="E191" s="142"/>
      <c r="F191" s="144"/>
      <c r="G191" s="142"/>
      <c r="H191" s="142"/>
      <c r="I191" s="142"/>
      <c r="J191" s="148" t="s">
        <v>109</v>
      </c>
      <c r="K191" s="156" t="n">
        <f aca="false">'Mem.Cálculo'!K690</f>
        <v>20.16</v>
      </c>
      <c r="L191" s="238" t="n">
        <f aca="false">'Mem.Cálculo'!D685</f>
        <v>19.48</v>
      </c>
      <c r="M191" s="174" t="n">
        <f aca="false">IF(L191="","",ROUND(L191+(L191*$G$4),2))</f>
        <v>24.35</v>
      </c>
      <c r="N191" s="320" t="n">
        <f aca="false">IF(K191="","",ROUND(K191*M191,2))</f>
        <v>490.9</v>
      </c>
      <c r="O191" s="231"/>
      <c r="P191" s="231"/>
      <c r="Q191" s="341"/>
      <c r="R191" s="252"/>
      <c r="S191" s="341"/>
      <c r="T191" s="252"/>
      <c r="U191" s="341"/>
      <c r="V191" s="252"/>
      <c r="W191" s="252"/>
      <c r="X191" s="252"/>
      <c r="Y191" s="342"/>
      <c r="Z191" s="255"/>
      <c r="AA191" s="231"/>
      <c r="AB191" s="231"/>
      <c r="AC191" s="231"/>
      <c r="AD191" s="231"/>
      <c r="AE191" s="231"/>
      <c r="AF191" s="8"/>
    </row>
    <row r="192" customFormat="false" ht="12.75" hidden="false" customHeight="false" outlineLevel="0" collapsed="false">
      <c r="A192" s="242" t="s">
        <v>466</v>
      </c>
      <c r="B192" s="148" t="s">
        <v>467</v>
      </c>
      <c r="C192" s="149" t="s">
        <v>468</v>
      </c>
      <c r="D192" s="143"/>
      <c r="E192" s="142"/>
      <c r="F192" s="144"/>
      <c r="G192" s="142"/>
      <c r="H192" s="142"/>
      <c r="I192" s="142"/>
      <c r="J192" s="150"/>
      <c r="K192" s="148"/>
      <c r="L192" s="238"/>
      <c r="M192" s="174" t="str">
        <f aca="false">IF(L192="","",ROUND(L192+(L192*$G$4),2))</f>
        <v/>
      </c>
      <c r="N192" s="320" t="str">
        <f aca="false">IF(K192="","",ROUND(K192*M192,2))</f>
        <v/>
      </c>
      <c r="O192" s="231"/>
      <c r="P192" s="252"/>
      <c r="Q192" s="338"/>
      <c r="R192" s="246"/>
      <c r="S192" s="231"/>
      <c r="T192" s="337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8"/>
    </row>
    <row r="193" customFormat="false" ht="12.75" hidden="false" customHeight="false" outlineLevel="0" collapsed="false">
      <c r="A193" s="242"/>
      <c r="B193" s="138"/>
      <c r="C193" s="149" t="s">
        <v>469</v>
      </c>
      <c r="D193" s="143"/>
      <c r="E193" s="142"/>
      <c r="F193" s="144"/>
      <c r="G193" s="142"/>
      <c r="H193" s="142"/>
      <c r="I193" s="142"/>
      <c r="J193" s="150"/>
      <c r="K193" s="148"/>
      <c r="L193" s="238"/>
      <c r="M193" s="174" t="str">
        <f aca="false">IF(L193="","",ROUND(L193+(L193*$G$4),2))</f>
        <v/>
      </c>
      <c r="N193" s="320" t="str">
        <f aca="false">IF(K193="","",ROUND(K193*M193,2))</f>
        <v/>
      </c>
      <c r="O193" s="231"/>
      <c r="P193" s="252"/>
      <c r="Q193" s="338"/>
      <c r="R193" s="343"/>
      <c r="S193" s="252"/>
      <c r="T193" s="247"/>
      <c r="U193" s="252"/>
      <c r="V193" s="253"/>
      <c r="W193" s="252"/>
      <c r="X193" s="252"/>
      <c r="Y193" s="252"/>
      <c r="Z193" s="261"/>
      <c r="AA193" s="231"/>
      <c r="AB193" s="231"/>
      <c r="AC193" s="231"/>
      <c r="AD193" s="231"/>
      <c r="AE193" s="231"/>
      <c r="AF193" s="8"/>
    </row>
    <row r="194" customFormat="false" ht="12.75" hidden="false" customHeight="false" outlineLevel="0" collapsed="false">
      <c r="A194" s="242"/>
      <c r="B194" s="138"/>
      <c r="C194" s="149" t="s">
        <v>470</v>
      </c>
      <c r="D194" s="143"/>
      <c r="E194" s="142"/>
      <c r="F194" s="144"/>
      <c r="G194" s="142"/>
      <c r="H194" s="142"/>
      <c r="I194" s="142"/>
      <c r="J194" s="148" t="s">
        <v>109</v>
      </c>
      <c r="K194" s="156" t="n">
        <f aca="false">'Mem.Cálculo'!K700</f>
        <v>27.72</v>
      </c>
      <c r="L194" s="238" t="n">
        <f aca="false">'Mem.Cálculo'!D695</f>
        <v>17.38</v>
      </c>
      <c r="M194" s="174" t="n">
        <f aca="false">IF(L194="","",ROUND(L194+(L194*$G$4),2))</f>
        <v>21.73</v>
      </c>
      <c r="N194" s="320" t="n">
        <f aca="false">IF(K194="","",ROUND(K194*M194,2))</f>
        <v>602.36</v>
      </c>
      <c r="O194" s="231"/>
      <c r="P194" s="252"/>
      <c r="Q194" s="252"/>
      <c r="R194" s="340"/>
      <c r="S194" s="86"/>
      <c r="T194" s="338"/>
      <c r="U194" s="231"/>
      <c r="V194" s="231"/>
      <c r="W194" s="252"/>
      <c r="X194" s="252"/>
      <c r="Y194" s="252"/>
      <c r="Z194" s="261"/>
      <c r="AA194" s="231"/>
      <c r="AB194" s="231"/>
      <c r="AC194" s="231"/>
      <c r="AD194" s="231"/>
      <c r="AE194" s="231"/>
      <c r="AF194" s="8"/>
    </row>
    <row r="195" customFormat="false" ht="12.75" hidden="false" customHeight="false" outlineLevel="0" collapsed="false">
      <c r="A195" s="242" t="s">
        <v>471</v>
      </c>
      <c r="B195" s="148" t="s">
        <v>472</v>
      </c>
      <c r="C195" s="149" t="s">
        <v>473</v>
      </c>
      <c r="D195" s="143"/>
      <c r="E195" s="142"/>
      <c r="F195" s="144"/>
      <c r="G195" s="142"/>
      <c r="H195" s="142"/>
      <c r="I195" s="142"/>
      <c r="J195" s="150"/>
      <c r="K195" s="148"/>
      <c r="L195" s="238"/>
      <c r="M195" s="174" t="str">
        <f aca="false">IF(L195="","",ROUND(L195+(L195*$G$4),2))</f>
        <v/>
      </c>
      <c r="N195" s="320" t="str">
        <f aca="false">IF(K195="","",ROUND(K195*M195,2))</f>
        <v/>
      </c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  <c r="Z195" s="333"/>
      <c r="AA195" s="255"/>
      <c r="AB195" s="231"/>
      <c r="AC195" s="231"/>
      <c r="AD195" s="231"/>
      <c r="AE195" s="231"/>
      <c r="AF195" s="8"/>
    </row>
    <row r="196" customFormat="false" ht="12.75" hidden="false" customHeight="false" outlineLevel="0" collapsed="false">
      <c r="A196" s="242"/>
      <c r="B196" s="138"/>
      <c r="C196" s="149" t="s">
        <v>474</v>
      </c>
      <c r="D196" s="143"/>
      <c r="E196" s="142"/>
      <c r="F196" s="144"/>
      <c r="G196" s="142"/>
      <c r="H196" s="142"/>
      <c r="I196" s="142"/>
      <c r="J196" s="148" t="s">
        <v>109</v>
      </c>
      <c r="K196" s="156" t="n">
        <f aca="false">'Mem.Cálculo'!K718</f>
        <v>5.46</v>
      </c>
      <c r="L196" s="238" t="n">
        <f aca="false">'Mem.Cálculo'!D712</f>
        <v>24.76</v>
      </c>
      <c r="M196" s="174" t="n">
        <f aca="false">IF(L196="","",ROUND(L196+(L196*$G$4),2))</f>
        <v>30.95</v>
      </c>
      <c r="N196" s="320" t="n">
        <f aca="false">IF(K196="","",ROUND(K196*M196,2))</f>
        <v>168.99</v>
      </c>
      <c r="O196" s="231"/>
      <c r="P196" s="231"/>
      <c r="Q196" s="341"/>
      <c r="R196" s="252"/>
      <c r="S196" s="341"/>
      <c r="T196" s="252"/>
      <c r="U196" s="341"/>
      <c r="V196" s="252"/>
      <c r="W196" s="252"/>
      <c r="X196" s="252"/>
      <c r="Y196" s="342"/>
      <c r="Z196" s="255"/>
      <c r="AA196" s="231"/>
      <c r="AB196" s="231"/>
      <c r="AC196" s="231"/>
      <c r="AD196" s="231"/>
      <c r="AE196" s="231"/>
      <c r="AF196" s="8"/>
    </row>
    <row r="197" customFormat="false" ht="12.75" hidden="false" customHeight="false" outlineLevel="0" collapsed="false">
      <c r="A197" s="242" t="s">
        <v>478</v>
      </c>
      <c r="B197" s="148" t="s">
        <v>479</v>
      </c>
      <c r="C197" s="149" t="s">
        <v>480</v>
      </c>
      <c r="D197" s="143"/>
      <c r="E197" s="142"/>
      <c r="F197" s="144"/>
      <c r="G197" s="142"/>
      <c r="H197" s="142"/>
      <c r="I197" s="142"/>
      <c r="J197" s="150"/>
      <c r="K197" s="148"/>
      <c r="L197" s="238"/>
      <c r="M197" s="174" t="str">
        <f aca="false">IF(L197="","",ROUND(L197+(L197*$G$4),2))</f>
        <v/>
      </c>
      <c r="N197" s="320" t="str">
        <f aca="false">IF(K197="","",ROUND(K197*M197,2))</f>
        <v/>
      </c>
      <c r="O197" s="231"/>
      <c r="P197" s="252"/>
      <c r="Q197" s="252"/>
      <c r="R197" s="231"/>
      <c r="S197" s="231"/>
      <c r="T197" s="337"/>
      <c r="U197" s="231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  <c r="AF197" s="8"/>
    </row>
    <row r="198" customFormat="false" ht="12.75" hidden="false" customHeight="false" outlineLevel="0" collapsed="false">
      <c r="A198" s="242"/>
      <c r="B198" s="138"/>
      <c r="C198" s="149" t="s">
        <v>481</v>
      </c>
      <c r="D198" s="143"/>
      <c r="E198" s="142"/>
      <c r="F198" s="144"/>
      <c r="G198" s="142"/>
      <c r="H198" s="142"/>
      <c r="I198" s="142"/>
      <c r="J198" s="148" t="s">
        <v>109</v>
      </c>
      <c r="K198" s="156" t="n">
        <f aca="false">'Mem.Cálculo'!K727</f>
        <v>15.54</v>
      </c>
      <c r="L198" s="238" t="n">
        <f aca="false">'Mem.Cálculo'!D722</f>
        <v>4.67</v>
      </c>
      <c r="M198" s="174" t="n">
        <f aca="false">IF(L198="","",ROUND(L198+(L198*$G$4),2))</f>
        <v>5.84</v>
      </c>
      <c r="N198" s="320" t="n">
        <f aca="false">IF(K198="","",ROUND(K198*M198,2))</f>
        <v>90.75</v>
      </c>
      <c r="O198" s="231"/>
      <c r="P198" s="252"/>
      <c r="Q198" s="252"/>
      <c r="R198" s="231"/>
      <c r="S198" s="231"/>
      <c r="T198" s="337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8"/>
    </row>
    <row r="199" customFormat="false" ht="12.75" hidden="false" customHeight="false" outlineLevel="0" collapsed="false">
      <c r="A199" s="242" t="s">
        <v>483</v>
      </c>
      <c r="B199" s="148" t="s">
        <v>484</v>
      </c>
      <c r="C199" s="149" t="s">
        <v>485</v>
      </c>
      <c r="D199" s="143"/>
      <c r="E199" s="142"/>
      <c r="F199" s="144"/>
      <c r="G199" s="142"/>
      <c r="H199" s="142"/>
      <c r="I199" s="142"/>
      <c r="J199" s="150"/>
      <c r="K199" s="148"/>
      <c r="L199" s="238"/>
      <c r="M199" s="174" t="str">
        <f aca="false">IF(L199="","",ROUND(L199+(L199*$G$4),2))</f>
        <v/>
      </c>
      <c r="N199" s="320" t="str">
        <f aca="false">IF(K199="","",ROUND(K199*M199,2))</f>
        <v/>
      </c>
      <c r="O199" s="231"/>
      <c r="P199" s="252"/>
      <c r="Q199" s="252"/>
      <c r="R199" s="231"/>
      <c r="S199" s="231"/>
      <c r="T199" s="337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8"/>
    </row>
    <row r="200" customFormat="false" ht="12.75" hidden="false" customHeight="false" outlineLevel="0" collapsed="false">
      <c r="A200" s="242"/>
      <c r="B200" s="138"/>
      <c r="C200" s="149" t="s">
        <v>486</v>
      </c>
      <c r="D200" s="143"/>
      <c r="E200" s="142"/>
      <c r="F200" s="144"/>
      <c r="G200" s="142"/>
      <c r="H200" s="142"/>
      <c r="I200" s="142"/>
      <c r="J200" s="148" t="s">
        <v>109</v>
      </c>
      <c r="K200" s="156" t="n">
        <f aca="false">'Mem.Cálculo'!K743</f>
        <v>76.3</v>
      </c>
      <c r="L200" s="238" t="n">
        <f aca="false">'Mem.Cálculo'!D731</f>
        <v>9.58</v>
      </c>
      <c r="M200" s="174" t="n">
        <f aca="false">IF(L200="","",ROUND(L200+(L200*$G$4),2))</f>
        <v>11.98</v>
      </c>
      <c r="N200" s="320" t="n">
        <f aca="false">IF(K200="","",ROUND(K200*M200,2))</f>
        <v>914.07</v>
      </c>
      <c r="O200" s="231"/>
      <c r="P200" s="252"/>
      <c r="Q200" s="252"/>
      <c r="R200" s="231"/>
      <c r="S200" s="231"/>
      <c r="T200" s="337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8"/>
    </row>
    <row r="201" customFormat="false" ht="12.75" hidden="false" customHeight="false" outlineLevel="0" collapsed="false">
      <c r="A201" s="242" t="s">
        <v>488</v>
      </c>
      <c r="B201" s="148" t="s">
        <v>489</v>
      </c>
      <c r="C201" s="149" t="s">
        <v>490</v>
      </c>
      <c r="D201" s="143"/>
      <c r="E201" s="142"/>
      <c r="F201" s="144"/>
      <c r="G201" s="142"/>
      <c r="H201" s="142"/>
      <c r="I201" s="142"/>
      <c r="J201" s="150"/>
      <c r="K201" s="148"/>
      <c r="L201" s="238"/>
      <c r="M201" s="174" t="str">
        <f aca="false">IF(L201="","",ROUND(L201+(L201*$G$4),2))</f>
        <v/>
      </c>
      <c r="N201" s="320" t="str">
        <f aca="false">IF(K201="","",ROUND(K201*M201,2))</f>
        <v/>
      </c>
      <c r="O201" s="231"/>
      <c r="P201" s="252"/>
      <c r="Q201" s="338"/>
      <c r="R201" s="343"/>
      <c r="S201" s="252"/>
      <c r="T201" s="247"/>
      <c r="U201" s="252"/>
      <c r="V201" s="253"/>
      <c r="W201" s="252"/>
      <c r="X201" s="252"/>
      <c r="Y201" s="252"/>
      <c r="Z201" s="261"/>
      <c r="AA201" s="231"/>
      <c r="AB201" s="231"/>
      <c r="AC201" s="231"/>
      <c r="AD201" s="231"/>
      <c r="AE201" s="231"/>
      <c r="AF201" s="8"/>
    </row>
    <row r="202" customFormat="false" ht="12.75" hidden="false" customHeight="false" outlineLevel="0" collapsed="false">
      <c r="A202" s="242"/>
      <c r="B202" s="138"/>
      <c r="C202" s="149" t="s">
        <v>486</v>
      </c>
      <c r="D202" s="143"/>
      <c r="E202" s="142"/>
      <c r="F202" s="144"/>
      <c r="G202" s="142"/>
      <c r="H202" s="142"/>
      <c r="I202" s="142"/>
      <c r="J202" s="148" t="s">
        <v>109</v>
      </c>
      <c r="K202" s="156" t="n">
        <f aca="false">'Mem.Cálculo'!K754</f>
        <v>25.1</v>
      </c>
      <c r="L202" s="238" t="n">
        <f aca="false">'Mem.Cálculo'!D749</f>
        <v>10.77</v>
      </c>
      <c r="M202" s="174" t="n">
        <f aca="false">IF(L202="","",ROUND(L202+(L202*$G$4),2))</f>
        <v>13.46</v>
      </c>
      <c r="N202" s="320" t="n">
        <f aca="false">IF(K202="","",ROUND(K202*M202,2))</f>
        <v>337.85</v>
      </c>
      <c r="O202" s="231"/>
      <c r="P202" s="252"/>
      <c r="Q202" s="252"/>
      <c r="R202" s="340"/>
      <c r="S202" s="86"/>
      <c r="T202" s="336"/>
      <c r="U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  <c r="AF202" s="8"/>
    </row>
    <row r="203" customFormat="false" ht="12.75" hidden="false" customHeight="false" outlineLevel="0" collapsed="false">
      <c r="A203" s="242" t="s">
        <v>491</v>
      </c>
      <c r="B203" s="148" t="s">
        <v>492</v>
      </c>
      <c r="C203" s="149" t="s">
        <v>493</v>
      </c>
      <c r="D203" s="143"/>
      <c r="E203" s="142"/>
      <c r="F203" s="144"/>
      <c r="G203" s="142"/>
      <c r="H203" s="142"/>
      <c r="I203" s="142"/>
      <c r="J203" s="150"/>
      <c r="K203" s="148"/>
      <c r="L203" s="238"/>
      <c r="M203" s="174" t="str">
        <f aca="false">IF(L203="","",ROUND(L203+(L203*$G$4),2))</f>
        <v/>
      </c>
      <c r="N203" s="320" t="str">
        <f aca="false">IF(K203="","",ROUND(K203*M203,2))</f>
        <v/>
      </c>
      <c r="O203" s="231"/>
      <c r="P203" s="252"/>
      <c r="Q203" s="252"/>
      <c r="R203" s="231"/>
      <c r="S203" s="231"/>
      <c r="T203" s="231"/>
      <c r="U203" s="231"/>
      <c r="V203" s="231"/>
      <c r="W203" s="231"/>
      <c r="X203" s="231"/>
      <c r="Y203" s="231"/>
      <c r="Z203" s="333"/>
      <c r="AA203" s="255"/>
      <c r="AB203" s="231"/>
      <c r="AC203" s="231"/>
      <c r="AD203" s="231"/>
      <c r="AE203" s="231"/>
      <c r="AF203" s="8"/>
    </row>
    <row r="204" customFormat="false" ht="12.75" hidden="false" customHeight="false" outlineLevel="0" collapsed="false">
      <c r="A204" s="242"/>
      <c r="B204" s="138"/>
      <c r="C204" s="149" t="s">
        <v>494</v>
      </c>
      <c r="D204" s="143"/>
      <c r="E204" s="142"/>
      <c r="F204" s="144"/>
      <c r="G204" s="142"/>
      <c r="H204" s="142"/>
      <c r="I204" s="142"/>
      <c r="J204" s="150"/>
      <c r="K204" s="148"/>
      <c r="L204" s="238"/>
      <c r="M204" s="174" t="str">
        <f aca="false">IF(L204="","",ROUND(L204+(L204*$G$4),2))</f>
        <v/>
      </c>
      <c r="N204" s="320" t="str">
        <f aca="false">IF(K204="","",ROUND(K204*M204,2))</f>
        <v/>
      </c>
      <c r="O204" s="231"/>
      <c r="P204" s="252"/>
      <c r="Q204" s="341"/>
      <c r="R204" s="252"/>
      <c r="S204" s="341"/>
      <c r="T204" s="252"/>
      <c r="U204" s="341"/>
      <c r="V204" s="252"/>
      <c r="W204" s="252"/>
      <c r="X204" s="252"/>
      <c r="Y204" s="342"/>
      <c r="Z204" s="255"/>
      <c r="AA204" s="231"/>
      <c r="AB204" s="231"/>
      <c r="AC204" s="231"/>
      <c r="AD204" s="231"/>
      <c r="AE204" s="231"/>
      <c r="AF204" s="8"/>
    </row>
    <row r="205" customFormat="false" ht="12.75" hidden="false" customHeight="false" outlineLevel="0" collapsed="false">
      <c r="A205" s="242"/>
      <c r="B205" s="138"/>
      <c r="C205" s="149" t="s">
        <v>495</v>
      </c>
      <c r="D205" s="143"/>
      <c r="E205" s="142"/>
      <c r="F205" s="144"/>
      <c r="G205" s="142"/>
      <c r="H205" s="142"/>
      <c r="I205" s="142"/>
      <c r="J205" s="148" t="s">
        <v>109</v>
      </c>
      <c r="K205" s="156" t="n">
        <f aca="false">'Mem.Cálculo'!K764</f>
        <v>30.6</v>
      </c>
      <c r="L205" s="238" t="n">
        <f aca="false">'Mem.Cálculo'!D759</f>
        <v>15.78</v>
      </c>
      <c r="M205" s="174" t="n">
        <f aca="false">IF(L205="","",ROUND(L205+(L205*$G$4),2))</f>
        <v>19.73</v>
      </c>
      <c r="N205" s="320" t="n">
        <f aca="false">IF(K205="","",ROUND(K205*M205,2))</f>
        <v>603.74</v>
      </c>
      <c r="O205" s="231"/>
      <c r="P205" s="252"/>
      <c r="Q205" s="252"/>
      <c r="R205" s="341"/>
      <c r="S205" s="252"/>
      <c r="T205" s="341"/>
      <c r="U205" s="252"/>
      <c r="V205" s="341"/>
      <c r="W205" s="252"/>
      <c r="X205" s="252"/>
      <c r="Y205" s="252"/>
      <c r="Z205" s="342"/>
      <c r="AA205" s="255"/>
      <c r="AB205" s="231"/>
      <c r="AC205" s="231"/>
      <c r="AD205" s="231"/>
      <c r="AE205" s="231"/>
      <c r="AF205" s="8"/>
    </row>
    <row r="206" customFormat="false" ht="12.75" hidden="false" customHeight="false" outlineLevel="0" collapsed="false">
      <c r="A206" s="242" t="s">
        <v>496</v>
      </c>
      <c r="B206" s="148" t="s">
        <v>497</v>
      </c>
      <c r="C206" s="149" t="s">
        <v>498</v>
      </c>
      <c r="D206" s="143"/>
      <c r="E206" s="142"/>
      <c r="F206" s="144"/>
      <c r="G206" s="142"/>
      <c r="H206" s="142"/>
      <c r="I206" s="142"/>
      <c r="J206" s="150"/>
      <c r="K206" s="148"/>
      <c r="L206" s="238"/>
      <c r="M206" s="174" t="str">
        <f aca="false">IF(L206="","",ROUND(L206+(L206*$G$4),2))</f>
        <v/>
      </c>
      <c r="N206" s="320" t="str">
        <f aca="false">IF(K206="","",ROUND(K206*M206,2))</f>
        <v/>
      </c>
      <c r="O206" s="231"/>
      <c r="P206" s="252"/>
      <c r="Q206" s="338"/>
      <c r="R206" s="343"/>
      <c r="S206" s="252"/>
      <c r="T206" s="247"/>
      <c r="U206" s="252"/>
      <c r="V206" s="253"/>
      <c r="W206" s="252"/>
      <c r="X206" s="252"/>
      <c r="Y206" s="252"/>
      <c r="Z206" s="261"/>
      <c r="AA206" s="231"/>
      <c r="AB206" s="231"/>
      <c r="AC206" s="231"/>
      <c r="AD206" s="231"/>
      <c r="AE206" s="231"/>
      <c r="AF206" s="8"/>
    </row>
    <row r="207" customFormat="false" ht="12.75" hidden="false" customHeight="false" outlineLevel="0" collapsed="false">
      <c r="A207" s="242"/>
      <c r="B207" s="138"/>
      <c r="C207" s="149" t="s">
        <v>499</v>
      </c>
      <c r="D207" s="143"/>
      <c r="E207" s="142"/>
      <c r="F207" s="144"/>
      <c r="G207" s="142"/>
      <c r="H207" s="142"/>
      <c r="I207" s="142"/>
      <c r="J207" s="150"/>
      <c r="K207" s="148"/>
      <c r="L207" s="238"/>
      <c r="M207" s="174" t="str">
        <f aca="false">IF(L207="","",ROUND(L207+(L207*$G$4),2))</f>
        <v/>
      </c>
      <c r="N207" s="320" t="str">
        <f aca="false">IF(K207="","",ROUND(K207*M207,2))</f>
        <v/>
      </c>
      <c r="O207" s="231"/>
      <c r="P207" s="252"/>
      <c r="Q207" s="252"/>
      <c r="R207" s="340"/>
      <c r="S207" s="86"/>
      <c r="T207" s="336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8"/>
    </row>
    <row r="208" customFormat="false" ht="12.75" hidden="false" customHeight="false" outlineLevel="0" collapsed="false">
      <c r="A208" s="242"/>
      <c r="B208" s="138"/>
      <c r="C208" s="149" t="s">
        <v>500</v>
      </c>
      <c r="D208" s="143"/>
      <c r="E208" s="142"/>
      <c r="F208" s="144"/>
      <c r="G208" s="142"/>
      <c r="H208" s="142"/>
      <c r="I208" s="142"/>
      <c r="J208" s="150"/>
      <c r="K208" s="148"/>
      <c r="L208" s="238"/>
      <c r="M208" s="174" t="str">
        <f aca="false">IF(L208="","",ROUND(L208+(L208*$G$4),2))</f>
        <v/>
      </c>
      <c r="N208" s="320" t="str">
        <f aca="false">IF(K208="","",ROUND(K208*M208,2))</f>
        <v/>
      </c>
      <c r="O208" s="231"/>
      <c r="P208" s="252"/>
      <c r="Q208" s="252"/>
      <c r="R208" s="231"/>
      <c r="S208" s="231"/>
      <c r="T208" s="231"/>
      <c r="U208" s="231"/>
      <c r="V208" s="231"/>
      <c r="W208" s="231"/>
      <c r="X208" s="231"/>
      <c r="Y208" s="231"/>
      <c r="Z208" s="333"/>
      <c r="AA208" s="255"/>
      <c r="AB208" s="231"/>
      <c r="AC208" s="231"/>
      <c r="AD208" s="231"/>
      <c r="AE208" s="231"/>
      <c r="AF208" s="8"/>
    </row>
    <row r="209" customFormat="false" ht="12.75" hidden="false" customHeight="false" outlineLevel="0" collapsed="false">
      <c r="A209" s="242"/>
      <c r="B209" s="138"/>
      <c r="C209" s="149" t="s">
        <v>501</v>
      </c>
      <c r="D209" s="143"/>
      <c r="E209" s="142"/>
      <c r="F209" s="144"/>
      <c r="G209" s="142"/>
      <c r="H209" s="142"/>
      <c r="I209" s="142"/>
      <c r="J209" s="148" t="s">
        <v>109</v>
      </c>
      <c r="K209" s="156" t="n">
        <f aca="false">'Mem.Cálculo'!K775</f>
        <v>3.81</v>
      </c>
      <c r="L209" s="238" t="n">
        <f aca="false">'Mem.Cálculo'!D770</f>
        <v>81.46</v>
      </c>
      <c r="M209" s="174" t="n">
        <f aca="false">IF(L209="","",ROUND(L209+(L209*$G$4),2))</f>
        <v>101.83</v>
      </c>
      <c r="N209" s="320" t="n">
        <f aca="false">IF(K209="","",ROUND(K209*M209,2))</f>
        <v>387.97</v>
      </c>
      <c r="O209" s="231"/>
      <c r="P209" s="252"/>
      <c r="Q209" s="341"/>
      <c r="R209" s="252"/>
      <c r="S209" s="341"/>
      <c r="T209" s="252"/>
      <c r="U209" s="341"/>
      <c r="V209" s="252"/>
      <c r="W209" s="252"/>
      <c r="X209" s="252"/>
      <c r="Y209" s="342"/>
      <c r="Z209" s="255"/>
      <c r="AA209" s="231"/>
      <c r="AB209" s="231"/>
      <c r="AC209" s="231"/>
      <c r="AD209" s="231"/>
      <c r="AE209" s="231"/>
      <c r="AF209" s="8"/>
    </row>
    <row r="210" customFormat="false" ht="12.75" hidden="false" customHeight="false" outlineLevel="0" collapsed="false">
      <c r="A210" s="242" t="s">
        <v>503</v>
      </c>
      <c r="B210" s="148" t="s">
        <v>504</v>
      </c>
      <c r="C210" s="149" t="s">
        <v>505</v>
      </c>
      <c r="D210" s="143"/>
      <c r="E210" s="142"/>
      <c r="F210" s="144"/>
      <c r="G210" s="142"/>
      <c r="H210" s="142"/>
      <c r="I210" s="142"/>
      <c r="J210" s="148"/>
      <c r="K210" s="148"/>
      <c r="L210" s="238"/>
      <c r="M210" s="174" t="str">
        <f aca="false">IF(L210="","",ROUND(L210+(L210*$G$4),2))</f>
        <v/>
      </c>
      <c r="N210" s="320" t="str">
        <f aca="false">IF(K210="","",ROUND(K210*M210,2))</f>
        <v/>
      </c>
      <c r="O210" s="231"/>
      <c r="P210" s="252"/>
      <c r="Q210" s="252"/>
      <c r="R210" s="341"/>
      <c r="S210" s="252"/>
      <c r="T210" s="341"/>
      <c r="U210" s="252"/>
      <c r="V210" s="341"/>
      <c r="W210" s="252"/>
      <c r="X210" s="252"/>
      <c r="Y210" s="252"/>
      <c r="Z210" s="342"/>
      <c r="AA210" s="255"/>
      <c r="AB210" s="231"/>
      <c r="AC210" s="231"/>
      <c r="AD210" s="231"/>
      <c r="AE210" s="231"/>
      <c r="AF210" s="8"/>
    </row>
    <row r="211" customFormat="false" ht="12.75" hidden="false" customHeight="false" outlineLevel="0" collapsed="false">
      <c r="A211" s="242"/>
      <c r="B211" s="138"/>
      <c r="C211" s="149" t="s">
        <v>506</v>
      </c>
      <c r="D211" s="143"/>
      <c r="E211" s="142"/>
      <c r="F211" s="144"/>
      <c r="G211" s="142"/>
      <c r="H211" s="142"/>
      <c r="I211" s="142"/>
      <c r="J211" s="148" t="s">
        <v>91</v>
      </c>
      <c r="K211" s="156" t="n">
        <f aca="false">'Mem.Cálculo'!K781</f>
        <v>3</v>
      </c>
      <c r="L211" s="238" t="n">
        <f aca="false">'Mem.Cálculo'!D779</f>
        <v>76.38</v>
      </c>
      <c r="M211" s="174" t="n">
        <f aca="false">IF(L211="","",ROUND(L211+(L211*$G$4),2))</f>
        <v>95.48</v>
      </c>
      <c r="N211" s="320" t="n">
        <f aca="false">IF(K211="","",ROUND(K211*M211,2))</f>
        <v>286.44</v>
      </c>
      <c r="O211" s="231"/>
      <c r="P211" s="252"/>
      <c r="Q211" s="338"/>
      <c r="R211" s="343"/>
      <c r="S211" s="252"/>
      <c r="T211" s="247"/>
      <c r="U211" s="252"/>
      <c r="V211" s="253"/>
      <c r="W211" s="252"/>
      <c r="X211" s="252"/>
      <c r="Y211" s="252"/>
      <c r="Z211" s="261"/>
      <c r="AA211" s="231"/>
      <c r="AB211" s="231"/>
      <c r="AC211" s="231"/>
      <c r="AD211" s="231"/>
      <c r="AE211" s="231"/>
      <c r="AF211" s="8"/>
    </row>
    <row r="212" customFormat="false" ht="12.75" hidden="false" customHeight="false" outlineLevel="0" collapsed="false">
      <c r="A212" s="242"/>
      <c r="B212" s="138"/>
      <c r="C212" s="149"/>
      <c r="D212" s="143"/>
      <c r="E212" s="142"/>
      <c r="F212" s="144"/>
      <c r="G212" s="142"/>
      <c r="H212" s="142"/>
      <c r="I212" s="142"/>
      <c r="J212" s="148"/>
      <c r="K212" s="156"/>
      <c r="L212" s="238"/>
      <c r="M212" s="174" t="str">
        <f aca="false">IF(L212="","",ROUND(L212+(L212*$G$4),2))</f>
        <v/>
      </c>
      <c r="N212" s="320" t="str">
        <f aca="false">IF(K212="","",ROUND(K212*M212,2))</f>
        <v/>
      </c>
      <c r="O212" s="231"/>
      <c r="P212" s="252"/>
      <c r="Q212" s="231"/>
      <c r="R212" s="340"/>
      <c r="S212" s="86"/>
      <c r="T212" s="338"/>
      <c r="U212" s="231"/>
      <c r="V212" s="231"/>
      <c r="W212" s="252"/>
      <c r="X212" s="252"/>
      <c r="Y212" s="252"/>
      <c r="Z212" s="261"/>
      <c r="AA212" s="231"/>
      <c r="AB212" s="231"/>
      <c r="AC212" s="231"/>
      <c r="AD212" s="231"/>
      <c r="AE212" s="231"/>
      <c r="AF212" s="8"/>
    </row>
    <row r="213" customFormat="false" ht="12.75" hidden="false" customHeight="false" outlineLevel="0" collapsed="false">
      <c r="A213" s="254" t="s">
        <v>507</v>
      </c>
      <c r="B213" s="146"/>
      <c r="C213" s="147" t="s">
        <v>508</v>
      </c>
      <c r="D213" s="157"/>
      <c r="E213" s="157"/>
      <c r="F213" s="157"/>
      <c r="G213" s="157"/>
      <c r="H213" s="157"/>
      <c r="I213" s="319" t="n">
        <f aca="false">ROUND(SUM(N215:N216),2)</f>
        <v>431.67</v>
      </c>
      <c r="J213" s="138"/>
      <c r="K213" s="148"/>
      <c r="L213" s="238"/>
      <c r="M213" s="174" t="str">
        <f aca="false">IF(L213="","",ROUND(L213+(L213*$G$4),2))</f>
        <v/>
      </c>
      <c r="N213" s="320" t="str">
        <f aca="false">IF(K213="","",ROUND(K213*M213,2))</f>
        <v/>
      </c>
      <c r="O213" s="231"/>
      <c r="P213" s="252"/>
      <c r="Q213" s="252"/>
      <c r="R213" s="231"/>
      <c r="S213" s="231"/>
      <c r="T213" s="231"/>
      <c r="U213" s="231"/>
      <c r="V213" s="231"/>
      <c r="W213" s="231"/>
      <c r="X213" s="231"/>
      <c r="Y213" s="231"/>
      <c r="Z213" s="333"/>
      <c r="AA213" s="255"/>
      <c r="AB213" s="231"/>
      <c r="AC213" s="231"/>
      <c r="AD213" s="231"/>
      <c r="AE213" s="231"/>
      <c r="AF213" s="8"/>
    </row>
    <row r="214" customFormat="false" ht="12.75" hidden="false" customHeight="false" outlineLevel="0" collapsed="false">
      <c r="A214" s="242" t="s">
        <v>509</v>
      </c>
      <c r="B214" s="148" t="s">
        <v>510</v>
      </c>
      <c r="C214" s="149" t="s">
        <v>511</v>
      </c>
      <c r="D214" s="143"/>
      <c r="E214" s="142"/>
      <c r="F214" s="144"/>
      <c r="G214" s="142"/>
      <c r="H214" s="142"/>
      <c r="I214" s="8"/>
      <c r="J214" s="148"/>
      <c r="K214" s="148"/>
      <c r="L214" s="238"/>
      <c r="M214" s="174" t="str">
        <f aca="false">IF(L214="","",ROUND(L214+(L214*$G$4),2))</f>
        <v/>
      </c>
      <c r="N214" s="320" t="str">
        <f aca="false">IF(K214="","",ROUND(K214*M214,2))</f>
        <v/>
      </c>
      <c r="O214" s="231"/>
      <c r="P214" s="252"/>
      <c r="Q214" s="341"/>
      <c r="R214" s="252"/>
      <c r="S214" s="341"/>
      <c r="T214" s="252"/>
      <c r="U214" s="341"/>
      <c r="V214" s="252"/>
      <c r="W214" s="252"/>
      <c r="X214" s="252"/>
      <c r="Y214" s="342"/>
      <c r="Z214" s="255"/>
      <c r="AA214" s="231"/>
      <c r="AB214" s="231"/>
      <c r="AC214" s="231"/>
      <c r="AD214" s="231"/>
      <c r="AE214" s="231"/>
      <c r="AF214" s="8"/>
    </row>
    <row r="215" customFormat="false" ht="12.75" hidden="false" customHeight="false" outlineLevel="0" collapsed="false">
      <c r="A215" s="242"/>
      <c r="B215" s="138"/>
      <c r="C215" s="149" t="s">
        <v>512</v>
      </c>
      <c r="D215" s="143"/>
      <c r="E215" s="142"/>
      <c r="F215" s="144"/>
      <c r="G215" s="142"/>
      <c r="H215" s="142"/>
      <c r="I215" s="142"/>
      <c r="J215" s="148" t="s">
        <v>121</v>
      </c>
      <c r="K215" s="156" t="n">
        <f aca="false">'Mem.Cálculo'!K794</f>
        <v>6.94</v>
      </c>
      <c r="L215" s="238" t="n">
        <f aca="false">'Mem.Cálculo'!D788</f>
        <v>29.76</v>
      </c>
      <c r="M215" s="174" t="n">
        <f aca="false">IF(L215="","",ROUND(L215+(L215*$G$4),2))</f>
        <v>37.2</v>
      </c>
      <c r="N215" s="320" t="n">
        <f aca="false">IF(K215="","",ROUND(K215*M215,2))</f>
        <v>258.17</v>
      </c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333"/>
      <c r="AA215" s="255"/>
      <c r="AB215" s="231"/>
      <c r="AC215" s="231"/>
      <c r="AD215" s="231"/>
      <c r="AE215" s="231"/>
      <c r="AF215" s="8"/>
    </row>
    <row r="216" customFormat="false" ht="12.75" hidden="false" customHeight="false" outlineLevel="0" collapsed="false">
      <c r="A216" s="242" t="s">
        <v>516</v>
      </c>
      <c r="B216" s="148" t="s">
        <v>517</v>
      </c>
      <c r="C216" s="149" t="s">
        <v>518</v>
      </c>
      <c r="D216" s="143"/>
      <c r="E216" s="142"/>
      <c r="F216" s="144"/>
      <c r="G216" s="142"/>
      <c r="H216" s="142"/>
      <c r="I216" s="142"/>
      <c r="J216" s="148" t="s">
        <v>121</v>
      </c>
      <c r="K216" s="156" t="n">
        <f aca="false">'Mem.Cálculo'!K799</f>
        <v>6.94</v>
      </c>
      <c r="L216" s="238" t="n">
        <f aca="false">'Mem.Cálculo'!D797</f>
        <v>20</v>
      </c>
      <c r="M216" s="174" t="n">
        <f aca="false">IF(L216="","",ROUND(L216+(L216*$G$4),2))</f>
        <v>25</v>
      </c>
      <c r="N216" s="320" t="n">
        <f aca="false">IF(K216="","",ROUND(K216*M216,2))</f>
        <v>173.5</v>
      </c>
      <c r="O216" s="231"/>
      <c r="P216" s="252"/>
      <c r="Q216" s="338"/>
      <c r="R216" s="343"/>
      <c r="S216" s="252"/>
      <c r="T216" s="247"/>
      <c r="U216" s="252"/>
      <c r="V216" s="253"/>
      <c r="W216" s="252"/>
      <c r="X216" s="252"/>
      <c r="Y216" s="252"/>
      <c r="Z216" s="261"/>
      <c r="AA216" s="231"/>
      <c r="AB216" s="231"/>
      <c r="AC216" s="231"/>
      <c r="AD216" s="231"/>
      <c r="AE216" s="231"/>
      <c r="AF216" s="8"/>
    </row>
    <row r="217" customFormat="false" ht="12.75" hidden="false" customHeight="false" outlineLevel="0" collapsed="false">
      <c r="A217" s="254"/>
      <c r="B217" s="138"/>
      <c r="C217" s="157"/>
      <c r="D217" s="157"/>
      <c r="E217" s="157"/>
      <c r="F217" s="157"/>
      <c r="G217" s="157"/>
      <c r="H217" s="157"/>
      <c r="I217" s="139"/>
      <c r="J217" s="138"/>
      <c r="K217" s="148"/>
      <c r="L217" s="238"/>
      <c r="M217" s="174" t="str">
        <f aca="false">IF(L217="","",ROUND(L217+(L217*$G$4),2))</f>
        <v/>
      </c>
      <c r="N217" s="320" t="str">
        <f aca="false">IF(K217="","",ROUND(K217*M217,2))</f>
        <v/>
      </c>
      <c r="O217" s="231"/>
      <c r="P217" s="252"/>
      <c r="Q217" s="338"/>
      <c r="R217" s="343"/>
      <c r="S217" s="252"/>
      <c r="T217" s="247"/>
      <c r="U217" s="252"/>
      <c r="V217" s="253"/>
      <c r="W217" s="252"/>
      <c r="X217" s="252"/>
      <c r="Y217" s="252"/>
      <c r="Z217" s="261"/>
      <c r="AA217" s="231"/>
      <c r="AB217" s="231"/>
      <c r="AC217" s="231"/>
      <c r="AD217" s="231"/>
      <c r="AE217" s="231"/>
      <c r="AF217" s="8"/>
    </row>
    <row r="218" customFormat="false" ht="12.75" hidden="false" customHeight="false" outlineLevel="0" collapsed="false">
      <c r="A218" s="254" t="n">
        <v>2</v>
      </c>
      <c r="B218" s="138"/>
      <c r="C218" s="140" t="s">
        <v>841</v>
      </c>
      <c r="D218" s="157"/>
      <c r="E218" s="157"/>
      <c r="F218" s="157"/>
      <c r="G218" s="157"/>
      <c r="H218" s="157"/>
      <c r="I218" s="319" t="n">
        <f aca="false">ROUND(I220+I243+I268+I344+I290+I309+I316+I368+I389+I394,2)</f>
        <v>56594.49</v>
      </c>
      <c r="J218" s="138"/>
      <c r="K218" s="148"/>
      <c r="L218" s="238"/>
      <c r="M218" s="174" t="str">
        <f aca="false">IF(L218="","",ROUND(L218+(L218*$G$4),2))</f>
        <v/>
      </c>
      <c r="N218" s="320" t="str">
        <f aca="false">IF(K218="","",ROUND(K218*M218,2))</f>
        <v/>
      </c>
      <c r="O218" s="231"/>
      <c r="P218" s="252"/>
      <c r="Q218" s="346"/>
      <c r="R218" s="343"/>
      <c r="S218" s="252"/>
      <c r="T218" s="247"/>
      <c r="U218" s="252"/>
      <c r="V218" s="253"/>
      <c r="W218" s="252"/>
      <c r="X218" s="252"/>
      <c r="Y218" s="252"/>
      <c r="Z218" s="261"/>
      <c r="AA218" s="231"/>
      <c r="AB218" s="231"/>
      <c r="AC218" s="231"/>
      <c r="AD218" s="231"/>
      <c r="AE218" s="231"/>
      <c r="AF218" s="8"/>
    </row>
    <row r="219" customFormat="false" ht="12.75" hidden="false" customHeight="false" outlineLevel="0" collapsed="false">
      <c r="A219" s="254"/>
      <c r="B219" s="138"/>
      <c r="C219" s="157"/>
      <c r="D219" s="157"/>
      <c r="E219" s="157"/>
      <c r="F219" s="157"/>
      <c r="G219" s="157"/>
      <c r="H219" s="157"/>
      <c r="I219" s="139"/>
      <c r="J219" s="138"/>
      <c r="K219" s="148"/>
      <c r="L219" s="238"/>
      <c r="M219" s="174" t="str">
        <f aca="false">IF(L219="","",ROUND(L219+(L219*$G$4),2))</f>
        <v/>
      </c>
      <c r="N219" s="320" t="str">
        <f aca="false">IF(K219="","",ROUND(K219*M219,2))</f>
        <v/>
      </c>
      <c r="O219" s="231"/>
      <c r="P219" s="252"/>
      <c r="Q219" s="252"/>
      <c r="R219" s="340"/>
      <c r="S219" s="86"/>
      <c r="T219" s="338"/>
      <c r="U219" s="231"/>
      <c r="V219" s="231"/>
      <c r="W219" s="252"/>
      <c r="X219" s="252"/>
      <c r="Y219" s="252"/>
      <c r="Z219" s="261"/>
      <c r="AA219" s="231"/>
      <c r="AB219" s="231"/>
      <c r="AC219" s="231"/>
      <c r="AD219" s="231"/>
      <c r="AE219" s="231"/>
      <c r="AF219" s="8"/>
    </row>
    <row r="220" customFormat="false" ht="14.25" hidden="false" customHeight="false" outlineLevel="0" collapsed="false">
      <c r="A220" s="254" t="s">
        <v>520</v>
      </c>
      <c r="B220" s="138"/>
      <c r="C220" s="147" t="s">
        <v>83</v>
      </c>
      <c r="D220" s="139"/>
      <c r="E220" s="153"/>
      <c r="F220" s="139"/>
      <c r="G220" s="139"/>
      <c r="H220" s="139"/>
      <c r="I220" s="319" t="n">
        <f aca="false">ROUND(SUM(N221:N241),2)</f>
        <v>3629.07</v>
      </c>
      <c r="J220" s="146"/>
      <c r="K220" s="148"/>
      <c r="L220" s="238"/>
      <c r="M220" s="174" t="str">
        <f aca="false">IF(L220="","",ROUND(L220+(L220*$G$4),2))</f>
        <v/>
      </c>
      <c r="N220" s="320" t="str">
        <f aca="false">IF(K220="","",ROUND(K220*M220,2))</f>
        <v/>
      </c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333"/>
      <c r="AA220" s="255"/>
      <c r="AB220" s="231"/>
      <c r="AC220" s="231"/>
      <c r="AD220" s="231"/>
      <c r="AE220" s="231"/>
      <c r="AF220" s="8"/>
      <c r="AG220" s="348"/>
      <c r="AH220" s="349"/>
      <c r="AI220" s="349"/>
      <c r="AJ220" s="349"/>
      <c r="AK220" s="349"/>
      <c r="AL220" s="349"/>
      <c r="AM220" s="349"/>
      <c r="AN220" s="349"/>
      <c r="AO220" s="349"/>
      <c r="AP220" s="349"/>
      <c r="AQ220" s="349"/>
      <c r="AR220" s="349"/>
    </row>
    <row r="221" customFormat="false" ht="14.25" hidden="false" customHeight="false" outlineLevel="0" collapsed="false">
      <c r="A221" s="242" t="s">
        <v>521</v>
      </c>
      <c r="B221" s="148" t="s">
        <v>522</v>
      </c>
      <c r="C221" s="149" t="s">
        <v>523</v>
      </c>
      <c r="D221" s="142"/>
      <c r="E221" s="143"/>
      <c r="F221" s="142"/>
      <c r="G221" s="144"/>
      <c r="H221" s="142"/>
      <c r="I221" s="142"/>
      <c r="J221" s="148"/>
      <c r="K221" s="238"/>
      <c r="L221" s="238"/>
      <c r="M221" s="174" t="str">
        <f aca="false">IF(L221="","",ROUND(L221+(L221*$G$4),2))</f>
        <v/>
      </c>
      <c r="N221" s="320" t="str">
        <f aca="false">IF(K221="","",ROUND(K221*M221,2))</f>
        <v/>
      </c>
      <c r="O221" s="231"/>
      <c r="P221" s="231"/>
      <c r="Q221" s="341"/>
      <c r="R221" s="252"/>
      <c r="S221" s="341"/>
      <c r="T221" s="252"/>
      <c r="U221" s="341"/>
      <c r="V221" s="252"/>
      <c r="W221" s="252"/>
      <c r="X221" s="252"/>
      <c r="Y221" s="342"/>
      <c r="Z221" s="255"/>
      <c r="AA221" s="231"/>
      <c r="AB221" s="231"/>
      <c r="AC221" s="231"/>
      <c r="AD221" s="231"/>
      <c r="AE221" s="231"/>
      <c r="AF221" s="8"/>
      <c r="AG221" s="348"/>
      <c r="AH221" s="350"/>
      <c r="AI221" s="348"/>
      <c r="AJ221" s="350"/>
      <c r="AK221" s="348"/>
      <c r="AL221" s="350"/>
      <c r="AM221" s="348"/>
      <c r="AN221" s="348"/>
      <c r="AO221" s="348"/>
      <c r="AP221" s="351"/>
      <c r="AQ221" s="349"/>
      <c r="AR221" s="349"/>
      <c r="AU221" s="349"/>
    </row>
    <row r="222" customFormat="false" ht="14.25" hidden="false" customHeight="false" outlineLevel="0" collapsed="false">
      <c r="A222" s="242"/>
      <c r="B222" s="138"/>
      <c r="C222" s="149" t="s">
        <v>120</v>
      </c>
      <c r="D222" s="142"/>
      <c r="E222" s="143"/>
      <c r="F222" s="142"/>
      <c r="G222" s="144"/>
      <c r="H222" s="142"/>
      <c r="I222" s="142"/>
      <c r="J222" s="148" t="s">
        <v>121</v>
      </c>
      <c r="K222" s="238" t="n">
        <f aca="false">'Mem.Cálculo'!K840</f>
        <v>3.49</v>
      </c>
      <c r="L222" s="238" t="n">
        <f aca="false">'Mem.Cálculo'!D827</f>
        <v>101.8</v>
      </c>
      <c r="M222" s="174" t="n">
        <f aca="false">IF(L222="","",ROUND(L222+(L222*$G$4),2))</f>
        <v>127.25</v>
      </c>
      <c r="N222" s="320" t="n">
        <f aca="false">IF(K222="","",ROUND(K222*M222,2))</f>
        <v>444.1</v>
      </c>
      <c r="O222" s="231"/>
      <c r="P222" s="252"/>
      <c r="Q222" s="338"/>
      <c r="R222" s="246"/>
      <c r="S222" s="231"/>
      <c r="T222" s="337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8"/>
      <c r="AG222" s="348"/>
      <c r="AH222" s="350"/>
      <c r="AI222" s="348"/>
      <c r="AJ222" s="350"/>
      <c r="AK222" s="348"/>
      <c r="AL222" s="350"/>
      <c r="AM222" s="348"/>
      <c r="AN222" s="348"/>
      <c r="AO222" s="348"/>
      <c r="AP222" s="351"/>
      <c r="AQ222" s="349"/>
      <c r="AR222" s="349"/>
      <c r="AU222" s="349"/>
      <c r="AV222" s="352"/>
    </row>
    <row r="223" customFormat="false" ht="14.25" hidden="false" customHeight="false" outlineLevel="0" collapsed="false">
      <c r="A223" s="242" t="s">
        <v>528</v>
      </c>
      <c r="B223" s="148" t="s">
        <v>529</v>
      </c>
      <c r="C223" s="149" t="s">
        <v>530</v>
      </c>
      <c r="D223" s="142"/>
      <c r="E223" s="143"/>
      <c r="F223" s="142"/>
      <c r="G223" s="144"/>
      <c r="H223" s="142"/>
      <c r="I223" s="142"/>
      <c r="J223" s="148"/>
      <c r="K223" s="148"/>
      <c r="L223" s="238"/>
      <c r="M223" s="174" t="str">
        <f aca="false">IF(L223="","",ROUND(L223+(L223*$G$4),2))</f>
        <v/>
      </c>
      <c r="N223" s="320" t="str">
        <f aca="false">IF(K223="","",ROUND(K223*M223,2))</f>
        <v/>
      </c>
      <c r="O223" s="231"/>
      <c r="P223" s="338"/>
      <c r="Q223" s="338"/>
      <c r="R223" s="246"/>
      <c r="S223" s="246"/>
      <c r="T223" s="337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8"/>
      <c r="AG223" s="348"/>
      <c r="AH223" s="350"/>
      <c r="AI223" s="348"/>
      <c r="AJ223" s="350"/>
      <c r="AK223" s="348"/>
      <c r="AL223" s="350"/>
      <c r="AM223" s="348"/>
      <c r="AN223" s="348"/>
      <c r="AO223" s="348"/>
      <c r="AP223" s="351"/>
      <c r="AQ223" s="349"/>
      <c r="AR223" s="349"/>
      <c r="AU223" s="349"/>
      <c r="AV223" s="352"/>
    </row>
    <row r="224" customFormat="false" ht="14.25" hidden="false" customHeight="false" outlineLevel="0" collapsed="false">
      <c r="A224" s="242"/>
      <c r="B224" s="138"/>
      <c r="C224" s="149" t="s">
        <v>531</v>
      </c>
      <c r="D224" s="142"/>
      <c r="E224" s="143"/>
      <c r="F224" s="142"/>
      <c r="G224" s="144"/>
      <c r="H224" s="142"/>
      <c r="I224" s="142"/>
      <c r="J224" s="148" t="s">
        <v>121</v>
      </c>
      <c r="K224" s="238" t="n">
        <f aca="false">'Mem.Cálculo'!K846</f>
        <v>0.15</v>
      </c>
      <c r="L224" s="238" t="n">
        <f aca="false">'Mem.Cálculo'!D844</f>
        <v>60.95</v>
      </c>
      <c r="M224" s="174" t="n">
        <f aca="false">IF(L224="","",ROUND(L224+(L224*$G$4),2))</f>
        <v>76.19</v>
      </c>
      <c r="N224" s="320" t="n">
        <f aca="false">IF(K224="","",ROUND(K224*M224,2))</f>
        <v>11.43</v>
      </c>
      <c r="O224" s="231"/>
      <c r="P224" s="338"/>
      <c r="Q224" s="338"/>
      <c r="R224" s="231"/>
      <c r="S224" s="246"/>
      <c r="T224" s="337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8"/>
      <c r="AG224" s="348"/>
      <c r="AH224" s="350"/>
      <c r="AI224" s="348"/>
      <c r="AJ224" s="350"/>
      <c r="AK224" s="348"/>
      <c r="AL224" s="350"/>
      <c r="AM224" s="348"/>
      <c r="AN224" s="348"/>
      <c r="AO224" s="348"/>
      <c r="AP224" s="351"/>
      <c r="AQ224" s="349"/>
      <c r="AR224" s="349"/>
      <c r="AU224" s="349"/>
      <c r="AV224" s="352"/>
    </row>
    <row r="225" customFormat="false" ht="15" hidden="false" customHeight="false" outlineLevel="0" collapsed="false">
      <c r="A225" s="322"/>
      <c r="B225" s="345"/>
      <c r="C225" s="179"/>
      <c r="D225" s="159"/>
      <c r="E225" s="173"/>
      <c r="F225" s="159"/>
      <c r="G225" s="180"/>
      <c r="H225" s="159"/>
      <c r="I225" s="159"/>
      <c r="J225" s="323"/>
      <c r="K225" s="325"/>
      <c r="L225" s="325"/>
      <c r="M225" s="215"/>
      <c r="N225" s="326"/>
      <c r="O225" s="231"/>
      <c r="P225" s="252"/>
      <c r="Q225" s="338"/>
      <c r="R225" s="343"/>
      <c r="S225" s="343"/>
      <c r="T225" s="343"/>
      <c r="U225" s="343"/>
      <c r="V225" s="343"/>
      <c r="W225" s="247"/>
      <c r="X225" s="247"/>
      <c r="Y225" s="252"/>
      <c r="Z225" s="261"/>
      <c r="AA225" s="231"/>
      <c r="AB225" s="231"/>
      <c r="AC225" s="231"/>
      <c r="AD225" s="231"/>
      <c r="AE225" s="231"/>
      <c r="AF225" s="8"/>
      <c r="AG225" s="348"/>
      <c r="AH225" s="350"/>
      <c r="AI225" s="348"/>
      <c r="AJ225" s="350"/>
      <c r="AK225" s="348"/>
      <c r="AL225" s="350"/>
      <c r="AM225" s="348"/>
      <c r="AN225" s="348"/>
      <c r="AO225" s="348"/>
      <c r="AP225" s="351"/>
      <c r="AQ225" s="349"/>
      <c r="AR225" s="349"/>
      <c r="AU225" s="349"/>
      <c r="AV225" s="352"/>
    </row>
    <row r="226" customFormat="false" ht="14.25" hidden="false" customHeight="false" outlineLevel="0" collapsed="false">
      <c r="A226" s="327" t="s">
        <v>533</v>
      </c>
      <c r="B226" s="311" t="s">
        <v>106</v>
      </c>
      <c r="C226" s="182" t="s">
        <v>107</v>
      </c>
      <c r="D226" s="166"/>
      <c r="E226" s="167"/>
      <c r="F226" s="166"/>
      <c r="G226" s="183"/>
      <c r="H226" s="166"/>
      <c r="I226" s="166"/>
      <c r="J226" s="311"/>
      <c r="K226" s="312"/>
      <c r="L226" s="312"/>
      <c r="M226" s="217" t="str">
        <f aca="false">IF(L226="","",ROUND(L226+(L226*$G$4),2))</f>
        <v/>
      </c>
      <c r="N226" s="330" t="str">
        <f aca="false">IF(K226="","",ROUND(K226*M226,2))</f>
        <v/>
      </c>
      <c r="O226" s="231"/>
      <c r="P226" s="231"/>
      <c r="Q226" s="252"/>
      <c r="R226" s="340"/>
      <c r="S226" s="86"/>
      <c r="T226" s="336"/>
      <c r="U226" s="231"/>
      <c r="V226" s="231"/>
      <c r="W226" s="252"/>
      <c r="X226" s="252"/>
      <c r="Y226" s="252"/>
      <c r="Z226" s="261"/>
      <c r="AA226" s="231"/>
      <c r="AB226" s="231"/>
      <c r="AC226" s="231"/>
      <c r="AD226" s="231"/>
      <c r="AE226" s="231"/>
      <c r="AF226" s="8"/>
      <c r="AG226" s="348"/>
      <c r="AH226" s="350"/>
      <c r="AI226" s="348"/>
      <c r="AJ226" s="350"/>
      <c r="AK226" s="348"/>
      <c r="AL226" s="350"/>
      <c r="AM226" s="348"/>
      <c r="AN226" s="348"/>
      <c r="AO226" s="348"/>
      <c r="AP226" s="351"/>
      <c r="AQ226" s="349"/>
      <c r="AR226" s="349"/>
      <c r="AU226" s="349"/>
      <c r="AV226" s="352"/>
    </row>
    <row r="227" customFormat="false" ht="14.25" hidden="false" customHeight="false" outlineLevel="0" collapsed="false">
      <c r="A227" s="242"/>
      <c r="B227" s="138"/>
      <c r="C227" s="149" t="s">
        <v>108</v>
      </c>
      <c r="D227" s="142"/>
      <c r="E227" s="143"/>
      <c r="F227" s="142"/>
      <c r="G227" s="144"/>
      <c r="H227" s="142"/>
      <c r="I227" s="142"/>
      <c r="J227" s="148" t="s">
        <v>109</v>
      </c>
      <c r="K227" s="238" t="n">
        <f aca="false">'Mem.Cálculo'!K868</f>
        <v>78</v>
      </c>
      <c r="L227" s="238" t="n">
        <f aca="false">'Mem.Cálculo'!D860</f>
        <v>13.57</v>
      </c>
      <c r="M227" s="174" t="n">
        <f aca="false">IF(L227="","",ROUND(L227+(L227*$G$4),2))</f>
        <v>16.96</v>
      </c>
      <c r="N227" s="320" t="n">
        <f aca="false">IF(K227="","",ROUND(K227*M227,2))</f>
        <v>1322.88</v>
      </c>
      <c r="O227" s="231"/>
      <c r="P227" s="231"/>
      <c r="Q227" s="338"/>
      <c r="R227" s="247"/>
      <c r="S227" s="252"/>
      <c r="T227" s="247"/>
      <c r="U227" s="252"/>
      <c r="V227" s="247"/>
      <c r="W227" s="252"/>
      <c r="X227" s="252"/>
      <c r="Y227" s="252"/>
      <c r="Z227" s="261"/>
      <c r="AA227" s="231"/>
      <c r="AB227" s="231"/>
      <c r="AC227" s="231"/>
      <c r="AD227" s="231"/>
      <c r="AE227" s="231"/>
      <c r="AF227" s="8"/>
      <c r="AG227" s="348"/>
      <c r="AH227" s="350"/>
      <c r="AI227" s="348"/>
      <c r="AJ227" s="350"/>
      <c r="AK227" s="348"/>
      <c r="AL227" s="350"/>
      <c r="AM227" s="348"/>
      <c r="AN227" s="348"/>
      <c r="AO227" s="348"/>
      <c r="AP227" s="351"/>
      <c r="AQ227" s="349"/>
      <c r="AR227" s="349"/>
      <c r="AU227" s="349"/>
      <c r="AV227" s="352"/>
    </row>
    <row r="228" customFormat="false" ht="14.25" hidden="false" customHeight="false" outlineLevel="0" collapsed="false">
      <c r="A228" s="242" t="s">
        <v>539</v>
      </c>
      <c r="B228" s="148" t="s">
        <v>540</v>
      </c>
      <c r="C228" s="149" t="s">
        <v>541</v>
      </c>
      <c r="D228" s="142"/>
      <c r="E228" s="143"/>
      <c r="F228" s="142"/>
      <c r="G228" s="144"/>
      <c r="H228" s="142"/>
      <c r="I228" s="142"/>
      <c r="J228" s="148"/>
      <c r="K228" s="238"/>
      <c r="L228" s="353"/>
      <c r="M228" s="238" t="str">
        <f aca="false">IF(L228="","",ROUND(L228+(L228*$G$4),2))</f>
        <v/>
      </c>
      <c r="N228" s="320" t="str">
        <f aca="false">IF(K228="","",ROUND(K228*M228,2))</f>
        <v/>
      </c>
      <c r="O228" s="231"/>
      <c r="P228" s="231"/>
      <c r="Q228" s="341"/>
      <c r="R228" s="252"/>
      <c r="S228" s="341"/>
      <c r="T228" s="252"/>
      <c r="U228" s="341"/>
      <c r="V228" s="252"/>
      <c r="W228" s="252"/>
      <c r="X228" s="252"/>
      <c r="Y228" s="342"/>
      <c r="Z228" s="255"/>
      <c r="AA228" s="231"/>
      <c r="AB228" s="8"/>
      <c r="AC228" s="231"/>
      <c r="AD228" s="231"/>
      <c r="AE228" s="231"/>
      <c r="AF228" s="8"/>
      <c r="AG228" s="348"/>
      <c r="AH228" s="350"/>
      <c r="AI228" s="348"/>
      <c r="AJ228" s="350"/>
      <c r="AK228" s="348"/>
      <c r="AL228" s="350"/>
      <c r="AM228" s="348"/>
      <c r="AN228" s="348"/>
      <c r="AO228" s="348"/>
      <c r="AP228" s="351"/>
      <c r="AQ228" s="349"/>
      <c r="AR228" s="349"/>
      <c r="AU228" s="349"/>
      <c r="AV228" s="352"/>
    </row>
    <row r="229" customFormat="false" ht="14.25" hidden="false" customHeight="false" outlineLevel="0" collapsed="false">
      <c r="A229" s="242"/>
      <c r="B229" s="138"/>
      <c r="C229" s="149" t="s">
        <v>542</v>
      </c>
      <c r="D229" s="142"/>
      <c r="E229" s="143"/>
      <c r="F229" s="142"/>
      <c r="G229" s="144"/>
      <c r="H229" s="142"/>
      <c r="I229" s="142"/>
      <c r="J229" s="148" t="s">
        <v>91</v>
      </c>
      <c r="K229" s="238" t="n">
        <f aca="false">'Mem.Cálculo'!K880</f>
        <v>3</v>
      </c>
      <c r="L229" s="354" t="n">
        <f aca="false">'Mem.Cálculo'!D872</f>
        <v>56.55</v>
      </c>
      <c r="M229" s="238" t="n">
        <f aca="false">IF(L229="","",ROUND(L229+(L229*$G$4),2))</f>
        <v>70.69</v>
      </c>
      <c r="N229" s="320" t="n">
        <f aca="false">IF(K229="","",ROUND(K229*M229,2))</f>
        <v>212.07</v>
      </c>
      <c r="O229" s="231"/>
      <c r="P229" s="338"/>
      <c r="Q229" s="341"/>
      <c r="R229" s="252"/>
      <c r="S229" s="341"/>
      <c r="T229" s="252"/>
      <c r="U229" s="341"/>
      <c r="V229" s="252"/>
      <c r="W229" s="252"/>
      <c r="X229" s="252"/>
      <c r="Y229" s="342"/>
      <c r="Z229" s="255"/>
      <c r="AA229" s="231"/>
      <c r="AB229" s="231"/>
      <c r="AC229" s="231"/>
      <c r="AD229" s="231"/>
      <c r="AE229" s="231"/>
      <c r="AF229" s="8"/>
      <c r="AG229" s="348"/>
      <c r="AH229" s="350"/>
      <c r="AI229" s="348"/>
      <c r="AJ229" s="350"/>
      <c r="AK229" s="348"/>
      <c r="AL229" s="350"/>
      <c r="AM229" s="348"/>
      <c r="AN229" s="348"/>
      <c r="AO229" s="348"/>
      <c r="AP229" s="351"/>
      <c r="AQ229" s="349"/>
      <c r="AR229" s="349"/>
      <c r="AU229" s="349"/>
    </row>
    <row r="230" customFormat="false" ht="14.25" hidden="false" customHeight="false" outlineLevel="0" collapsed="false">
      <c r="A230" s="242" t="s">
        <v>544</v>
      </c>
      <c r="B230" s="148" t="s">
        <v>545</v>
      </c>
      <c r="C230" s="149" t="s">
        <v>546</v>
      </c>
      <c r="D230" s="142"/>
      <c r="E230" s="143"/>
      <c r="F230" s="142"/>
      <c r="G230" s="144"/>
      <c r="H230" s="142"/>
      <c r="I230" s="142"/>
      <c r="J230" s="148"/>
      <c r="K230" s="238"/>
      <c r="L230" s="355"/>
      <c r="M230" s="238" t="str">
        <f aca="false">IF(L230="","",ROUND(L230+(L230*$G$4),2))</f>
        <v/>
      </c>
      <c r="N230" s="320" t="str">
        <f aca="false">IF(K230="","",ROUND(K230*M230,2))</f>
        <v/>
      </c>
      <c r="O230" s="231"/>
      <c r="P230" s="252"/>
      <c r="Q230" s="338"/>
      <c r="R230" s="339"/>
      <c r="S230" s="339"/>
      <c r="T230" s="339"/>
      <c r="U230" s="339"/>
      <c r="V230" s="339"/>
      <c r="W230" s="247"/>
      <c r="X230" s="247"/>
      <c r="Y230" s="252"/>
      <c r="Z230" s="261"/>
      <c r="AA230" s="231"/>
      <c r="AB230" s="231"/>
      <c r="AC230" s="231"/>
      <c r="AD230" s="231"/>
      <c r="AE230" s="231"/>
      <c r="AF230" s="8"/>
      <c r="AG230" s="348"/>
      <c r="AH230" s="350"/>
      <c r="AI230" s="348"/>
      <c r="AJ230" s="350"/>
      <c r="AK230" s="348"/>
      <c r="AL230" s="350"/>
      <c r="AM230" s="348"/>
      <c r="AN230" s="348"/>
      <c r="AO230" s="348"/>
      <c r="AP230" s="351"/>
      <c r="AQ230" s="349"/>
      <c r="AR230" s="349"/>
      <c r="AU230" s="349"/>
    </row>
    <row r="231" customFormat="false" ht="14.25" hidden="false" customHeight="false" outlineLevel="0" collapsed="false">
      <c r="A231" s="242"/>
      <c r="B231" s="138"/>
      <c r="C231" s="149" t="s">
        <v>547</v>
      </c>
      <c r="D231" s="142"/>
      <c r="E231" s="143"/>
      <c r="F231" s="142"/>
      <c r="G231" s="144"/>
      <c r="H231" s="142"/>
      <c r="I231" s="142"/>
      <c r="J231" s="148" t="s">
        <v>91</v>
      </c>
      <c r="K231" s="238" t="n">
        <f aca="false">'Mem.Cálculo'!K880</f>
        <v>3</v>
      </c>
      <c r="L231" s="355" t="n">
        <f aca="false">'Mem.Cálculo'!D878</f>
        <v>13.17</v>
      </c>
      <c r="M231" s="238" t="n">
        <f aca="false">IF(L231="","",ROUND(L231+(L231*$G$4),2))</f>
        <v>16.46</v>
      </c>
      <c r="N231" s="320" t="n">
        <f aca="false">IF(K231="","",ROUND(K231*M231,2))</f>
        <v>49.38</v>
      </c>
      <c r="O231" s="231"/>
      <c r="P231" s="338"/>
      <c r="Q231" s="252"/>
      <c r="R231" s="340"/>
      <c r="S231" s="86"/>
      <c r="T231" s="336"/>
      <c r="U231" s="231"/>
      <c r="V231" s="231"/>
      <c r="W231" s="252"/>
      <c r="X231" s="252"/>
      <c r="Y231" s="252"/>
      <c r="Z231" s="261"/>
      <c r="AA231" s="231"/>
      <c r="AB231" s="231"/>
      <c r="AC231" s="231"/>
      <c r="AD231" s="231"/>
      <c r="AE231" s="231"/>
      <c r="AF231" s="8"/>
      <c r="AG231" s="348"/>
      <c r="AH231" s="350"/>
      <c r="AI231" s="348"/>
      <c r="AJ231" s="350"/>
      <c r="AK231" s="348"/>
      <c r="AL231" s="350"/>
      <c r="AM231" s="348"/>
      <c r="AN231" s="348"/>
      <c r="AO231" s="348"/>
      <c r="AP231" s="351"/>
      <c r="AQ231" s="349"/>
      <c r="AR231" s="349"/>
      <c r="AU231" s="349"/>
    </row>
    <row r="232" customFormat="false" ht="14.25" hidden="false" customHeight="false" outlineLevel="0" collapsed="false">
      <c r="A232" s="242" t="s">
        <v>549</v>
      </c>
      <c r="B232" s="148" t="s">
        <v>550</v>
      </c>
      <c r="C232" s="149" t="s">
        <v>551</v>
      </c>
      <c r="D232" s="142"/>
      <c r="E232" s="143"/>
      <c r="F232" s="142"/>
      <c r="G232" s="144"/>
      <c r="H232" s="142"/>
      <c r="I232" s="142"/>
      <c r="J232" s="148"/>
      <c r="K232" s="238"/>
      <c r="L232" s="355"/>
      <c r="M232" s="238" t="str">
        <f aca="false">IF(L232="","",ROUND(L232+(L232*$G$4),2))</f>
        <v/>
      </c>
      <c r="N232" s="320" t="str">
        <f aca="false">IF(K232="","",ROUND(K232*M232,2))</f>
        <v/>
      </c>
      <c r="O232" s="231"/>
      <c r="P232" s="338"/>
      <c r="Q232" s="338"/>
      <c r="R232" s="247"/>
      <c r="S232" s="252"/>
      <c r="T232" s="247"/>
      <c r="U232" s="252"/>
      <c r="V232" s="247"/>
      <c r="W232" s="252"/>
      <c r="X232" s="252"/>
      <c r="Y232" s="252"/>
      <c r="Z232" s="261"/>
      <c r="AA232" s="231"/>
      <c r="AB232" s="231"/>
      <c r="AC232" s="231"/>
      <c r="AD232" s="231"/>
      <c r="AE232" s="231"/>
      <c r="AF232" s="8"/>
      <c r="AG232" s="348"/>
      <c r="AH232" s="350"/>
      <c r="AI232" s="348"/>
      <c r="AJ232" s="350"/>
      <c r="AK232" s="348"/>
      <c r="AL232" s="350"/>
      <c r="AM232" s="348"/>
      <c r="AN232" s="348"/>
      <c r="AO232" s="348"/>
      <c r="AP232" s="351"/>
      <c r="AQ232" s="349"/>
      <c r="AR232" s="349"/>
      <c r="AU232" s="349"/>
    </row>
    <row r="233" customFormat="false" ht="14.25" hidden="false" customHeight="false" outlineLevel="0" collapsed="false">
      <c r="A233" s="242"/>
      <c r="B233" s="138"/>
      <c r="C233" s="149" t="s">
        <v>552</v>
      </c>
      <c r="D233" s="142"/>
      <c r="E233" s="143"/>
      <c r="F233" s="142"/>
      <c r="G233" s="144"/>
      <c r="H233" s="142"/>
      <c r="I233" s="142"/>
      <c r="J233" s="148" t="s">
        <v>91</v>
      </c>
      <c r="K233" s="238" t="n">
        <f aca="false">'Mem.Cálculo'!K886</f>
        <v>3</v>
      </c>
      <c r="L233" s="355" t="n">
        <f aca="false">'Mem.Cálculo'!D884</f>
        <v>13.82</v>
      </c>
      <c r="M233" s="238" t="n">
        <f aca="false">IF(L233="","",ROUND(L233+(L233*$G$4),2))</f>
        <v>17.28</v>
      </c>
      <c r="N233" s="320" t="n">
        <f aca="false">IF(K233="","",ROUND(K233*M233,2))</f>
        <v>51.84</v>
      </c>
      <c r="O233" s="231"/>
      <c r="P233" s="338"/>
      <c r="Q233" s="341"/>
      <c r="R233" s="252"/>
      <c r="S233" s="341"/>
      <c r="T233" s="252"/>
      <c r="U233" s="341"/>
      <c r="V233" s="252"/>
      <c r="W233" s="252"/>
      <c r="X233" s="252"/>
      <c r="Y233" s="342"/>
      <c r="Z233" s="255"/>
      <c r="AA233" s="231"/>
      <c r="AB233" s="231"/>
      <c r="AC233" s="231"/>
      <c r="AD233" s="231"/>
      <c r="AE233" s="231"/>
      <c r="AF233" s="8"/>
      <c r="AG233" s="348"/>
      <c r="AH233" s="350"/>
      <c r="AI233" s="348"/>
      <c r="AJ233" s="350"/>
      <c r="AK233" s="348"/>
      <c r="AL233" s="350"/>
      <c r="AM233" s="348"/>
      <c r="AN233" s="348"/>
      <c r="AO233" s="348"/>
      <c r="AP233" s="351"/>
      <c r="AQ233" s="349"/>
      <c r="AR233" s="349"/>
      <c r="AU233" s="349"/>
    </row>
    <row r="234" customFormat="false" ht="14.25" hidden="false" customHeight="false" outlineLevel="0" collapsed="false">
      <c r="A234" s="242" t="s">
        <v>554</v>
      </c>
      <c r="B234" s="148" t="s">
        <v>555</v>
      </c>
      <c r="C234" s="149" t="s">
        <v>556</v>
      </c>
      <c r="D234" s="142"/>
      <c r="E234" s="143"/>
      <c r="F234" s="142"/>
      <c r="G234" s="144"/>
      <c r="H234" s="142"/>
      <c r="I234" s="142"/>
      <c r="J234" s="148"/>
      <c r="K234" s="238"/>
      <c r="L234" s="355"/>
      <c r="M234" s="238" t="str">
        <f aca="false">IF(L234="","",ROUND(L234+(L234*$G$4),2))</f>
        <v/>
      </c>
      <c r="N234" s="320" t="str">
        <f aca="false">IF(K234="","",ROUND(K234*M234,2))</f>
        <v/>
      </c>
      <c r="O234" s="231"/>
      <c r="P234" s="338"/>
      <c r="Q234" s="338"/>
      <c r="R234" s="341"/>
      <c r="S234" s="252"/>
      <c r="T234" s="341"/>
      <c r="U234" s="252"/>
      <c r="V234" s="341"/>
      <c r="W234" s="252"/>
      <c r="X234" s="252"/>
      <c r="Y234" s="252"/>
      <c r="Z234" s="342"/>
      <c r="AA234" s="255"/>
      <c r="AB234" s="231"/>
      <c r="AC234" s="231"/>
      <c r="AD234" s="231"/>
      <c r="AE234" s="231"/>
      <c r="AF234" s="8"/>
      <c r="AG234" s="348"/>
      <c r="AH234" s="350"/>
      <c r="AI234" s="348"/>
      <c r="AJ234" s="350"/>
      <c r="AK234" s="348"/>
      <c r="AL234" s="350"/>
      <c r="AM234" s="348"/>
      <c r="AN234" s="348"/>
      <c r="AO234" s="348"/>
      <c r="AP234" s="351"/>
      <c r="AQ234" s="349"/>
      <c r="AR234" s="349"/>
    </row>
    <row r="235" customFormat="false" ht="14.25" hidden="false" customHeight="false" outlineLevel="0" collapsed="false">
      <c r="A235" s="242"/>
      <c r="B235" s="138"/>
      <c r="C235" s="149" t="s">
        <v>557</v>
      </c>
      <c r="D235" s="142"/>
      <c r="E235" s="143"/>
      <c r="F235" s="142"/>
      <c r="G235" s="144"/>
      <c r="H235" s="142"/>
      <c r="I235" s="142"/>
      <c r="J235" s="148" t="s">
        <v>221</v>
      </c>
      <c r="K235" s="238" t="n">
        <f aca="false">'Mem.Cálculo'!K902</f>
        <v>8.7</v>
      </c>
      <c r="L235" s="355" t="n">
        <f aca="false">'Mem.Cálculo'!D897</f>
        <v>12.5</v>
      </c>
      <c r="M235" s="238" t="n">
        <f aca="false">IF(L235="","",ROUND(L235+(L235*$G$4),2))</f>
        <v>15.63</v>
      </c>
      <c r="N235" s="320" t="n">
        <f aca="false">IF(K235="","",ROUND(K235*M235,2))</f>
        <v>135.98</v>
      </c>
      <c r="O235" s="231"/>
      <c r="P235" s="252"/>
      <c r="Q235" s="338"/>
      <c r="R235" s="339"/>
      <c r="S235" s="339"/>
      <c r="T235" s="339"/>
      <c r="U235" s="339"/>
      <c r="V235" s="339"/>
      <c r="W235" s="247"/>
      <c r="X235" s="247"/>
      <c r="Y235" s="252"/>
      <c r="Z235" s="261"/>
      <c r="AA235" s="231"/>
      <c r="AB235" s="231"/>
      <c r="AC235" s="231"/>
      <c r="AD235" s="231"/>
      <c r="AE235" s="231"/>
      <c r="AF235" s="8"/>
      <c r="AG235" s="348"/>
      <c r="AH235" s="350"/>
      <c r="AI235" s="348"/>
      <c r="AJ235" s="350"/>
      <c r="AK235" s="348"/>
      <c r="AL235" s="350"/>
      <c r="AM235" s="348"/>
      <c r="AN235" s="348"/>
      <c r="AO235" s="348"/>
      <c r="AP235" s="351"/>
      <c r="AQ235" s="349"/>
      <c r="AR235" s="349"/>
    </row>
    <row r="236" customFormat="false" ht="14.25" hidden="false" customHeight="false" outlineLevel="0" collapsed="false">
      <c r="A236" s="242" t="s">
        <v>560</v>
      </c>
      <c r="B236" s="148" t="s">
        <v>127</v>
      </c>
      <c r="C236" s="149" t="s">
        <v>128</v>
      </c>
      <c r="D236" s="143"/>
      <c r="E236" s="142"/>
      <c r="F236" s="144"/>
      <c r="G236" s="142"/>
      <c r="H236" s="142"/>
      <c r="I236" s="142"/>
      <c r="J236" s="150"/>
      <c r="K236" s="238"/>
      <c r="L236" s="355"/>
      <c r="M236" s="238" t="str">
        <f aca="false">IF(L236="","",ROUND(L236+(L236*$G$4),2))</f>
        <v/>
      </c>
      <c r="N236" s="320" t="str">
        <f aca="false">IF(K236="","",ROUND(K236*M236,2))</f>
        <v/>
      </c>
      <c r="O236" s="231"/>
      <c r="P236" s="338"/>
      <c r="Q236" s="252"/>
      <c r="R236" s="340"/>
      <c r="S236" s="86"/>
      <c r="T236" s="336"/>
      <c r="U236" s="231"/>
      <c r="V236" s="231"/>
      <c r="W236" s="252"/>
      <c r="X236" s="252"/>
      <c r="Y236" s="252"/>
      <c r="Z236" s="261"/>
      <c r="AA236" s="231"/>
      <c r="AB236" s="231"/>
      <c r="AC236" s="231"/>
      <c r="AD236" s="231"/>
      <c r="AE236" s="231"/>
      <c r="AF236" s="8"/>
      <c r="AG236" s="348"/>
      <c r="AH236" s="350"/>
      <c r="AI236" s="348"/>
      <c r="AJ236" s="350"/>
      <c r="AK236" s="348"/>
      <c r="AL236" s="350"/>
      <c r="AM236" s="348"/>
      <c r="AN236" s="348"/>
      <c r="AO236" s="348"/>
      <c r="AP236" s="351"/>
      <c r="AQ236" s="349"/>
      <c r="AR236" s="349"/>
    </row>
    <row r="237" customFormat="false" ht="14.25" hidden="false" customHeight="false" outlineLevel="0" collapsed="false">
      <c r="A237" s="242"/>
      <c r="B237" s="146"/>
      <c r="C237" s="139" t="s">
        <v>129</v>
      </c>
      <c r="D237" s="139"/>
      <c r="E237" s="139"/>
      <c r="F237" s="139"/>
      <c r="G237" s="139"/>
      <c r="H237" s="139"/>
      <c r="I237" s="139"/>
      <c r="J237" s="148" t="s">
        <v>109</v>
      </c>
      <c r="K237" s="238" t="n">
        <f aca="false">'Mem.Cálculo'!K908</f>
        <v>4.5</v>
      </c>
      <c r="L237" s="355" t="n">
        <f aca="false">'Mem.Cálculo'!D906</f>
        <v>23.75</v>
      </c>
      <c r="M237" s="238" t="n">
        <f aca="false">IF(L237="","",ROUND(L237+(L237*$G$4),2))</f>
        <v>29.69</v>
      </c>
      <c r="N237" s="320" t="n">
        <f aca="false">IF(K237="","",ROUND(K237*M237,2))</f>
        <v>133.61</v>
      </c>
      <c r="O237" s="231"/>
      <c r="P237" s="338"/>
      <c r="Q237" s="338"/>
      <c r="R237" s="247"/>
      <c r="S237" s="252"/>
      <c r="T237" s="247"/>
      <c r="U237" s="252"/>
      <c r="V237" s="247"/>
      <c r="W237" s="252"/>
      <c r="X237" s="252"/>
      <c r="Y237" s="252"/>
      <c r="Z237" s="261"/>
      <c r="AA237" s="231"/>
      <c r="AB237" s="231"/>
      <c r="AC237" s="231"/>
      <c r="AD237" s="231"/>
      <c r="AE237" s="231"/>
      <c r="AF237" s="8"/>
      <c r="AH237" s="350"/>
      <c r="AI237" s="348"/>
      <c r="AJ237" s="350"/>
      <c r="AK237" s="348"/>
      <c r="AL237" s="350"/>
      <c r="AM237" s="348"/>
      <c r="AN237" s="348"/>
      <c r="AO237" s="348"/>
      <c r="AP237" s="351"/>
      <c r="AQ237" s="349"/>
      <c r="AR237" s="349"/>
    </row>
    <row r="238" customFormat="false" ht="14.25" hidden="false" customHeight="false" outlineLevel="0" collapsed="false">
      <c r="A238" s="242" t="s">
        <v>561</v>
      </c>
      <c r="B238" s="148" t="s">
        <v>562</v>
      </c>
      <c r="C238" s="149" t="s">
        <v>563</v>
      </c>
      <c r="D238" s="142"/>
      <c r="E238" s="143"/>
      <c r="F238" s="142"/>
      <c r="G238" s="144"/>
      <c r="H238" s="142"/>
      <c r="I238" s="142"/>
      <c r="J238" s="148"/>
      <c r="K238" s="238"/>
      <c r="L238" s="355"/>
      <c r="M238" s="238" t="str">
        <f aca="false">IF(L238="","",ROUND(L238+(L238*$G$4),2))</f>
        <v/>
      </c>
      <c r="N238" s="320" t="str">
        <f aca="false">IF(K238="","",ROUND(K238*M238,2))</f>
        <v/>
      </c>
      <c r="O238" s="231"/>
      <c r="P238" s="338"/>
      <c r="Q238" s="341"/>
      <c r="R238" s="252"/>
      <c r="S238" s="341"/>
      <c r="T238" s="252"/>
      <c r="U238" s="341"/>
      <c r="V238" s="252"/>
      <c r="W238" s="252"/>
      <c r="X238" s="252"/>
      <c r="Y238" s="342"/>
      <c r="Z238" s="255"/>
      <c r="AA238" s="231"/>
      <c r="AB238" s="231"/>
      <c r="AC238" s="231"/>
      <c r="AD238" s="231"/>
      <c r="AE238" s="231"/>
      <c r="AF238" s="8"/>
      <c r="AH238" s="350"/>
      <c r="AI238" s="348"/>
      <c r="AJ238" s="350"/>
      <c r="AK238" s="348"/>
      <c r="AL238" s="350"/>
      <c r="AM238" s="348"/>
      <c r="AN238" s="348"/>
      <c r="AO238" s="348"/>
      <c r="AP238" s="351"/>
      <c r="AQ238" s="349"/>
      <c r="AR238" s="349"/>
    </row>
    <row r="239" customFormat="false" ht="14.25" hidden="false" customHeight="false" outlineLevel="0" collapsed="false">
      <c r="A239" s="242"/>
      <c r="B239" s="138"/>
      <c r="C239" s="149" t="s">
        <v>564</v>
      </c>
      <c r="D239" s="142"/>
      <c r="E239" s="143"/>
      <c r="F239" s="142"/>
      <c r="G239" s="144"/>
      <c r="H239" s="142"/>
      <c r="I239" s="142"/>
      <c r="J239" s="148" t="s">
        <v>121</v>
      </c>
      <c r="K239" s="238" t="n">
        <f aca="false">'Mem.Cálculo'!K921</f>
        <v>14.88</v>
      </c>
      <c r="L239" s="355" t="n">
        <f aca="false">'Mem.Cálculo'!D912</f>
        <v>29.76</v>
      </c>
      <c r="M239" s="238" t="n">
        <f aca="false">IF(L239="","",ROUND(L239+(L239*$G$4),2))</f>
        <v>37.2</v>
      </c>
      <c r="N239" s="320" t="n">
        <f aca="false">IF(K239="","",ROUND(K239*M239,2))</f>
        <v>553.54</v>
      </c>
      <c r="O239" s="231"/>
      <c r="P239" s="338"/>
      <c r="Q239" s="338"/>
      <c r="R239" s="341"/>
      <c r="S239" s="252"/>
      <c r="T239" s="341"/>
      <c r="U239" s="252"/>
      <c r="V239" s="341"/>
      <c r="W239" s="252"/>
      <c r="X239" s="252"/>
      <c r="Y239" s="252"/>
      <c r="Z239" s="342"/>
      <c r="AA239" s="255"/>
      <c r="AB239" s="231"/>
      <c r="AC239" s="231"/>
      <c r="AD239" s="231"/>
      <c r="AE239" s="231"/>
      <c r="AF239" s="8"/>
      <c r="AH239" s="350"/>
      <c r="AI239" s="348"/>
      <c r="AJ239" s="350"/>
      <c r="AK239" s="348"/>
      <c r="AL239" s="350"/>
      <c r="AM239" s="348"/>
      <c r="AN239" s="348"/>
      <c r="AO239" s="348"/>
      <c r="AP239" s="351"/>
      <c r="AQ239" s="349"/>
      <c r="AR239" s="349"/>
    </row>
    <row r="240" customFormat="false" ht="14.25" hidden="false" customHeight="false" outlineLevel="0" collapsed="false">
      <c r="A240" s="242" t="s">
        <v>567</v>
      </c>
      <c r="B240" s="148" t="s">
        <v>568</v>
      </c>
      <c r="C240" s="149" t="s">
        <v>569</v>
      </c>
      <c r="D240" s="142"/>
      <c r="E240" s="143"/>
      <c r="F240" s="142"/>
      <c r="G240" s="144"/>
      <c r="H240" s="142"/>
      <c r="I240" s="142"/>
      <c r="J240" s="148"/>
      <c r="K240" s="238"/>
      <c r="L240" s="355"/>
      <c r="M240" s="238" t="str">
        <f aca="false">IF(L240="","",ROUND(L240+(L240*$G$4),2))</f>
        <v/>
      </c>
      <c r="N240" s="320" t="str">
        <f aca="false">IF(K240="","",ROUND(K240*M240,2))</f>
        <v/>
      </c>
      <c r="O240" s="231"/>
      <c r="P240" s="338"/>
      <c r="Q240" s="338"/>
      <c r="R240" s="341"/>
      <c r="S240" s="252"/>
      <c r="T240" s="341"/>
      <c r="U240" s="252"/>
      <c r="V240" s="341"/>
      <c r="W240" s="252"/>
      <c r="X240" s="252"/>
      <c r="Y240" s="252"/>
      <c r="Z240" s="342"/>
      <c r="AA240" s="255"/>
      <c r="AB240" s="231"/>
      <c r="AC240" s="231"/>
      <c r="AD240" s="231"/>
      <c r="AE240" s="231"/>
      <c r="AF240" s="8"/>
      <c r="AH240" s="350"/>
      <c r="AI240" s="348"/>
      <c r="AJ240" s="350"/>
      <c r="AK240" s="348"/>
      <c r="AL240" s="350"/>
      <c r="AM240" s="348"/>
      <c r="AN240" s="348"/>
      <c r="AO240" s="348"/>
      <c r="AP240" s="351"/>
      <c r="AQ240" s="349"/>
      <c r="AR240" s="349"/>
    </row>
    <row r="241" customFormat="false" ht="14.25" hidden="false" customHeight="false" outlineLevel="0" collapsed="false">
      <c r="A241" s="242"/>
      <c r="B241" s="138"/>
      <c r="C241" s="149" t="s">
        <v>570</v>
      </c>
      <c r="D241" s="142"/>
      <c r="E241" s="143"/>
      <c r="F241" s="142"/>
      <c r="G241" s="144"/>
      <c r="H241" s="142"/>
      <c r="I241" s="142"/>
      <c r="J241" s="148" t="s">
        <v>571</v>
      </c>
      <c r="K241" s="238" t="n">
        <f aca="false">'Mem.Cálculo'!K927</f>
        <v>178.56</v>
      </c>
      <c r="L241" s="355" t="n">
        <f aca="false">'Mem.Cálculo'!D925</f>
        <v>3.2</v>
      </c>
      <c r="M241" s="238" t="n">
        <f aca="false">IF(L241="","",ROUND(L241+(L241*$G$4),2))</f>
        <v>4</v>
      </c>
      <c r="N241" s="320" t="n">
        <f aca="false">IF(K241="","",ROUND(K241*M241,2))</f>
        <v>714.24</v>
      </c>
      <c r="O241" s="231"/>
      <c r="P241" s="252"/>
      <c r="Q241" s="338"/>
      <c r="R241" s="343"/>
      <c r="S241" s="252"/>
      <c r="T241" s="247"/>
      <c r="U241" s="252"/>
      <c r="V241" s="253"/>
      <c r="W241" s="252"/>
      <c r="X241" s="252"/>
      <c r="Y241" s="252"/>
      <c r="Z241" s="261"/>
      <c r="AA241" s="231"/>
      <c r="AB241" s="231"/>
      <c r="AC241" s="231"/>
      <c r="AD241" s="231"/>
      <c r="AE241" s="231"/>
      <c r="AF241" s="8"/>
      <c r="AH241" s="350"/>
      <c r="AI241" s="348"/>
      <c r="AJ241" s="350"/>
      <c r="AK241" s="348"/>
      <c r="AL241" s="350"/>
      <c r="AM241" s="348"/>
      <c r="AN241" s="348"/>
      <c r="AO241" s="348"/>
      <c r="AP241" s="351"/>
      <c r="AQ241" s="349"/>
      <c r="AR241" s="349"/>
    </row>
    <row r="242" customFormat="false" ht="14.25" hidden="false" customHeight="false" outlineLevel="0" collapsed="false">
      <c r="A242" s="242"/>
      <c r="B242" s="356"/>
      <c r="C242" s="149"/>
      <c r="D242" s="142"/>
      <c r="E242" s="143"/>
      <c r="F242" s="142"/>
      <c r="G242" s="144"/>
      <c r="H242" s="142"/>
      <c r="I242" s="139"/>
      <c r="J242" s="148"/>
      <c r="K242" s="238"/>
      <c r="L242" s="355"/>
      <c r="M242" s="238" t="str">
        <f aca="false">IF(L242="","",ROUND(L242+(L242*$G$4),2))</f>
        <v/>
      </c>
      <c r="N242" s="320" t="str">
        <f aca="false">IF(K242="","",ROUND(K242*M242,2))</f>
        <v/>
      </c>
      <c r="O242" s="231"/>
      <c r="P242" s="252"/>
      <c r="Q242" s="338"/>
      <c r="R242" s="343"/>
      <c r="S242" s="252"/>
      <c r="T242" s="247"/>
      <c r="U242" s="252"/>
      <c r="V242" s="253"/>
      <c r="W242" s="252"/>
      <c r="X242" s="252"/>
      <c r="Y242" s="252"/>
      <c r="Z242" s="261"/>
      <c r="AA242" s="231"/>
      <c r="AB242" s="231"/>
      <c r="AC242" s="231"/>
      <c r="AD242" s="231"/>
      <c r="AE242" s="231"/>
      <c r="AF242" s="8"/>
      <c r="AH242" s="350"/>
      <c r="AI242" s="348"/>
      <c r="AJ242" s="350"/>
      <c r="AK242" s="348"/>
      <c r="AL242" s="350"/>
      <c r="AM242" s="348"/>
      <c r="AN242" s="348"/>
      <c r="AO242" s="348"/>
      <c r="AP242" s="351"/>
      <c r="AQ242" s="349"/>
      <c r="AR242" s="349"/>
    </row>
    <row r="243" customFormat="false" ht="15" hidden="false" customHeight="false" outlineLevel="0" collapsed="false">
      <c r="A243" s="357" t="s">
        <v>574</v>
      </c>
      <c r="B243" s="138"/>
      <c r="C243" s="147" t="s">
        <v>575</v>
      </c>
      <c r="D243" s="147"/>
      <c r="E243" s="230"/>
      <c r="F243" s="230"/>
      <c r="G243" s="230"/>
      <c r="H243" s="142"/>
      <c r="I243" s="319" t="n">
        <f aca="false">ROUND(SUM(N244:N266),2)</f>
        <v>3104.93</v>
      </c>
      <c r="J243" s="156"/>
      <c r="K243" s="238"/>
      <c r="L243" s="355"/>
      <c r="M243" s="238" t="str">
        <f aca="false">IF(L243="","",ROUND(L243+(L243*$G$4),2))</f>
        <v/>
      </c>
      <c r="N243" s="320" t="str">
        <f aca="false">IF(K243="","",ROUND(K243*M243,2))</f>
        <v/>
      </c>
      <c r="O243" s="231"/>
      <c r="P243" s="252"/>
      <c r="Q243" s="252"/>
      <c r="R243" s="340"/>
      <c r="S243" s="86"/>
      <c r="T243" s="338"/>
      <c r="U243" s="231"/>
      <c r="V243" s="231"/>
      <c r="W243" s="252"/>
      <c r="X243" s="252"/>
      <c r="Y243" s="252"/>
      <c r="Z243" s="261"/>
      <c r="AA243" s="231"/>
      <c r="AB243" s="231"/>
      <c r="AC243" s="231"/>
      <c r="AD243" s="231"/>
      <c r="AE243" s="231"/>
      <c r="AF243" s="8"/>
      <c r="AH243" s="350"/>
      <c r="AI243" s="348"/>
      <c r="AJ243" s="350"/>
      <c r="AK243" s="348"/>
      <c r="AL243" s="350"/>
      <c r="AM243" s="348"/>
      <c r="AN243" s="358"/>
      <c r="AO243" s="348"/>
      <c r="AP243" s="359"/>
      <c r="AQ243" s="360"/>
      <c r="AR243" s="349"/>
    </row>
    <row r="244" customFormat="false" ht="15" hidden="false" customHeight="false" outlineLevel="0" collapsed="false">
      <c r="A244" s="242" t="s">
        <v>576</v>
      </c>
      <c r="B244" s="148" t="s">
        <v>577</v>
      </c>
      <c r="C244" s="149" t="s">
        <v>578</v>
      </c>
      <c r="D244" s="142"/>
      <c r="E244" s="143"/>
      <c r="F244" s="142"/>
      <c r="G244" s="144"/>
      <c r="H244" s="142"/>
      <c r="I244" s="142"/>
      <c r="J244" s="148" t="s">
        <v>109</v>
      </c>
      <c r="K244" s="238" t="n">
        <f aca="false">'Mem.Cálculo'!K946</f>
        <v>2.74</v>
      </c>
      <c r="L244" s="355" t="n">
        <f aca="false">'Mem.Cálculo'!D935</f>
        <v>36.28</v>
      </c>
      <c r="M244" s="238" t="n">
        <f aca="false">IF(L244="","",ROUND(L244+(L244*$G$4),2))</f>
        <v>45.35</v>
      </c>
      <c r="N244" s="320" t="n">
        <f aca="false">IF(K244="","",ROUND(K244*M244,2))</f>
        <v>124.26</v>
      </c>
      <c r="O244" s="231"/>
      <c r="P244" s="252"/>
      <c r="Q244" s="252"/>
      <c r="R244" s="231"/>
      <c r="S244" s="231"/>
      <c r="T244" s="231"/>
      <c r="U244" s="231"/>
      <c r="V244" s="231"/>
      <c r="W244" s="231"/>
      <c r="X244" s="231"/>
      <c r="Y244" s="231"/>
      <c r="Z244" s="333"/>
      <c r="AA244" s="255"/>
      <c r="AB244" s="231"/>
      <c r="AC244" s="231"/>
      <c r="AD244" s="231"/>
      <c r="AE244" s="231"/>
      <c r="AF244" s="8"/>
      <c r="AH244" s="350"/>
      <c r="AI244" s="348"/>
      <c r="AJ244" s="350"/>
      <c r="AK244" s="348"/>
      <c r="AL244" s="350"/>
      <c r="AM244" s="348"/>
      <c r="AN244" s="358"/>
      <c r="AO244" s="348"/>
      <c r="AP244" s="359"/>
      <c r="AQ244" s="360"/>
      <c r="AR244" s="349"/>
    </row>
    <row r="245" customFormat="false" ht="15" hidden="false" customHeight="false" outlineLevel="0" collapsed="false">
      <c r="A245" s="242" t="s">
        <v>583</v>
      </c>
      <c r="B245" s="148" t="s">
        <v>584</v>
      </c>
      <c r="C245" s="149" t="s">
        <v>585</v>
      </c>
      <c r="D245" s="142"/>
      <c r="E245" s="143"/>
      <c r="F245" s="142"/>
      <c r="G245" s="144"/>
      <c r="H245" s="142"/>
      <c r="I245" s="142"/>
      <c r="J245" s="148"/>
      <c r="K245" s="238"/>
      <c r="L245" s="355"/>
      <c r="M245" s="238" t="str">
        <f aca="false">IF(L245="","",ROUND(L245+(L245*$G$4),2))</f>
        <v/>
      </c>
      <c r="N245" s="320" t="str">
        <f aca="false">IF(K245="","",ROUND(K245*M245,2))</f>
        <v/>
      </c>
      <c r="O245" s="231"/>
      <c r="P245" s="252"/>
      <c r="Q245" s="341"/>
      <c r="R245" s="252"/>
      <c r="S245" s="341"/>
      <c r="T245" s="252"/>
      <c r="U245" s="341"/>
      <c r="V245" s="252"/>
      <c r="W245" s="252"/>
      <c r="X245" s="252"/>
      <c r="Y245" s="342"/>
      <c r="Z245" s="255"/>
      <c r="AA245" s="231"/>
      <c r="AB245" s="231"/>
      <c r="AC245" s="231"/>
      <c r="AD245" s="231"/>
      <c r="AE245" s="231"/>
      <c r="AF245" s="8"/>
      <c r="AH245" s="350"/>
      <c r="AI245" s="348"/>
      <c r="AJ245" s="350"/>
      <c r="AK245" s="348"/>
      <c r="AL245" s="350"/>
      <c r="AM245" s="348"/>
      <c r="AN245" s="358"/>
      <c r="AO245" s="348"/>
      <c r="AP245" s="359"/>
      <c r="AQ245" s="360"/>
      <c r="AR245" s="349"/>
    </row>
    <row r="246" customFormat="false" ht="14.25" hidden="false" customHeight="false" outlineLevel="0" collapsed="false">
      <c r="A246" s="242"/>
      <c r="B246" s="138"/>
      <c r="C246" s="149" t="s">
        <v>586</v>
      </c>
      <c r="D246" s="142"/>
      <c r="E246" s="143"/>
      <c r="F246" s="142"/>
      <c r="G246" s="144"/>
      <c r="H246" s="142"/>
      <c r="I246" s="142"/>
      <c r="J246" s="148"/>
      <c r="K246" s="238"/>
      <c r="L246" s="355"/>
      <c r="M246" s="238" t="str">
        <f aca="false">IF(L246="","",ROUND(L246+(L246*$G$4),2))</f>
        <v/>
      </c>
      <c r="N246" s="320" t="str">
        <f aca="false">IF(K246="","",ROUND(K246*M246,2))</f>
        <v/>
      </c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333"/>
      <c r="AA246" s="255"/>
      <c r="AB246" s="231"/>
      <c r="AC246" s="231"/>
      <c r="AD246" s="231"/>
      <c r="AE246" s="231"/>
      <c r="AF246" s="8"/>
      <c r="AQ246" s="361"/>
      <c r="AR246" s="361"/>
    </row>
    <row r="247" customFormat="false" ht="14.25" hidden="false" customHeight="false" outlineLevel="0" collapsed="false">
      <c r="A247" s="242"/>
      <c r="B247" s="138"/>
      <c r="C247" s="149" t="s">
        <v>143</v>
      </c>
      <c r="D247" s="142"/>
      <c r="E247" s="143"/>
      <c r="F247" s="142"/>
      <c r="G247" s="144"/>
      <c r="H247" s="142"/>
      <c r="I247" s="142"/>
      <c r="J247" s="148" t="s">
        <v>109</v>
      </c>
      <c r="K247" s="238" t="n">
        <f aca="false">'Mem.Cálculo'!K964</f>
        <v>47.95</v>
      </c>
      <c r="L247" s="355" t="n">
        <f aca="false">'Mem.Cálculo'!D951</f>
        <v>32.32</v>
      </c>
      <c r="M247" s="238" t="n">
        <f aca="false">IF(L247="","",ROUND(L247+(L247*$G$4),2))</f>
        <v>40.4</v>
      </c>
      <c r="N247" s="320" t="n">
        <f aca="false">IF(K247="","",ROUND(K247*M247,2))</f>
        <v>1937.18</v>
      </c>
      <c r="O247" s="231"/>
      <c r="P247" s="252"/>
      <c r="Q247" s="338"/>
      <c r="R247" s="343"/>
      <c r="S247" s="343"/>
      <c r="T247" s="343"/>
      <c r="U247" s="343"/>
      <c r="V247" s="343"/>
      <c r="W247" s="247"/>
      <c r="X247" s="247"/>
      <c r="Y247" s="252"/>
      <c r="Z247" s="261"/>
      <c r="AA247" s="231"/>
      <c r="AB247" s="231"/>
      <c r="AC247" s="231"/>
      <c r="AD247" s="231"/>
      <c r="AE247" s="231"/>
      <c r="AF247" s="8"/>
      <c r="AQ247" s="361"/>
      <c r="AR247" s="349"/>
    </row>
    <row r="248" customFormat="false" ht="14.25" hidden="false" customHeight="true" outlineLevel="0" collapsed="false">
      <c r="A248" s="242" t="s">
        <v>596</v>
      </c>
      <c r="B248" s="148" t="s">
        <v>152</v>
      </c>
      <c r="C248" s="149" t="s">
        <v>153</v>
      </c>
      <c r="D248" s="143"/>
      <c r="E248" s="142"/>
      <c r="F248" s="144"/>
      <c r="G248" s="142"/>
      <c r="H248" s="142"/>
      <c r="I248" s="142"/>
      <c r="J248" s="150"/>
      <c r="K248" s="238"/>
      <c r="L248" s="355"/>
      <c r="M248" s="238" t="str">
        <f aca="false">IF(L248="","",ROUND(L248+(L248*$G$4),2))</f>
        <v/>
      </c>
      <c r="N248" s="320" t="str">
        <f aca="false">IF(K248="","",ROUND(K248*M248,2))</f>
        <v/>
      </c>
      <c r="O248" s="231"/>
      <c r="P248" s="231"/>
      <c r="Q248" s="252"/>
      <c r="R248" s="340"/>
      <c r="S248" s="86"/>
      <c r="T248" s="336"/>
      <c r="U248" s="231"/>
      <c r="V248" s="231"/>
      <c r="W248" s="252"/>
      <c r="X248" s="252"/>
      <c r="Y248" s="252"/>
      <c r="Z248" s="261"/>
      <c r="AA248" s="231"/>
      <c r="AB248" s="231"/>
      <c r="AC248" s="231"/>
      <c r="AD248" s="231"/>
      <c r="AE248" s="231"/>
      <c r="AF248" s="8"/>
      <c r="AQ248" s="360"/>
      <c r="AR248" s="349"/>
    </row>
    <row r="249" customFormat="false" ht="15" hidden="false" customHeight="false" outlineLevel="0" collapsed="false">
      <c r="A249" s="242"/>
      <c r="B249" s="148"/>
      <c r="C249" s="149" t="s">
        <v>154</v>
      </c>
      <c r="D249" s="143"/>
      <c r="E249" s="142"/>
      <c r="F249" s="144"/>
      <c r="G249" s="142"/>
      <c r="H249" s="142"/>
      <c r="I249" s="142"/>
      <c r="J249" s="150"/>
      <c r="K249" s="238"/>
      <c r="L249" s="355"/>
      <c r="M249" s="238" t="str">
        <f aca="false">IF(L249="","",ROUND(L249+(L249*$G$4),2))</f>
        <v/>
      </c>
      <c r="N249" s="320" t="str">
        <f aca="false">IF(K249="","",ROUND(K249*M249,2))</f>
        <v/>
      </c>
      <c r="O249" s="231"/>
      <c r="P249" s="231"/>
      <c r="Q249" s="338"/>
      <c r="R249" s="247"/>
      <c r="S249" s="252"/>
      <c r="T249" s="247"/>
      <c r="U249" s="252"/>
      <c r="V249" s="247"/>
      <c r="W249" s="252"/>
      <c r="X249" s="252"/>
      <c r="Y249" s="252"/>
      <c r="Z249" s="261"/>
      <c r="AA249" s="231"/>
      <c r="AB249" s="231"/>
      <c r="AC249" s="231"/>
      <c r="AD249" s="231"/>
      <c r="AE249" s="231"/>
      <c r="AF249" s="8"/>
      <c r="AQ249" s="360"/>
      <c r="AR249" s="349"/>
    </row>
    <row r="250" customFormat="false" ht="12.75" hidden="false" customHeight="false" outlineLevel="0" collapsed="false">
      <c r="A250" s="242"/>
      <c r="B250" s="138"/>
      <c r="C250" s="149" t="s">
        <v>155</v>
      </c>
      <c r="D250" s="143"/>
      <c r="E250" s="142"/>
      <c r="F250" s="144"/>
      <c r="G250" s="142"/>
      <c r="H250" s="142"/>
      <c r="I250" s="142"/>
      <c r="J250" s="148" t="s">
        <v>121</v>
      </c>
      <c r="K250" s="238" t="n">
        <f aca="false">'Mem.Cálculo'!K974</f>
        <v>0.06</v>
      </c>
      <c r="L250" s="355" t="n">
        <f aca="false">'Mem.Cálculo'!D972</f>
        <v>1853.13</v>
      </c>
      <c r="M250" s="238" t="n">
        <f aca="false">IF(L250="","",ROUND(L250+(L250*$G$4),2))</f>
        <v>2316.41</v>
      </c>
      <c r="N250" s="320" t="n">
        <f aca="false">IF(K250="","",ROUND(K250*M250,2))</f>
        <v>138.98</v>
      </c>
      <c r="O250" s="231"/>
      <c r="P250" s="231"/>
      <c r="Q250" s="341"/>
      <c r="R250" s="252"/>
      <c r="S250" s="341"/>
      <c r="T250" s="252"/>
      <c r="U250" s="341"/>
      <c r="V250" s="252"/>
      <c r="W250" s="252"/>
      <c r="X250" s="252"/>
      <c r="Y250" s="342"/>
      <c r="Z250" s="255"/>
      <c r="AA250" s="231"/>
      <c r="AB250" s="8"/>
      <c r="AC250" s="231"/>
      <c r="AD250" s="231"/>
      <c r="AE250" s="231"/>
      <c r="AF250" s="8"/>
    </row>
    <row r="251" customFormat="false" ht="12.75" hidden="false" customHeight="false" outlineLevel="0" collapsed="false">
      <c r="A251" s="242" t="s">
        <v>597</v>
      </c>
      <c r="B251" s="148" t="s">
        <v>169</v>
      </c>
      <c r="C251" s="149" t="s">
        <v>170</v>
      </c>
      <c r="D251" s="143"/>
      <c r="E251" s="142"/>
      <c r="F251" s="144"/>
      <c r="G251" s="142"/>
      <c r="H251" s="142"/>
      <c r="I251" s="142"/>
      <c r="J251" s="148" t="s">
        <v>121</v>
      </c>
      <c r="K251" s="238" t="n">
        <f aca="false">'Mem.Cálculo'!K982</f>
        <v>0.6</v>
      </c>
      <c r="L251" s="355" t="n">
        <f aca="false">'Mem.Cálculo'!D977</f>
        <v>50.59</v>
      </c>
      <c r="M251" s="238" t="n">
        <f aca="false">IF(L251="","",ROUND(L251+(L251*$G$4),2))</f>
        <v>63.24</v>
      </c>
      <c r="N251" s="320" t="n">
        <f aca="false">IF(K251="","",ROUND(K251*M251,2))</f>
        <v>37.94</v>
      </c>
      <c r="O251" s="231"/>
      <c r="P251" s="338"/>
      <c r="Q251" s="341"/>
      <c r="R251" s="252"/>
      <c r="S251" s="341"/>
      <c r="T251" s="252"/>
      <c r="U251" s="341"/>
      <c r="V251" s="252"/>
      <c r="W251" s="252"/>
      <c r="X251" s="252"/>
      <c r="Y251" s="342"/>
      <c r="Z251" s="255"/>
      <c r="AA251" s="231"/>
      <c r="AB251" s="231"/>
      <c r="AC251" s="231"/>
      <c r="AD251" s="231"/>
      <c r="AE251" s="231"/>
      <c r="AF251" s="8"/>
    </row>
    <row r="252" customFormat="false" ht="12.75" hidden="false" customHeight="false" outlineLevel="0" collapsed="false">
      <c r="A252" s="242" t="s">
        <v>599</v>
      </c>
      <c r="B252" s="148" t="s">
        <v>172</v>
      </c>
      <c r="C252" s="149" t="s">
        <v>173</v>
      </c>
      <c r="D252" s="143"/>
      <c r="E252" s="142"/>
      <c r="F252" s="144"/>
      <c r="G252" s="142"/>
      <c r="H252" s="142"/>
      <c r="I252" s="142"/>
      <c r="J252" s="150"/>
      <c r="K252" s="238"/>
      <c r="L252" s="355"/>
      <c r="M252" s="238" t="str">
        <f aca="false">IF(L252="","",ROUND(L252+(L252*$G$4),2))</f>
        <v/>
      </c>
      <c r="N252" s="320" t="str">
        <f aca="false">IF(K252="","",ROUND(K252*M252,2))</f>
        <v/>
      </c>
      <c r="O252" s="231"/>
      <c r="P252" s="252"/>
      <c r="Q252" s="338"/>
      <c r="R252" s="343"/>
      <c r="S252" s="252"/>
      <c r="T252" s="247"/>
      <c r="U252" s="252"/>
      <c r="V252" s="253"/>
      <c r="W252" s="252"/>
      <c r="X252" s="252"/>
      <c r="Y252" s="252"/>
      <c r="Z252" s="261"/>
      <c r="AA252" s="231"/>
      <c r="AB252" s="231"/>
      <c r="AC252" s="231"/>
      <c r="AD252" s="231"/>
      <c r="AE252" s="231"/>
      <c r="AF252" s="8"/>
    </row>
    <row r="253" customFormat="false" ht="12.75" hidden="false" customHeight="false" outlineLevel="0" collapsed="false">
      <c r="A253" s="242"/>
      <c r="B253" s="138"/>
      <c r="C253" s="149" t="s">
        <v>174</v>
      </c>
      <c r="D253" s="143"/>
      <c r="E253" s="142"/>
      <c r="F253" s="144"/>
      <c r="G253" s="142"/>
      <c r="H253" s="142"/>
      <c r="I253" s="142"/>
      <c r="J253" s="148" t="s">
        <v>109</v>
      </c>
      <c r="K253" s="238" t="n">
        <f aca="false">'Mem.Cálculo'!K991</f>
        <v>1.5</v>
      </c>
      <c r="L253" s="355" t="n">
        <f aca="false">'Mem.Cálculo'!D986</f>
        <v>7.2</v>
      </c>
      <c r="M253" s="238" t="n">
        <f aca="false">IF(L253="","",ROUND(L253+(L253*$G$4),2))</f>
        <v>9</v>
      </c>
      <c r="N253" s="320" t="n">
        <f aca="false">IF(K253="","",ROUND(K253*M253,2))</f>
        <v>13.5</v>
      </c>
      <c r="O253" s="231"/>
      <c r="P253" s="252"/>
      <c r="Q253" s="338"/>
      <c r="R253" s="343"/>
      <c r="S253" s="252"/>
      <c r="T253" s="247"/>
      <c r="U253" s="252"/>
      <c r="V253" s="253"/>
      <c r="W253" s="252"/>
      <c r="X253" s="252"/>
      <c r="Y253" s="252"/>
      <c r="Z253" s="261"/>
      <c r="AA253" s="231"/>
      <c r="AB253" s="231"/>
      <c r="AC253" s="231"/>
      <c r="AD253" s="231"/>
      <c r="AE253" s="231"/>
      <c r="AF253" s="8"/>
    </row>
    <row r="254" customFormat="false" ht="12.75" hidden="false" customHeight="false" outlineLevel="0" collapsed="false">
      <c r="A254" s="242" t="s">
        <v>600</v>
      </c>
      <c r="B254" s="148" t="s">
        <v>177</v>
      </c>
      <c r="C254" s="149" t="s">
        <v>178</v>
      </c>
      <c r="D254" s="143"/>
      <c r="E254" s="142"/>
      <c r="F254" s="144"/>
      <c r="G254" s="142"/>
      <c r="H254" s="142"/>
      <c r="I254" s="142"/>
      <c r="J254" s="150"/>
      <c r="K254" s="238"/>
      <c r="L254" s="355"/>
      <c r="M254" s="238" t="str">
        <f aca="false">IF(L254="","",ROUND(L254+(L254*$G$4),2))</f>
        <v/>
      </c>
      <c r="N254" s="320" t="str">
        <f aca="false">IF(K254="","",ROUND(K254*M254,2))</f>
        <v/>
      </c>
      <c r="O254" s="231"/>
      <c r="P254" s="252"/>
      <c r="Q254" s="252"/>
      <c r="R254" s="340"/>
      <c r="S254" s="86"/>
      <c r="T254" s="338"/>
      <c r="U254" s="231"/>
      <c r="V254" s="231"/>
      <c r="W254" s="252"/>
      <c r="X254" s="252"/>
      <c r="Y254" s="252"/>
      <c r="Z254" s="261"/>
      <c r="AA254" s="231"/>
      <c r="AB254" s="231"/>
      <c r="AC254" s="231"/>
      <c r="AD254" s="231"/>
      <c r="AE254" s="231"/>
      <c r="AF254" s="8"/>
    </row>
    <row r="255" customFormat="false" ht="12.75" hidden="false" customHeight="false" outlineLevel="0" collapsed="false">
      <c r="A255" s="242"/>
      <c r="B255" s="138"/>
      <c r="C255" s="149" t="s">
        <v>179</v>
      </c>
      <c r="D255" s="143"/>
      <c r="E255" s="142"/>
      <c r="F255" s="144"/>
      <c r="G255" s="142"/>
      <c r="H255" s="142"/>
      <c r="I255" s="142"/>
      <c r="J255" s="148" t="s">
        <v>121</v>
      </c>
      <c r="K255" s="238" t="n">
        <f aca="false">'Mem.Cálculo'!K1000</f>
        <v>0.05</v>
      </c>
      <c r="L255" s="355" t="n">
        <f aca="false">'Mem.Cálculo'!D995</f>
        <v>316.5</v>
      </c>
      <c r="M255" s="238" t="n">
        <f aca="false">IF(L255="","",ROUND(L255+(L255*$G$4),2))</f>
        <v>395.63</v>
      </c>
      <c r="N255" s="320" t="n">
        <f aca="false">IF(K255="","",ROUND(K255*M255,2))</f>
        <v>19.78</v>
      </c>
      <c r="O255" s="231"/>
      <c r="P255" s="252"/>
      <c r="Q255" s="252"/>
      <c r="R255" s="231"/>
      <c r="S255" s="231"/>
      <c r="T255" s="231"/>
      <c r="U255" s="231"/>
      <c r="V255" s="231"/>
      <c r="W255" s="231"/>
      <c r="X255" s="231"/>
      <c r="Y255" s="231"/>
      <c r="Z255" s="333"/>
      <c r="AA255" s="255"/>
      <c r="AB255" s="231"/>
      <c r="AC255" s="231"/>
      <c r="AD255" s="231"/>
      <c r="AE255" s="231"/>
      <c r="AF255" s="8"/>
    </row>
    <row r="256" customFormat="false" ht="12.75" hidden="false" customHeight="false" outlineLevel="0" collapsed="false">
      <c r="A256" s="242" t="s">
        <v>601</v>
      </c>
      <c r="B256" s="148" t="s">
        <v>181</v>
      </c>
      <c r="C256" s="149" t="s">
        <v>182</v>
      </c>
      <c r="D256" s="143"/>
      <c r="E256" s="142"/>
      <c r="F256" s="144"/>
      <c r="G256" s="142"/>
      <c r="H256" s="142"/>
      <c r="I256" s="142"/>
      <c r="J256" s="150"/>
      <c r="K256" s="238"/>
      <c r="L256" s="355"/>
      <c r="M256" s="238" t="str">
        <f aca="false">IF(L256="","",ROUND(L256+(L256*$G$4),2))</f>
        <v/>
      </c>
      <c r="N256" s="320" t="str">
        <f aca="false">IF(K256="","",ROUND(K256*M256,2))</f>
        <v/>
      </c>
      <c r="O256" s="231"/>
      <c r="P256" s="252"/>
      <c r="Q256" s="341"/>
      <c r="R256" s="252"/>
      <c r="S256" s="341"/>
      <c r="T256" s="252"/>
      <c r="U256" s="341"/>
      <c r="V256" s="252"/>
      <c r="W256" s="252"/>
      <c r="X256" s="252"/>
      <c r="Y256" s="342"/>
      <c r="Z256" s="255"/>
      <c r="AA256" s="231"/>
      <c r="AB256" s="231"/>
      <c r="AC256" s="231"/>
      <c r="AD256" s="231"/>
      <c r="AE256" s="231"/>
      <c r="AF256" s="8"/>
    </row>
    <row r="257" customFormat="false" ht="12.75" hidden="false" customHeight="false" outlineLevel="0" collapsed="false">
      <c r="A257" s="242"/>
      <c r="B257" s="138"/>
      <c r="C257" s="149" t="s">
        <v>183</v>
      </c>
      <c r="D257" s="143"/>
      <c r="E257" s="142"/>
      <c r="F257" s="144"/>
      <c r="G257" s="142"/>
      <c r="H257" s="142"/>
      <c r="I257" s="142"/>
      <c r="J257" s="150"/>
      <c r="K257" s="238"/>
      <c r="L257" s="355"/>
      <c r="M257" s="238" t="str">
        <f aca="false">IF(L257="","",ROUND(L257+(L257*$G$4),2))</f>
        <v/>
      </c>
      <c r="N257" s="320" t="str">
        <f aca="false">IF(K257="","",ROUND(K257*M257,2))</f>
        <v/>
      </c>
      <c r="O257" s="231"/>
      <c r="P257" s="231"/>
      <c r="Q257" s="231"/>
      <c r="R257" s="231"/>
      <c r="S257" s="231"/>
      <c r="T257" s="231"/>
      <c r="U257" s="231"/>
      <c r="V257" s="231"/>
      <c r="W257" s="231"/>
      <c r="X257" s="231"/>
      <c r="Y257" s="231"/>
      <c r="Z257" s="333"/>
      <c r="AA257" s="255"/>
      <c r="AB257" s="231"/>
      <c r="AC257" s="231"/>
      <c r="AD257" s="231"/>
      <c r="AE257" s="231"/>
      <c r="AF257" s="8"/>
    </row>
    <row r="258" customFormat="false" ht="12.75" hidden="false" customHeight="false" outlineLevel="0" collapsed="false">
      <c r="A258" s="242"/>
      <c r="B258" s="138"/>
      <c r="C258" s="149" t="s">
        <v>184</v>
      </c>
      <c r="D258" s="143"/>
      <c r="E258" s="142"/>
      <c r="F258" s="144"/>
      <c r="G258" s="142"/>
      <c r="H258" s="142"/>
      <c r="I258" s="142"/>
      <c r="J258" s="150"/>
      <c r="K258" s="238"/>
      <c r="L258" s="355"/>
      <c r="M258" s="238" t="str">
        <f aca="false">IF(L258="","",ROUND(L258+(L258*$G$4),2))</f>
        <v/>
      </c>
      <c r="N258" s="320" t="str">
        <f aca="false">IF(K258="","",ROUND(K258*M258,2))</f>
        <v/>
      </c>
      <c r="O258" s="231"/>
      <c r="P258" s="252"/>
      <c r="Q258" s="338"/>
      <c r="R258" s="343"/>
      <c r="S258" s="343"/>
      <c r="T258" s="343"/>
      <c r="U258" s="343"/>
      <c r="V258" s="343"/>
      <c r="W258" s="247"/>
      <c r="X258" s="247"/>
      <c r="Y258" s="252"/>
      <c r="Z258" s="261"/>
      <c r="AA258" s="231"/>
      <c r="AB258" s="231"/>
      <c r="AC258" s="231"/>
      <c r="AD258" s="231"/>
      <c r="AE258" s="231"/>
      <c r="AF258" s="8"/>
    </row>
    <row r="259" customFormat="false" ht="12.75" hidden="false" customHeight="false" outlineLevel="0" collapsed="false">
      <c r="A259" s="242"/>
      <c r="B259" s="138"/>
      <c r="C259" s="149" t="s">
        <v>185</v>
      </c>
      <c r="D259" s="143"/>
      <c r="E259" s="142"/>
      <c r="F259" s="144"/>
      <c r="G259" s="142"/>
      <c r="H259" s="142"/>
      <c r="I259" s="142"/>
      <c r="J259" s="148" t="s">
        <v>109</v>
      </c>
      <c r="K259" s="238" t="n">
        <f aca="false">'Mem.Cálculo'!K1015</f>
        <v>2.12</v>
      </c>
      <c r="L259" s="355" t="n">
        <f aca="false">'Mem.Cálculo'!D1010</f>
        <v>102.7</v>
      </c>
      <c r="M259" s="238" t="n">
        <f aca="false">IF(L259="","",ROUND(L259+(L259*$G$4),2))</f>
        <v>128.38</v>
      </c>
      <c r="N259" s="320" t="n">
        <f aca="false">IF(K259="","",ROUND(K259*M259,2))</f>
        <v>272.17</v>
      </c>
      <c r="O259" s="231"/>
      <c r="P259" s="231"/>
      <c r="Q259" s="252"/>
      <c r="R259" s="340"/>
      <c r="S259" s="86"/>
      <c r="T259" s="336"/>
      <c r="U259" s="231"/>
      <c r="V259" s="231"/>
      <c r="W259" s="252"/>
      <c r="X259" s="252"/>
      <c r="Y259" s="252"/>
      <c r="Z259" s="261"/>
      <c r="AA259" s="231"/>
      <c r="AB259" s="231"/>
      <c r="AC259" s="231"/>
      <c r="AD259" s="231"/>
      <c r="AE259" s="231"/>
      <c r="AF259" s="8"/>
    </row>
    <row r="260" customFormat="false" ht="12.75" hidden="false" customHeight="false" outlineLevel="0" collapsed="false">
      <c r="A260" s="242"/>
      <c r="B260" s="138"/>
      <c r="C260" s="149"/>
      <c r="D260" s="143"/>
      <c r="E260" s="142"/>
      <c r="F260" s="144"/>
      <c r="G260" s="142"/>
      <c r="H260" s="142"/>
      <c r="I260" s="142"/>
      <c r="J260" s="148"/>
      <c r="K260" s="238"/>
      <c r="L260" s="355"/>
      <c r="M260" s="238"/>
      <c r="N260" s="320"/>
      <c r="O260" s="231"/>
      <c r="P260" s="231"/>
      <c r="Q260" s="338"/>
      <c r="R260" s="247"/>
      <c r="S260" s="252"/>
      <c r="T260" s="247"/>
      <c r="U260" s="252"/>
      <c r="V260" s="247"/>
      <c r="W260" s="252"/>
      <c r="X260" s="252"/>
      <c r="Y260" s="252"/>
      <c r="Z260" s="261"/>
      <c r="AA260" s="231"/>
      <c r="AB260" s="231"/>
      <c r="AC260" s="231"/>
      <c r="AD260" s="231"/>
      <c r="AE260" s="231"/>
      <c r="AF260" s="8"/>
    </row>
    <row r="261" customFormat="false" ht="13.5" hidden="false" customHeight="false" outlineLevel="0" collapsed="false">
      <c r="A261" s="322"/>
      <c r="B261" s="345"/>
      <c r="C261" s="179"/>
      <c r="D261" s="173"/>
      <c r="E261" s="159"/>
      <c r="F261" s="180"/>
      <c r="G261" s="159"/>
      <c r="H261" s="159"/>
      <c r="I261" s="159"/>
      <c r="J261" s="323"/>
      <c r="K261" s="325"/>
      <c r="L261" s="362"/>
      <c r="M261" s="325"/>
      <c r="N261" s="326"/>
      <c r="O261" s="231"/>
      <c r="P261" s="231"/>
      <c r="Q261" s="341"/>
      <c r="R261" s="252"/>
      <c r="S261" s="341"/>
      <c r="T261" s="252"/>
      <c r="U261" s="341"/>
      <c r="V261" s="252"/>
      <c r="W261" s="252"/>
      <c r="X261" s="252"/>
      <c r="Y261" s="342"/>
      <c r="Z261" s="255"/>
      <c r="AA261" s="231"/>
      <c r="AB261" s="8"/>
      <c r="AC261" s="231"/>
      <c r="AD261" s="231"/>
      <c r="AE261" s="231"/>
      <c r="AF261" s="8"/>
    </row>
    <row r="262" customFormat="false" ht="12.75" hidden="false" customHeight="false" outlineLevel="0" collapsed="false">
      <c r="A262" s="327" t="s">
        <v>602</v>
      </c>
      <c r="B262" s="311" t="s">
        <v>603</v>
      </c>
      <c r="C262" s="182" t="s">
        <v>585</v>
      </c>
      <c r="D262" s="167"/>
      <c r="E262" s="166"/>
      <c r="F262" s="183"/>
      <c r="G262" s="166"/>
      <c r="H262" s="166"/>
      <c r="I262" s="166"/>
      <c r="J262" s="328"/>
      <c r="K262" s="312"/>
      <c r="L262" s="363"/>
      <c r="M262" s="312" t="str">
        <f aca="false">IF(L262="","",ROUND(L262+(L262*$G$4),2))</f>
        <v/>
      </c>
      <c r="N262" s="330" t="str">
        <f aca="false">IF(K262="","",ROUND(K262*M262,2))</f>
        <v/>
      </c>
      <c r="O262" s="231"/>
      <c r="P262" s="338"/>
      <c r="Q262" s="341"/>
      <c r="R262" s="252"/>
      <c r="S262" s="341"/>
      <c r="T262" s="252"/>
      <c r="U262" s="341"/>
      <c r="V262" s="252"/>
      <c r="W262" s="252"/>
      <c r="X262" s="252"/>
      <c r="Y262" s="342"/>
      <c r="Z262" s="255"/>
      <c r="AA262" s="231"/>
      <c r="AB262" s="231"/>
      <c r="AC262" s="231"/>
      <c r="AD262" s="231"/>
      <c r="AE262" s="231"/>
      <c r="AF262" s="8"/>
    </row>
    <row r="263" customFormat="false" ht="12.75" hidden="false" customHeight="false" outlineLevel="0" collapsed="false">
      <c r="A263" s="242"/>
      <c r="B263" s="138"/>
      <c r="C263" s="149" t="s">
        <v>604</v>
      </c>
      <c r="D263" s="143"/>
      <c r="E263" s="142"/>
      <c r="F263" s="144"/>
      <c r="G263" s="142"/>
      <c r="H263" s="142"/>
      <c r="I263" s="142"/>
      <c r="J263" s="150"/>
      <c r="K263" s="238"/>
      <c r="L263" s="355"/>
      <c r="M263" s="238" t="str">
        <f aca="false">IF(L263="","",ROUND(L263+(L263*$G$4),2))</f>
        <v/>
      </c>
      <c r="N263" s="320" t="str">
        <f aca="false">IF(K263="","",ROUND(K263*M263,2))</f>
        <v/>
      </c>
      <c r="O263" s="231"/>
      <c r="P263" s="338"/>
      <c r="Q263" s="338"/>
      <c r="R263" s="246"/>
      <c r="S263" s="246"/>
      <c r="T263" s="337"/>
      <c r="U263" s="231"/>
      <c r="V263" s="231"/>
      <c r="W263" s="231"/>
      <c r="X263" s="231"/>
      <c r="Y263" s="231"/>
      <c r="Z263" s="231"/>
      <c r="AA263" s="231"/>
      <c r="AB263" s="231"/>
      <c r="AC263" s="231"/>
      <c r="AD263" s="231"/>
      <c r="AE263" s="231"/>
      <c r="AF263" s="8"/>
    </row>
    <row r="264" customFormat="false" ht="12.75" hidden="false" customHeight="false" outlineLevel="0" collapsed="false">
      <c r="A264" s="242"/>
      <c r="B264" s="146"/>
      <c r="C264" s="139" t="s">
        <v>143</v>
      </c>
      <c r="D264" s="139"/>
      <c r="E264" s="139"/>
      <c r="F264" s="139"/>
      <c r="G264" s="139"/>
      <c r="H264" s="139"/>
      <c r="I264" s="139"/>
      <c r="J264" s="148" t="s">
        <v>109</v>
      </c>
      <c r="K264" s="238" t="n">
        <f aca="false">'Mem.Cálculo'!K1022</f>
        <v>5.4</v>
      </c>
      <c r="L264" s="355" t="n">
        <f aca="false">'Mem.Cálculo'!D1020</f>
        <v>48.45</v>
      </c>
      <c r="M264" s="238" t="n">
        <f aca="false">IF(L264="","",ROUND(L264+(L264*$G$4),2))</f>
        <v>60.56</v>
      </c>
      <c r="N264" s="320" t="n">
        <f aca="false">IF(K264="","",ROUND(K264*M264,2))</f>
        <v>327.02</v>
      </c>
      <c r="O264" s="231"/>
      <c r="P264" s="338"/>
      <c r="Q264" s="338"/>
      <c r="R264" s="231"/>
      <c r="S264" s="246"/>
      <c r="T264" s="337"/>
      <c r="U264" s="231"/>
      <c r="V264" s="231"/>
      <c r="W264" s="231"/>
      <c r="X264" s="231"/>
      <c r="Y264" s="231"/>
      <c r="Z264" s="231"/>
      <c r="AA264" s="231"/>
      <c r="AB264" s="231"/>
      <c r="AC264" s="231"/>
      <c r="AD264" s="231"/>
      <c r="AE264" s="231"/>
      <c r="AF264" s="8"/>
    </row>
    <row r="265" customFormat="false" ht="12.75" hidden="false" customHeight="false" outlineLevel="0" collapsed="false">
      <c r="A265" s="242" t="s">
        <v>606</v>
      </c>
      <c r="B265" s="148" t="s">
        <v>146</v>
      </c>
      <c r="C265" s="149" t="s">
        <v>147</v>
      </c>
      <c r="D265" s="142"/>
      <c r="E265" s="143"/>
      <c r="F265" s="142"/>
      <c r="G265" s="144"/>
      <c r="H265" s="142"/>
      <c r="I265" s="142"/>
      <c r="J265" s="148"/>
      <c r="K265" s="238"/>
      <c r="L265" s="355"/>
      <c r="M265" s="238" t="str">
        <f aca="false">IF(L265="","",ROUND(L265+(L265*$G$4),2))</f>
        <v/>
      </c>
      <c r="N265" s="320" t="str">
        <f aca="false">IF(K265="","",ROUND(K265*M265,2))</f>
        <v/>
      </c>
      <c r="O265" s="231"/>
      <c r="P265" s="252"/>
      <c r="Q265" s="338"/>
      <c r="R265" s="339"/>
      <c r="S265" s="339"/>
      <c r="T265" s="339"/>
      <c r="U265" s="339"/>
      <c r="V265" s="339"/>
      <c r="W265" s="247"/>
      <c r="X265" s="247"/>
      <c r="Y265" s="252"/>
      <c r="Z265" s="261"/>
      <c r="AA265" s="231"/>
      <c r="AB265" s="231"/>
      <c r="AC265" s="231"/>
      <c r="AD265" s="231"/>
      <c r="AE265" s="231"/>
      <c r="AF265" s="8"/>
    </row>
    <row r="266" customFormat="false" ht="12.75" hidden="false" customHeight="false" outlineLevel="0" collapsed="false">
      <c r="A266" s="212"/>
      <c r="B266" s="138"/>
      <c r="C266" s="149" t="s">
        <v>306</v>
      </c>
      <c r="D266" s="142"/>
      <c r="E266" s="143"/>
      <c r="F266" s="142"/>
      <c r="G266" s="144"/>
      <c r="H266" s="142"/>
      <c r="I266" s="142"/>
      <c r="J266" s="148" t="s">
        <v>109</v>
      </c>
      <c r="K266" s="238" t="n">
        <f aca="false">'Mem.Cálculo'!K1037</f>
        <v>28.07</v>
      </c>
      <c r="L266" s="364" t="n">
        <f aca="false">'Mem.Cálculo'!D1026</f>
        <v>6.67</v>
      </c>
      <c r="M266" s="238" t="n">
        <f aca="false">IF(L266="","",ROUND(L266+(L266*$G$4),2))</f>
        <v>8.34</v>
      </c>
      <c r="N266" s="320" t="n">
        <f aca="false">IF(K266="","",ROUND(K266*M266,2))</f>
        <v>234.1</v>
      </c>
      <c r="O266" s="231"/>
      <c r="P266" s="252"/>
      <c r="Q266" s="336"/>
      <c r="R266" s="339"/>
      <c r="S266" s="339"/>
      <c r="T266" s="339"/>
      <c r="U266" s="339"/>
      <c r="V266" s="339"/>
      <c r="W266" s="247"/>
      <c r="X266" s="247"/>
      <c r="Y266" s="252"/>
      <c r="Z266" s="261"/>
      <c r="AA266" s="231"/>
      <c r="AB266" s="231"/>
      <c r="AC266" s="231"/>
      <c r="AD266" s="231"/>
      <c r="AE266" s="231"/>
      <c r="AF266" s="8"/>
    </row>
    <row r="267" customFormat="false" ht="12.75" hidden="false" customHeight="false" outlineLevel="0" collapsed="false">
      <c r="A267" s="212"/>
      <c r="B267" s="148"/>
      <c r="C267" s="149"/>
      <c r="D267" s="142"/>
      <c r="E267" s="143"/>
      <c r="F267" s="142"/>
      <c r="G267" s="144"/>
      <c r="H267" s="142"/>
      <c r="I267" s="142"/>
      <c r="J267" s="148"/>
      <c r="K267" s="238"/>
      <c r="L267" s="355"/>
      <c r="M267" s="238"/>
      <c r="N267" s="320"/>
      <c r="O267" s="231"/>
      <c r="P267" s="338"/>
      <c r="Q267" s="252"/>
      <c r="R267" s="340"/>
      <c r="S267" s="86"/>
      <c r="T267" s="336"/>
      <c r="U267" s="231"/>
      <c r="V267" s="231"/>
      <c r="W267" s="252"/>
      <c r="X267" s="252"/>
      <c r="Y267" s="252"/>
      <c r="Z267" s="261"/>
      <c r="AA267" s="231"/>
      <c r="AB267" s="231"/>
      <c r="AC267" s="231"/>
      <c r="AD267" s="231"/>
      <c r="AE267" s="231"/>
      <c r="AF267" s="8"/>
    </row>
    <row r="268" customFormat="false" ht="12.75" hidden="false" customHeight="false" outlineLevel="0" collapsed="false">
      <c r="A268" s="357" t="s">
        <v>607</v>
      </c>
      <c r="B268" s="138"/>
      <c r="C268" s="147" t="s">
        <v>192</v>
      </c>
      <c r="D268" s="139"/>
      <c r="E268" s="149"/>
      <c r="F268" s="149"/>
      <c r="G268" s="149"/>
      <c r="H268" s="143"/>
      <c r="I268" s="319" t="n">
        <f aca="false">ROUND(SUM(N269:N288),2)</f>
        <v>5543.08</v>
      </c>
      <c r="J268" s="148"/>
      <c r="K268" s="238"/>
      <c r="L268" s="355"/>
      <c r="M268" s="238" t="str">
        <f aca="false">IF(L268="","",ROUND(L268+(L268*$G$4),2))</f>
        <v/>
      </c>
      <c r="N268" s="320" t="str">
        <f aca="false">IF(K268="","",ROUND(K268*M268,2))</f>
        <v/>
      </c>
      <c r="O268" s="231"/>
      <c r="P268" s="338"/>
      <c r="Q268" s="338"/>
      <c r="R268" s="247"/>
      <c r="S268" s="252"/>
      <c r="T268" s="247"/>
      <c r="U268" s="252"/>
      <c r="V268" s="247"/>
      <c r="W268" s="252"/>
      <c r="X268" s="252"/>
      <c r="Y268" s="252"/>
      <c r="Z268" s="261"/>
      <c r="AA268" s="231"/>
      <c r="AB268" s="231"/>
      <c r="AC268" s="231"/>
      <c r="AD268" s="231"/>
      <c r="AE268" s="231"/>
      <c r="AF268" s="8"/>
    </row>
    <row r="269" customFormat="false" ht="12.75" hidden="false" customHeight="false" outlineLevel="0" collapsed="false">
      <c r="A269" s="212" t="s">
        <v>608</v>
      </c>
      <c r="B269" s="148" t="s">
        <v>609</v>
      </c>
      <c r="C269" s="149" t="s">
        <v>610</v>
      </c>
      <c r="D269" s="142"/>
      <c r="E269" s="143"/>
      <c r="F269" s="142"/>
      <c r="G269" s="144"/>
      <c r="H269" s="142"/>
      <c r="I269" s="142"/>
      <c r="J269" s="148" t="s">
        <v>91</v>
      </c>
      <c r="K269" s="238" t="n">
        <f aca="false">'Mem.Cálculo'!K1048</f>
        <v>1</v>
      </c>
      <c r="L269" s="355" t="n">
        <f aca="false">'Mem.Cálculo'!D1046</f>
        <v>521.28</v>
      </c>
      <c r="M269" s="238" t="n">
        <f aca="false">IF(L269="","",ROUND(L269+(L269*$G$4),2))</f>
        <v>651.6</v>
      </c>
      <c r="N269" s="320" t="n">
        <f aca="false">IF(K269="","",ROUND(K269*M269,2))</f>
        <v>651.6</v>
      </c>
      <c r="O269" s="231"/>
      <c r="P269" s="338"/>
      <c r="Q269" s="341"/>
      <c r="R269" s="252"/>
      <c r="S269" s="341"/>
      <c r="T269" s="252"/>
      <c r="U269" s="341"/>
      <c r="V269" s="252"/>
      <c r="W269" s="252"/>
      <c r="X269" s="252"/>
      <c r="Y269" s="365"/>
      <c r="Z269" s="231"/>
      <c r="AA269" s="231"/>
      <c r="AB269" s="231"/>
      <c r="AC269" s="231"/>
      <c r="AD269" s="231"/>
      <c r="AE269" s="231"/>
      <c r="AF269" s="8"/>
    </row>
    <row r="270" customFormat="false" ht="12.75" hidden="false" customHeight="false" outlineLevel="0" collapsed="false">
      <c r="A270" s="242" t="s">
        <v>612</v>
      </c>
      <c r="B270" s="148" t="s">
        <v>613</v>
      </c>
      <c r="C270" s="149" t="s">
        <v>614</v>
      </c>
      <c r="D270" s="142"/>
      <c r="E270" s="143"/>
      <c r="F270" s="142"/>
      <c r="G270" s="144"/>
      <c r="H270" s="142"/>
      <c r="I270" s="142"/>
      <c r="J270" s="148"/>
      <c r="K270" s="238"/>
      <c r="L270" s="355"/>
      <c r="M270" s="238" t="str">
        <f aca="false">IF(L270="","",ROUND(L270+(L270*$G$4),2))</f>
        <v/>
      </c>
      <c r="N270" s="320" t="str">
        <f aca="false">IF(K270="","",ROUND(K270*M270,2))</f>
        <v/>
      </c>
      <c r="O270" s="231"/>
      <c r="P270" s="338"/>
      <c r="Q270" s="341"/>
      <c r="R270" s="252"/>
      <c r="S270" s="341"/>
      <c r="T270" s="252"/>
      <c r="U270" s="341"/>
      <c r="V270" s="252"/>
      <c r="W270" s="252"/>
      <c r="X270" s="252"/>
      <c r="Y270" s="365"/>
      <c r="Z270" s="231"/>
      <c r="AA270" s="231"/>
      <c r="AB270" s="231"/>
      <c r="AC270" s="231"/>
      <c r="AD270" s="231"/>
      <c r="AE270" s="231"/>
      <c r="AF270" s="8"/>
    </row>
    <row r="271" customFormat="false" ht="12.75" hidden="false" customHeight="false" outlineLevel="0" collapsed="false">
      <c r="A271" s="242"/>
      <c r="B271" s="138"/>
      <c r="C271" s="149" t="s">
        <v>531</v>
      </c>
      <c r="D271" s="142"/>
      <c r="E271" s="143"/>
      <c r="F271" s="142"/>
      <c r="G271" s="144"/>
      <c r="H271" s="142"/>
      <c r="I271" s="142"/>
      <c r="J271" s="148" t="s">
        <v>121</v>
      </c>
      <c r="K271" s="238" t="n">
        <f aca="false">'Mem.Cálculo'!K1054</f>
        <v>3.06</v>
      </c>
      <c r="L271" s="354" t="n">
        <f aca="false">'Mem.Cálculo'!D1052</f>
        <v>36.48</v>
      </c>
      <c r="M271" s="238" t="n">
        <f aca="false">IF(L271="","",ROUND(L271+(L271*$G$4),2))</f>
        <v>45.6</v>
      </c>
      <c r="N271" s="320" t="n">
        <f aca="false">IF(K271="","",ROUND(K271*M271,2))</f>
        <v>139.54</v>
      </c>
      <c r="O271" s="231"/>
      <c r="P271" s="338"/>
      <c r="Q271" s="341"/>
      <c r="R271" s="252"/>
      <c r="S271" s="341"/>
      <c r="T271" s="252"/>
      <c r="U271" s="341"/>
      <c r="V271" s="252"/>
      <c r="W271" s="252"/>
      <c r="X271" s="252"/>
      <c r="Y271" s="365"/>
      <c r="Z271" s="231"/>
      <c r="AA271" s="231"/>
      <c r="AB271" s="231"/>
      <c r="AC271" s="231"/>
      <c r="AD271" s="231"/>
      <c r="AE271" s="231"/>
      <c r="AF271" s="8"/>
    </row>
    <row r="272" customFormat="false" ht="12.75" hidden="false" customHeight="false" outlineLevel="0" collapsed="false">
      <c r="A272" s="212" t="s">
        <v>616</v>
      </c>
      <c r="B272" s="148" t="s">
        <v>194</v>
      </c>
      <c r="C272" s="149" t="s">
        <v>195</v>
      </c>
      <c r="D272" s="142"/>
      <c r="E272" s="143"/>
      <c r="F272" s="142"/>
      <c r="G272" s="144"/>
      <c r="H272" s="142"/>
      <c r="I272" s="142"/>
      <c r="J272" s="148"/>
      <c r="K272" s="238"/>
      <c r="L272" s="353"/>
      <c r="M272" s="238" t="str">
        <f aca="false">IF(L272="","",ROUND(L272+(L272*$G$4),2))</f>
        <v/>
      </c>
      <c r="N272" s="320" t="str">
        <f aca="false">IF(K272="","",ROUND(K272*M272,2))</f>
        <v/>
      </c>
      <c r="O272" s="231"/>
      <c r="P272" s="338"/>
      <c r="Q272" s="341"/>
      <c r="R272" s="252"/>
      <c r="S272" s="341"/>
      <c r="T272" s="252"/>
      <c r="U272" s="341"/>
      <c r="V272" s="252"/>
      <c r="W272" s="252"/>
      <c r="X272" s="252"/>
      <c r="Y272" s="365"/>
      <c r="Z272" s="231"/>
      <c r="AA272" s="231"/>
      <c r="AB272" s="231"/>
      <c r="AC272" s="231"/>
      <c r="AD272" s="231"/>
      <c r="AE272" s="231"/>
      <c r="AF272" s="8"/>
    </row>
    <row r="273" customFormat="false" ht="12.75" hidden="false" customHeight="false" outlineLevel="0" collapsed="false">
      <c r="A273" s="212"/>
      <c r="B273" s="138"/>
      <c r="C273" s="149" t="s">
        <v>196</v>
      </c>
      <c r="D273" s="142"/>
      <c r="E273" s="143"/>
      <c r="F273" s="142"/>
      <c r="G273" s="144"/>
      <c r="H273" s="142"/>
      <c r="I273" s="142"/>
      <c r="J273" s="148" t="s">
        <v>91</v>
      </c>
      <c r="K273" s="238" t="n">
        <f aca="false">'Mem.Cálculo'!K1060</f>
        <v>5</v>
      </c>
      <c r="L273" s="354" t="n">
        <f aca="false">'Mem.Cálculo'!D1058</f>
        <v>67.29</v>
      </c>
      <c r="M273" s="238" t="n">
        <f aca="false">IF(L273="","",ROUND(L273+(L273*$G$4),2))</f>
        <v>84.11</v>
      </c>
      <c r="N273" s="320" t="n">
        <f aca="false">IF(K273="","",ROUND(K273*M273,2))</f>
        <v>420.55</v>
      </c>
      <c r="O273" s="231"/>
      <c r="P273" s="338"/>
      <c r="Q273" s="338"/>
      <c r="R273" s="341"/>
      <c r="S273" s="252"/>
      <c r="T273" s="341"/>
      <c r="U273" s="252"/>
      <c r="V273" s="366"/>
      <c r="W273" s="366"/>
      <c r="X273" s="338"/>
      <c r="Y273" s="366"/>
      <c r="Z273" s="342"/>
      <c r="AA273" s="255"/>
      <c r="AB273" s="231"/>
      <c r="AC273" s="231"/>
      <c r="AD273" s="231"/>
      <c r="AE273" s="231"/>
      <c r="AF273" s="8"/>
    </row>
    <row r="274" customFormat="false" ht="12.75" hidden="false" customHeight="false" outlineLevel="0" collapsed="false">
      <c r="A274" s="212" t="s">
        <v>618</v>
      </c>
      <c r="B274" s="148" t="s">
        <v>198</v>
      </c>
      <c r="C274" s="149" t="s">
        <v>195</v>
      </c>
      <c r="D274" s="142"/>
      <c r="E274" s="143"/>
      <c r="F274" s="142"/>
      <c r="G274" s="144"/>
      <c r="H274" s="142"/>
      <c r="I274" s="142"/>
      <c r="J274" s="148"/>
      <c r="K274" s="146"/>
      <c r="L274" s="367"/>
      <c r="M274" s="238" t="str">
        <f aca="false">IF(L274="","",ROUND(L274+(L274*$G$4),2))</f>
        <v/>
      </c>
      <c r="N274" s="320" t="str">
        <f aca="false">IF(K274="","",ROUND(K274*M274,2))</f>
        <v/>
      </c>
      <c r="O274" s="231"/>
      <c r="P274" s="338"/>
      <c r="Q274" s="338"/>
      <c r="R274" s="341"/>
      <c r="S274" s="252"/>
      <c r="T274" s="341"/>
      <c r="U274" s="252"/>
      <c r="V274" s="341"/>
      <c r="W274" s="252"/>
      <c r="X274" s="252"/>
      <c r="Y274" s="252"/>
      <c r="Z274" s="342"/>
      <c r="AA274" s="255"/>
      <c r="AB274" s="231"/>
      <c r="AC274" s="231"/>
      <c r="AD274" s="231"/>
      <c r="AE274" s="231"/>
      <c r="AF274" s="8"/>
    </row>
    <row r="275" customFormat="false" ht="12.75" hidden="false" customHeight="false" outlineLevel="0" collapsed="false">
      <c r="A275" s="212"/>
      <c r="B275" s="148"/>
      <c r="C275" s="149" t="s">
        <v>619</v>
      </c>
      <c r="D275" s="142"/>
      <c r="E275" s="143"/>
      <c r="F275" s="142"/>
      <c r="G275" s="144"/>
      <c r="H275" s="142"/>
      <c r="I275" s="142"/>
      <c r="J275" s="148"/>
      <c r="K275" s="146"/>
      <c r="L275" s="367"/>
      <c r="M275" s="238" t="str">
        <f aca="false">IF(L275="","",ROUND(L275+(L275*$G$4),2))</f>
        <v/>
      </c>
      <c r="N275" s="320" t="str">
        <f aca="false">IF(K275="","",ROUND(K275*M275,2))</f>
        <v/>
      </c>
      <c r="O275" s="231"/>
      <c r="P275" s="338"/>
      <c r="Q275" s="338"/>
      <c r="R275" s="341"/>
      <c r="S275" s="252"/>
      <c r="T275" s="341"/>
      <c r="U275" s="252"/>
      <c r="V275" s="341"/>
      <c r="W275" s="252"/>
      <c r="X275" s="252"/>
      <c r="Y275" s="252"/>
      <c r="Z275" s="342"/>
      <c r="AA275" s="255"/>
      <c r="AB275" s="231"/>
      <c r="AC275" s="231"/>
      <c r="AD275" s="231"/>
      <c r="AE275" s="231"/>
      <c r="AF275" s="8"/>
    </row>
    <row r="276" customFormat="false" ht="12.75" hidden="false" customHeight="false" outlineLevel="0" collapsed="false">
      <c r="A276" s="212"/>
      <c r="B276" s="138"/>
      <c r="C276" s="149" t="s">
        <v>200</v>
      </c>
      <c r="D276" s="142"/>
      <c r="E276" s="143"/>
      <c r="F276" s="142"/>
      <c r="G276" s="144"/>
      <c r="H276" s="142"/>
      <c r="I276" s="142"/>
      <c r="J276" s="148" t="s">
        <v>91</v>
      </c>
      <c r="K276" s="238" t="n">
        <f aca="false">'Mem.Cálculo'!K1067</f>
        <v>10</v>
      </c>
      <c r="L276" s="353" t="n">
        <f aca="false">'Mem.Cálculo'!D1065</f>
        <v>50.07</v>
      </c>
      <c r="M276" s="238" t="n">
        <f aca="false">IF(L276="","",ROUND(L276+(L276*$G$4),2))</f>
        <v>62.59</v>
      </c>
      <c r="N276" s="320" t="n">
        <f aca="false">IF(K276="","",ROUND(K276*M276,2))</f>
        <v>625.9</v>
      </c>
      <c r="O276" s="231"/>
      <c r="P276" s="338"/>
      <c r="Q276" s="338"/>
      <c r="R276" s="341"/>
      <c r="S276" s="252"/>
      <c r="T276" s="341"/>
      <c r="U276" s="252"/>
      <c r="V276" s="341"/>
      <c r="W276" s="252"/>
      <c r="X276" s="252"/>
      <c r="Y276" s="252"/>
      <c r="Z276" s="342"/>
      <c r="AA276" s="255"/>
      <c r="AB276" s="231"/>
      <c r="AC276" s="231"/>
      <c r="AD276" s="231"/>
      <c r="AE276" s="231"/>
      <c r="AF276" s="8"/>
    </row>
    <row r="277" customFormat="false" ht="12.75" hidden="false" customHeight="false" outlineLevel="0" collapsed="false">
      <c r="A277" s="212" t="s">
        <v>621</v>
      </c>
      <c r="B277" s="148" t="s">
        <v>622</v>
      </c>
      <c r="C277" s="149" t="s">
        <v>204</v>
      </c>
      <c r="D277" s="142"/>
      <c r="E277" s="143"/>
      <c r="F277" s="142"/>
      <c r="G277" s="144"/>
      <c r="H277" s="142"/>
      <c r="I277" s="142"/>
      <c r="J277" s="148"/>
      <c r="K277" s="238"/>
      <c r="L277" s="353"/>
      <c r="M277" s="238" t="str">
        <f aca="false">IF(L277="","",ROUND(L277+(L277*$G$4),2))</f>
        <v/>
      </c>
      <c r="N277" s="320" t="str">
        <f aca="false">IF(K277="","",ROUND(K277*M277,2))</f>
        <v/>
      </c>
      <c r="O277" s="231"/>
      <c r="P277" s="338"/>
      <c r="Q277" s="338"/>
      <c r="R277" s="341"/>
      <c r="S277" s="252"/>
      <c r="T277" s="341"/>
      <c r="U277" s="252"/>
      <c r="V277" s="341"/>
      <c r="W277" s="252"/>
      <c r="X277" s="252"/>
      <c r="Y277" s="252"/>
      <c r="Z277" s="342"/>
      <c r="AA277" s="255"/>
      <c r="AB277" s="231"/>
      <c r="AC277" s="231"/>
      <c r="AD277" s="231"/>
      <c r="AE277" s="231"/>
      <c r="AF277" s="8"/>
    </row>
    <row r="278" customFormat="false" ht="12.75" hidden="false" customHeight="false" outlineLevel="0" collapsed="false">
      <c r="A278" s="242"/>
      <c r="B278" s="223"/>
      <c r="C278" s="149" t="s">
        <v>623</v>
      </c>
      <c r="D278" s="142"/>
      <c r="E278" s="143"/>
      <c r="F278" s="142"/>
      <c r="G278" s="144"/>
      <c r="H278" s="142"/>
      <c r="I278" s="142"/>
      <c r="J278" s="148" t="s">
        <v>91</v>
      </c>
      <c r="K278" s="238" t="n">
        <f aca="false">'Mem.Cálculo'!K1073</f>
        <v>12</v>
      </c>
      <c r="L278" s="355" t="n">
        <f aca="false">'Mem.Cálculo'!D1071</f>
        <v>89.42</v>
      </c>
      <c r="M278" s="238" t="n">
        <f aca="false">IF(L278="","",ROUND(L278+(L278*$G$4),2))</f>
        <v>111.78</v>
      </c>
      <c r="N278" s="320" t="n">
        <f aca="false">IF(K278="","",ROUND(K278*M278,2))</f>
        <v>1341.36</v>
      </c>
      <c r="O278" s="231"/>
      <c r="P278" s="338"/>
      <c r="Q278" s="338"/>
      <c r="R278" s="341"/>
      <c r="S278" s="252"/>
      <c r="T278" s="341"/>
      <c r="U278" s="252"/>
      <c r="V278" s="341"/>
      <c r="W278" s="252"/>
      <c r="X278" s="252"/>
      <c r="Y278" s="252"/>
      <c r="Z278" s="342"/>
      <c r="AA278" s="255"/>
      <c r="AB278" s="231"/>
      <c r="AC278" s="231"/>
      <c r="AD278" s="231"/>
      <c r="AE278" s="231"/>
      <c r="AF278" s="8"/>
    </row>
    <row r="279" customFormat="false" ht="12.75" hidden="false" customHeight="false" outlineLevel="0" collapsed="false">
      <c r="A279" s="242" t="s">
        <v>625</v>
      </c>
      <c r="B279" s="148" t="s">
        <v>626</v>
      </c>
      <c r="C279" s="149" t="s">
        <v>627</v>
      </c>
      <c r="D279" s="142"/>
      <c r="E279" s="143"/>
      <c r="F279" s="142"/>
      <c r="G279" s="144"/>
      <c r="H279" s="142"/>
      <c r="I279" s="142"/>
      <c r="J279" s="148"/>
      <c r="K279" s="238"/>
      <c r="L279" s="355"/>
      <c r="M279" s="238" t="str">
        <f aca="false">IF(L279="","",ROUND(L279+(L279*$G$4),2))</f>
        <v/>
      </c>
      <c r="N279" s="320" t="str">
        <f aca="false">IF(K279="","",ROUND(K279*M279,2))</f>
        <v/>
      </c>
      <c r="O279" s="231"/>
      <c r="P279" s="338"/>
      <c r="Q279" s="338"/>
      <c r="R279" s="341"/>
      <c r="S279" s="252"/>
      <c r="T279" s="341"/>
      <c r="U279" s="252"/>
      <c r="V279" s="341"/>
      <c r="W279" s="252"/>
      <c r="X279" s="252"/>
      <c r="Y279" s="252"/>
      <c r="Z279" s="342"/>
      <c r="AA279" s="255"/>
      <c r="AB279" s="231"/>
      <c r="AC279" s="231"/>
      <c r="AD279" s="231"/>
      <c r="AE279" s="231"/>
      <c r="AF279" s="8"/>
    </row>
    <row r="280" customFormat="false" ht="12.75" hidden="false" customHeight="false" outlineLevel="0" collapsed="false">
      <c r="A280" s="242"/>
      <c r="B280" s="148"/>
      <c r="C280" s="149" t="s">
        <v>628</v>
      </c>
      <c r="D280" s="142"/>
      <c r="E280" s="143"/>
      <c r="F280" s="142"/>
      <c r="G280" s="144"/>
      <c r="H280" s="142"/>
      <c r="I280" s="142"/>
      <c r="J280" s="148" t="s">
        <v>91</v>
      </c>
      <c r="K280" s="238" t="n">
        <f aca="false">'Mem.Cálculo'!K1084</f>
        <v>3</v>
      </c>
      <c r="L280" s="355" t="n">
        <f aca="false">'Mem.Cálculo'!D1082</f>
        <v>60.07</v>
      </c>
      <c r="M280" s="238" t="n">
        <f aca="false">IF(L280="","",ROUND(L280+(L280*$G$4),2))</f>
        <v>75.09</v>
      </c>
      <c r="N280" s="320" t="n">
        <f aca="false">IF(K280="","",ROUND(K280*M280,2))</f>
        <v>225.27</v>
      </c>
      <c r="O280" s="231"/>
      <c r="P280" s="338"/>
      <c r="Q280" s="338"/>
      <c r="R280" s="341"/>
      <c r="S280" s="252"/>
      <c r="T280" s="341"/>
      <c r="U280" s="252"/>
      <c r="V280" s="341"/>
      <c r="W280" s="252"/>
      <c r="X280" s="252"/>
      <c r="Y280" s="252"/>
      <c r="Z280" s="342"/>
      <c r="AA280" s="255"/>
      <c r="AB280" s="231"/>
      <c r="AC280" s="231"/>
      <c r="AD280" s="231"/>
      <c r="AE280" s="231"/>
      <c r="AF280" s="8"/>
    </row>
    <row r="281" customFormat="false" ht="12.75" hidden="false" customHeight="false" outlineLevel="0" collapsed="false">
      <c r="A281" s="242" t="s">
        <v>630</v>
      </c>
      <c r="B281" s="148" t="s">
        <v>631</v>
      </c>
      <c r="C281" s="149" t="s">
        <v>632</v>
      </c>
      <c r="D281" s="142"/>
      <c r="E281" s="143"/>
      <c r="F281" s="142"/>
      <c r="G281" s="144"/>
      <c r="H281" s="142"/>
      <c r="I281" s="142"/>
      <c r="J281" s="148" t="s">
        <v>91</v>
      </c>
      <c r="K281" s="238" t="n">
        <f aca="false">'Mem.Cálculo'!K1089</f>
        <v>2</v>
      </c>
      <c r="L281" s="355" t="n">
        <f aca="false">'Mem.Cálculo'!D1087</f>
        <v>25.07</v>
      </c>
      <c r="M281" s="238" t="n">
        <f aca="false">IF(L281="","",ROUND(L281+(L281*$G$4),2))</f>
        <v>31.34</v>
      </c>
      <c r="N281" s="320" t="n">
        <f aca="false">IF(K281="","",ROUND(K281*M281,2))</f>
        <v>62.68</v>
      </c>
      <c r="O281" s="231"/>
      <c r="P281" s="338"/>
      <c r="Q281" s="338"/>
      <c r="R281" s="341"/>
      <c r="S281" s="252"/>
      <c r="T281" s="341"/>
      <c r="U281" s="252"/>
      <c r="V281" s="341"/>
      <c r="W281" s="252"/>
      <c r="X281" s="252"/>
      <c r="Y281" s="252"/>
      <c r="Z281" s="342"/>
      <c r="AA281" s="255"/>
      <c r="AB281" s="231"/>
      <c r="AC281" s="231"/>
      <c r="AD281" s="231"/>
      <c r="AE281" s="231"/>
      <c r="AF281" s="8"/>
    </row>
    <row r="282" customFormat="false" ht="12.75" hidden="false" customHeight="false" outlineLevel="0" collapsed="false">
      <c r="A282" s="212" t="s">
        <v>634</v>
      </c>
      <c r="B282" s="148" t="s">
        <v>635</v>
      </c>
      <c r="C282" s="149" t="s">
        <v>636</v>
      </c>
      <c r="D282" s="142"/>
      <c r="E282" s="143"/>
      <c r="F282" s="142"/>
      <c r="G282" s="144"/>
      <c r="H282" s="142"/>
      <c r="I282" s="142"/>
      <c r="J282" s="148"/>
      <c r="K282" s="238"/>
      <c r="L282" s="355"/>
      <c r="M282" s="238" t="str">
        <f aca="false">IF(L282="","",ROUND(L282+(L282*$G$4),2))</f>
        <v/>
      </c>
      <c r="N282" s="320" t="str">
        <f aca="false">IF(K282="","",ROUND(K282*M282,2))</f>
        <v/>
      </c>
      <c r="O282" s="231"/>
      <c r="P282" s="252"/>
      <c r="Q282" s="338"/>
      <c r="R282" s="339"/>
      <c r="S282" s="339"/>
      <c r="T282" s="339"/>
      <c r="U282" s="339"/>
      <c r="V282" s="339"/>
      <c r="W282" s="247"/>
      <c r="X282" s="247"/>
      <c r="Y282" s="252"/>
      <c r="Z282" s="261"/>
      <c r="AA282" s="231"/>
      <c r="AB282" s="231"/>
      <c r="AC282" s="231"/>
      <c r="AD282" s="231"/>
      <c r="AE282" s="231"/>
      <c r="AF282" s="8"/>
    </row>
    <row r="283" customFormat="false" ht="12.75" hidden="false" customHeight="false" outlineLevel="0" collapsed="false">
      <c r="A283" s="212"/>
      <c r="B283" s="148"/>
      <c r="C283" s="149" t="s">
        <v>637</v>
      </c>
      <c r="D283" s="142"/>
      <c r="E283" s="143"/>
      <c r="F283" s="142"/>
      <c r="G283" s="144"/>
      <c r="H283" s="142"/>
      <c r="I283" s="142"/>
      <c r="J283" s="148"/>
      <c r="K283" s="238"/>
      <c r="L283" s="355"/>
      <c r="M283" s="238" t="str">
        <f aca="false">IF(L283="","",ROUND(L283+(L283*$G$4),2))</f>
        <v/>
      </c>
      <c r="N283" s="320" t="str">
        <f aca="false">IF(K283="","",ROUND(K283*M283,2))</f>
        <v/>
      </c>
      <c r="O283" s="231"/>
      <c r="P283" s="252"/>
      <c r="Q283" s="336"/>
      <c r="R283" s="339"/>
      <c r="S283" s="339"/>
      <c r="T283" s="339"/>
      <c r="U283" s="339"/>
      <c r="V283" s="339"/>
      <c r="W283" s="247"/>
      <c r="X283" s="247"/>
      <c r="Y283" s="252"/>
      <c r="Z283" s="261"/>
      <c r="AA283" s="231"/>
      <c r="AB283" s="231"/>
      <c r="AC283" s="231"/>
      <c r="AD283" s="231"/>
      <c r="AE283" s="231"/>
      <c r="AF283" s="8"/>
    </row>
    <row r="284" customFormat="false" ht="12.75" hidden="false" customHeight="false" outlineLevel="0" collapsed="false">
      <c r="A284" s="212"/>
      <c r="B284" s="148"/>
      <c r="C284" s="149" t="s">
        <v>420</v>
      </c>
      <c r="D284" s="142"/>
      <c r="E284" s="143"/>
      <c r="F284" s="142"/>
      <c r="G284" s="144"/>
      <c r="H284" s="142"/>
      <c r="I284" s="142"/>
      <c r="J284" s="148" t="s">
        <v>91</v>
      </c>
      <c r="K284" s="156" t="n">
        <f aca="false">'Mem.Cálculo'!K1096</f>
        <v>8</v>
      </c>
      <c r="L284" s="355" t="n">
        <f aca="false">'Mem.Cálculo'!D1094</f>
        <v>103.87</v>
      </c>
      <c r="M284" s="238" t="n">
        <f aca="false">IF(L284="","",ROUND(L284+(L284*$G$4),2))</f>
        <v>129.84</v>
      </c>
      <c r="N284" s="320" t="n">
        <f aca="false">IF(K284="","",ROUND(K284*M284,2))</f>
        <v>1038.72</v>
      </c>
      <c r="O284" s="231"/>
      <c r="P284" s="338"/>
      <c r="Q284" s="231"/>
      <c r="R284" s="340"/>
      <c r="S284" s="86"/>
      <c r="T284" s="336"/>
      <c r="U284" s="231"/>
      <c r="V284" s="231"/>
      <c r="W284" s="252"/>
      <c r="X284" s="252"/>
      <c r="Y284" s="252"/>
      <c r="Z284" s="261"/>
      <c r="AA284" s="231"/>
      <c r="AB284" s="231"/>
      <c r="AC284" s="231"/>
      <c r="AD284" s="231"/>
      <c r="AE284" s="231"/>
      <c r="AF284" s="8"/>
    </row>
    <row r="285" customFormat="false" ht="12.75" hidden="false" customHeight="false" outlineLevel="0" collapsed="false">
      <c r="A285" s="212" t="s">
        <v>638</v>
      </c>
      <c r="B285" s="148" t="s">
        <v>639</v>
      </c>
      <c r="C285" s="149" t="s">
        <v>640</v>
      </c>
      <c r="D285" s="142"/>
      <c r="E285" s="143"/>
      <c r="F285" s="142"/>
      <c r="G285" s="144"/>
      <c r="H285" s="142"/>
      <c r="I285" s="142"/>
      <c r="J285" s="148"/>
      <c r="K285" s="238"/>
      <c r="L285" s="355"/>
      <c r="M285" s="238" t="str">
        <f aca="false">IF(L285="","",ROUND(L285+(L285*$G$4),2))</f>
        <v/>
      </c>
      <c r="N285" s="320" t="str">
        <f aca="false">IF(K285="","",ROUND(K285*M285,2))</f>
        <v/>
      </c>
      <c r="O285" s="231"/>
      <c r="P285" s="338"/>
      <c r="Q285" s="338"/>
      <c r="R285" s="247"/>
      <c r="S285" s="252"/>
      <c r="T285" s="247"/>
      <c r="U285" s="252"/>
      <c r="V285" s="247"/>
      <c r="W285" s="252"/>
      <c r="X285" s="252"/>
      <c r="Y285" s="252"/>
      <c r="Z285" s="261"/>
      <c r="AA285" s="231"/>
      <c r="AB285" s="231"/>
      <c r="AC285" s="231"/>
      <c r="AD285" s="231"/>
      <c r="AE285" s="231"/>
      <c r="AF285" s="8"/>
    </row>
    <row r="286" customFormat="false" ht="12.75" hidden="false" customHeight="false" outlineLevel="0" collapsed="false">
      <c r="A286" s="212"/>
      <c r="B286" s="148"/>
      <c r="C286" s="149" t="s">
        <v>641</v>
      </c>
      <c r="D286" s="142"/>
      <c r="E286" s="143"/>
      <c r="F286" s="142"/>
      <c r="G286" s="144"/>
      <c r="H286" s="142"/>
      <c r="I286" s="142"/>
      <c r="J286" s="148"/>
      <c r="K286" s="238"/>
      <c r="L286" s="355"/>
      <c r="M286" s="238" t="str">
        <f aca="false">IF(L286="","",ROUND(L286+(L286*$G$4),2))</f>
        <v/>
      </c>
      <c r="N286" s="320" t="str">
        <f aca="false">IF(K286="","",ROUND(K286*M286,2))</f>
        <v/>
      </c>
      <c r="O286" s="231"/>
      <c r="P286" s="338"/>
      <c r="Q286" s="341"/>
      <c r="R286" s="252"/>
      <c r="S286" s="341"/>
      <c r="T286" s="252"/>
      <c r="U286" s="341"/>
      <c r="V286" s="252"/>
      <c r="W286" s="252"/>
      <c r="X286" s="252"/>
      <c r="Y286" s="365"/>
      <c r="Z286" s="231"/>
      <c r="AA286" s="231"/>
      <c r="AB286" s="231"/>
      <c r="AC286" s="231"/>
      <c r="AD286" s="231"/>
      <c r="AE286" s="231"/>
      <c r="AF286" s="8"/>
    </row>
    <row r="287" customFormat="false" ht="12.75" hidden="false" customHeight="false" outlineLevel="0" collapsed="false">
      <c r="A287" s="212"/>
      <c r="B287" s="148"/>
      <c r="C287" s="149" t="s">
        <v>420</v>
      </c>
      <c r="D287" s="142"/>
      <c r="E287" s="143"/>
      <c r="F287" s="142"/>
      <c r="G287" s="144"/>
      <c r="H287" s="142"/>
      <c r="I287" s="142"/>
      <c r="J287" s="148" t="s">
        <v>91</v>
      </c>
      <c r="K287" s="238" t="n">
        <f aca="false">'Mem.Cálculo'!K1103</f>
        <v>2</v>
      </c>
      <c r="L287" s="355" t="n">
        <f aca="false">'Mem.Cálculo'!D1101</f>
        <v>53.62</v>
      </c>
      <c r="M287" s="238" t="n">
        <f aca="false">IF(L287="","",ROUND(L287+(L287*$G$4),2))</f>
        <v>67.03</v>
      </c>
      <c r="N287" s="320" t="n">
        <f aca="false">IF(K287="","",ROUND(K287*M287,2))</f>
        <v>134.06</v>
      </c>
      <c r="O287" s="231"/>
      <c r="P287" s="338"/>
      <c r="Q287" s="341"/>
      <c r="R287" s="252"/>
      <c r="S287" s="341"/>
      <c r="T287" s="252"/>
      <c r="U287" s="341"/>
      <c r="V287" s="252"/>
      <c r="W287" s="252"/>
      <c r="X287" s="252"/>
      <c r="Y287" s="365"/>
      <c r="Z287" s="231"/>
      <c r="AA287" s="231"/>
      <c r="AB287" s="231"/>
      <c r="AC287" s="231"/>
      <c r="AD287" s="231"/>
      <c r="AE287" s="231"/>
      <c r="AF287" s="8"/>
    </row>
    <row r="288" customFormat="false" ht="12.75" hidden="false" customHeight="false" outlineLevel="0" collapsed="false">
      <c r="A288" s="242" t="s">
        <v>642</v>
      </c>
      <c r="B288" s="148" t="s">
        <v>215</v>
      </c>
      <c r="C288" s="149" t="s">
        <v>216</v>
      </c>
      <c r="D288" s="142"/>
      <c r="E288" s="143"/>
      <c r="F288" s="142"/>
      <c r="G288" s="144"/>
      <c r="H288" s="142"/>
      <c r="I288" s="142"/>
      <c r="J288" s="148" t="s">
        <v>91</v>
      </c>
      <c r="K288" s="156" t="n">
        <f aca="false">'Mem.Cálculo'!K1108</f>
        <v>5</v>
      </c>
      <c r="L288" s="355" t="n">
        <f aca="false">'Mem.Cálculo'!D1106</f>
        <v>144.54</v>
      </c>
      <c r="M288" s="238" t="n">
        <f aca="false">IF(L288="","",ROUND(L288+(L288*$G$4),2))</f>
        <v>180.68</v>
      </c>
      <c r="N288" s="320" t="n">
        <f aca="false">IF(K288="","",ROUND(K288*M288,2))</f>
        <v>903.4</v>
      </c>
      <c r="O288" s="231"/>
      <c r="P288" s="338"/>
      <c r="Q288" s="341"/>
      <c r="R288" s="252"/>
      <c r="S288" s="341"/>
      <c r="T288" s="252"/>
      <c r="U288" s="341"/>
      <c r="V288" s="252"/>
      <c r="W288" s="252"/>
      <c r="X288" s="252"/>
      <c r="Y288" s="365"/>
      <c r="Z288" s="231"/>
      <c r="AA288" s="231"/>
      <c r="AB288" s="231"/>
      <c r="AC288" s="231"/>
      <c r="AD288" s="231"/>
      <c r="AE288" s="231"/>
      <c r="AF288" s="8"/>
    </row>
    <row r="289" customFormat="false" ht="12.75" hidden="false" customHeight="false" outlineLevel="0" collapsed="false">
      <c r="A289" s="212"/>
      <c r="B289" s="148"/>
      <c r="C289" s="149"/>
      <c r="D289" s="142"/>
      <c r="E289" s="143"/>
      <c r="F289" s="142"/>
      <c r="G289" s="144"/>
      <c r="H289" s="142"/>
      <c r="I289" s="142"/>
      <c r="J289" s="148"/>
      <c r="K289" s="148"/>
      <c r="L289" s="355"/>
      <c r="M289" s="238" t="str">
        <f aca="false">IF(L289="","",ROUND(L289+(L289*$G$4),2))</f>
        <v/>
      </c>
      <c r="N289" s="320" t="str">
        <f aca="false">IF(K289="","",ROUND(K289*M289,2))</f>
        <v/>
      </c>
      <c r="O289" s="231"/>
      <c r="P289" s="338"/>
      <c r="Q289" s="338"/>
      <c r="R289" s="341"/>
      <c r="S289" s="252"/>
      <c r="T289" s="341"/>
      <c r="U289" s="252"/>
      <c r="V289" s="366"/>
      <c r="W289" s="366"/>
      <c r="X289" s="338"/>
      <c r="Y289" s="366"/>
      <c r="Z289" s="255"/>
      <c r="AA289" s="255"/>
      <c r="AB289" s="231"/>
      <c r="AC289" s="231"/>
      <c r="AD289" s="231"/>
      <c r="AE289" s="231"/>
      <c r="AF289" s="8"/>
    </row>
    <row r="290" customFormat="false" ht="12.75" hidden="false" customHeight="false" outlineLevel="0" collapsed="false">
      <c r="A290" s="254" t="s">
        <v>644</v>
      </c>
      <c r="B290" s="157"/>
      <c r="C290" s="227" t="s">
        <v>232</v>
      </c>
      <c r="D290" s="147"/>
      <c r="E290" s="153"/>
      <c r="F290" s="139"/>
      <c r="G290" s="139"/>
      <c r="H290" s="139"/>
      <c r="I290" s="319" t="n">
        <f aca="false">ROUND(SUM(N292:N307),2)</f>
        <v>6926.49</v>
      </c>
      <c r="J290" s="146"/>
      <c r="K290" s="368"/>
      <c r="L290" s="355"/>
      <c r="M290" s="238" t="str">
        <f aca="false">IF(L290="","",ROUND(L290+(L290*$G$4),2))</f>
        <v/>
      </c>
      <c r="N290" s="320" t="str">
        <f aca="false">IF(K290="","",ROUND(K290*M290,2))</f>
        <v/>
      </c>
      <c r="O290" s="231"/>
      <c r="P290" s="338"/>
      <c r="Q290" s="338"/>
      <c r="R290" s="341"/>
      <c r="S290" s="252"/>
      <c r="T290" s="341"/>
      <c r="U290" s="252"/>
      <c r="V290" s="341"/>
      <c r="W290" s="341"/>
      <c r="X290" s="252"/>
      <c r="Y290" s="341"/>
      <c r="Z290" s="342"/>
      <c r="AA290" s="255"/>
      <c r="AB290" s="231"/>
      <c r="AC290" s="231"/>
      <c r="AD290" s="231"/>
      <c r="AE290" s="231"/>
      <c r="AF290" s="8"/>
    </row>
    <row r="291" customFormat="false" ht="12.75" hidden="false" customHeight="false" outlineLevel="0" collapsed="false">
      <c r="A291" s="242" t="s">
        <v>645</v>
      </c>
      <c r="B291" s="148" t="s">
        <v>261</v>
      </c>
      <c r="C291" s="228" t="s">
        <v>646</v>
      </c>
      <c r="D291" s="149"/>
      <c r="E291" s="149"/>
      <c r="F291" s="149"/>
      <c r="G291" s="149"/>
      <c r="H291" s="143"/>
      <c r="I291" s="143"/>
      <c r="J291" s="148"/>
      <c r="K291" s="155"/>
      <c r="L291" s="355"/>
      <c r="M291" s="238" t="str">
        <f aca="false">IF(L291="","",ROUND(L291+(L291*$G$4),2))</f>
        <v/>
      </c>
      <c r="N291" s="320" t="str">
        <f aca="false">IF(K291="","",ROUND(K291*M291,2))</f>
        <v/>
      </c>
      <c r="O291" s="231"/>
      <c r="P291" s="252"/>
      <c r="Q291" s="338"/>
      <c r="R291" s="339"/>
      <c r="S291" s="339"/>
      <c r="T291" s="339"/>
      <c r="U291" s="339"/>
      <c r="V291" s="339"/>
      <c r="W291" s="247"/>
      <c r="X291" s="247"/>
      <c r="Y291" s="252"/>
      <c r="Z291" s="261"/>
      <c r="AA291" s="231"/>
      <c r="AB291" s="231"/>
      <c r="AC291" s="231"/>
      <c r="AD291" s="231"/>
      <c r="AE291" s="231"/>
      <c r="AF291" s="8"/>
    </row>
    <row r="292" customFormat="false" ht="12.75" hidden="false" customHeight="false" outlineLevel="0" collapsed="false">
      <c r="A292" s="242"/>
      <c r="B292" s="138"/>
      <c r="C292" s="228" t="s">
        <v>647</v>
      </c>
      <c r="D292" s="149"/>
      <c r="E292" s="149"/>
      <c r="F292" s="149"/>
      <c r="G292" s="149"/>
      <c r="H292" s="143"/>
      <c r="I292" s="143"/>
      <c r="J292" s="148" t="s">
        <v>91</v>
      </c>
      <c r="K292" s="238" t="n">
        <f aca="false">'Mem.Cálculo'!K1123</f>
        <v>3</v>
      </c>
      <c r="L292" s="174" t="n">
        <f aca="false">'Mem.Cálculo'!D1121</f>
        <v>541.1</v>
      </c>
      <c r="M292" s="238" t="n">
        <f aca="false">IF(L292="","",ROUND(L292+(L292*$G$4),2))</f>
        <v>676.38</v>
      </c>
      <c r="N292" s="320" t="n">
        <f aca="false">IF(K292="","",ROUND(K292*M292,2))</f>
        <v>2029.14</v>
      </c>
      <c r="O292" s="231"/>
      <c r="P292" s="252"/>
      <c r="Q292" s="336"/>
      <c r="R292" s="339"/>
      <c r="S292" s="339"/>
      <c r="T292" s="339"/>
      <c r="U292" s="339"/>
      <c r="V292" s="339"/>
      <c r="W292" s="247"/>
      <c r="X292" s="247"/>
      <c r="Y292" s="252"/>
      <c r="Z292" s="261"/>
      <c r="AA292" s="231"/>
      <c r="AB292" s="231"/>
      <c r="AC292" s="231"/>
      <c r="AD292" s="231"/>
      <c r="AE292" s="231"/>
      <c r="AF292" s="8"/>
    </row>
    <row r="293" customFormat="false" ht="12.75" hidden="false" customHeight="false" outlineLevel="0" collapsed="false">
      <c r="A293" s="242" t="s">
        <v>650</v>
      </c>
      <c r="B293" s="148" t="s">
        <v>256</v>
      </c>
      <c r="C293" s="228" t="s">
        <v>257</v>
      </c>
      <c r="D293" s="149"/>
      <c r="E293" s="149"/>
      <c r="F293" s="149"/>
      <c r="G293" s="149"/>
      <c r="H293" s="143"/>
      <c r="I293" s="143"/>
      <c r="J293" s="148"/>
      <c r="K293" s="155"/>
      <c r="L293" s="355"/>
      <c r="M293" s="238" t="str">
        <f aca="false">IF(L293="","",ROUND(L293+(L293*$G$4),2))</f>
        <v/>
      </c>
      <c r="N293" s="320" t="str">
        <f aca="false">IF(K293="","",ROUND(K293*M293,2))</f>
        <v/>
      </c>
      <c r="O293" s="231"/>
      <c r="P293" s="338"/>
      <c r="Q293" s="231"/>
      <c r="R293" s="340"/>
      <c r="S293" s="86"/>
      <c r="T293" s="336"/>
      <c r="U293" s="231"/>
      <c r="V293" s="231"/>
      <c r="W293" s="252"/>
      <c r="X293" s="252"/>
      <c r="Y293" s="252"/>
      <c r="Z293" s="261"/>
      <c r="AA293" s="231"/>
      <c r="AB293" s="231"/>
      <c r="AC293" s="231"/>
      <c r="AD293" s="231"/>
      <c r="AE293" s="231"/>
      <c r="AF293" s="8"/>
    </row>
    <row r="294" customFormat="false" ht="12.75" hidden="false" customHeight="false" outlineLevel="0" collapsed="false">
      <c r="A294" s="242"/>
      <c r="B294" s="138"/>
      <c r="C294" s="228" t="s">
        <v>651</v>
      </c>
      <c r="D294" s="149"/>
      <c r="E294" s="149"/>
      <c r="F294" s="149"/>
      <c r="G294" s="149"/>
      <c r="H294" s="143"/>
      <c r="I294" s="143"/>
      <c r="J294" s="148" t="s">
        <v>91</v>
      </c>
      <c r="K294" s="238" t="n">
        <f aca="false">'Mem.Cálculo'!K1129</f>
        <v>4</v>
      </c>
      <c r="L294" s="174" t="n">
        <f aca="false">'Mem.Cálculo'!D1127</f>
        <v>537.39</v>
      </c>
      <c r="M294" s="238" t="n">
        <f aca="false">IF(L294="","",ROUND(L294+(L294*$G$4),2))</f>
        <v>671.74</v>
      </c>
      <c r="N294" s="320" t="n">
        <f aca="false">IF(K294="","",ROUND(K294*M294,2))</f>
        <v>2686.96</v>
      </c>
      <c r="O294" s="231"/>
      <c r="P294" s="338"/>
      <c r="Q294" s="338"/>
      <c r="R294" s="247"/>
      <c r="S294" s="252"/>
      <c r="T294" s="247"/>
      <c r="U294" s="252"/>
      <c r="V294" s="247"/>
      <c r="W294" s="252"/>
      <c r="X294" s="252"/>
      <c r="Y294" s="252"/>
      <c r="Z294" s="261"/>
      <c r="AA294" s="231"/>
      <c r="AB294" s="231"/>
      <c r="AC294" s="231"/>
      <c r="AD294" s="231"/>
      <c r="AE294" s="231"/>
      <c r="AF294" s="8"/>
    </row>
    <row r="295" customFormat="false" ht="12.75" hidden="false" customHeight="false" outlineLevel="0" collapsed="false">
      <c r="A295" s="242" t="s">
        <v>655</v>
      </c>
      <c r="B295" s="148" t="s">
        <v>656</v>
      </c>
      <c r="C295" s="230" t="s">
        <v>657</v>
      </c>
      <c r="D295" s="230"/>
      <c r="E295" s="230"/>
      <c r="F295" s="230"/>
      <c r="G295" s="230"/>
      <c r="H295" s="143"/>
      <c r="I295" s="143"/>
      <c r="J295" s="148"/>
      <c r="K295" s="238"/>
      <c r="L295" s="355"/>
      <c r="M295" s="238" t="str">
        <f aca="false">IF(L295="","",ROUND(L295+(L295*$G$4),2))</f>
        <v/>
      </c>
      <c r="N295" s="320" t="str">
        <f aca="false">IF(K295="","",ROUND(K295*M295,2))</f>
        <v/>
      </c>
      <c r="O295" s="231"/>
      <c r="P295" s="338"/>
      <c r="Q295" s="341"/>
      <c r="R295" s="252"/>
      <c r="S295" s="341"/>
      <c r="T295" s="252"/>
      <c r="U295" s="341"/>
      <c r="V295" s="252"/>
      <c r="W295" s="252"/>
      <c r="X295" s="252"/>
      <c r="Y295" s="342"/>
      <c r="Z295" s="255"/>
      <c r="AA295" s="231"/>
      <c r="AB295" s="231"/>
      <c r="AC295" s="231"/>
      <c r="AD295" s="231"/>
      <c r="AE295" s="231"/>
      <c r="AF295" s="8"/>
    </row>
    <row r="296" customFormat="false" ht="12.75" hidden="false" customHeight="false" outlineLevel="0" collapsed="false">
      <c r="A296" s="242"/>
      <c r="B296" s="138"/>
      <c r="C296" s="230" t="s">
        <v>658</v>
      </c>
      <c r="D296" s="230"/>
      <c r="E296" s="230"/>
      <c r="F296" s="230"/>
      <c r="G296" s="230"/>
      <c r="H296" s="143"/>
      <c r="I296" s="143"/>
      <c r="J296" s="148"/>
      <c r="K296" s="238"/>
      <c r="L296" s="355"/>
      <c r="M296" s="238" t="str">
        <f aca="false">IF(L296="","",ROUND(L296+(L296*$G$4),2))</f>
        <v/>
      </c>
      <c r="N296" s="320" t="str">
        <f aca="false">IF(K296="","",ROUND(K296*M296,2))</f>
        <v/>
      </c>
      <c r="O296" s="231"/>
      <c r="P296" s="338"/>
      <c r="Q296" s="338"/>
      <c r="R296" s="341"/>
      <c r="S296" s="252"/>
      <c r="T296" s="341"/>
      <c r="U296" s="252"/>
      <c r="V296" s="341"/>
      <c r="W296" s="341"/>
      <c r="X296" s="252"/>
      <c r="Y296" s="341"/>
      <c r="Z296" s="342"/>
      <c r="AA296" s="255"/>
      <c r="AB296" s="231"/>
      <c r="AC296" s="231"/>
      <c r="AD296" s="231"/>
      <c r="AE296" s="231"/>
      <c r="AF296" s="8"/>
    </row>
    <row r="297" customFormat="false" ht="12.75" hidden="false" customHeight="false" outlineLevel="0" collapsed="false">
      <c r="A297" s="242"/>
      <c r="B297" s="138"/>
      <c r="C297" s="230" t="s">
        <v>659</v>
      </c>
      <c r="D297" s="230"/>
      <c r="E297" s="230"/>
      <c r="F297" s="230"/>
      <c r="G297" s="230"/>
      <c r="H297" s="143"/>
      <c r="I297" s="143"/>
      <c r="J297" s="148" t="s">
        <v>109</v>
      </c>
      <c r="K297" s="238" t="n">
        <f aca="false">'Mem.Cálculo'!K1138</f>
        <v>2.16</v>
      </c>
      <c r="L297" s="174" t="n">
        <f aca="false">'Mem.Cálculo'!D1136</f>
        <v>498.98</v>
      </c>
      <c r="M297" s="238" t="n">
        <f aca="false">IF(L297="","",ROUND(L297+(L297*$G$4),2))</f>
        <v>623.73</v>
      </c>
      <c r="N297" s="320" t="n">
        <f aca="false">IF(K297="","",ROUND(K297*M297,2))</f>
        <v>1347.26</v>
      </c>
      <c r="O297" s="231"/>
      <c r="P297" s="338"/>
      <c r="Q297" s="338"/>
      <c r="R297" s="341"/>
      <c r="S297" s="252"/>
      <c r="T297" s="341"/>
      <c r="U297" s="252"/>
      <c r="V297" s="341"/>
      <c r="W297" s="341"/>
      <c r="X297" s="252"/>
      <c r="Y297" s="341"/>
      <c r="Z297" s="342"/>
      <c r="AA297" s="255"/>
      <c r="AB297" s="231"/>
      <c r="AC297" s="231"/>
      <c r="AD297" s="231"/>
      <c r="AE297" s="231"/>
      <c r="AF297" s="8"/>
    </row>
    <row r="298" customFormat="false" ht="12.75" hidden="false" customHeight="false" outlineLevel="0" collapsed="false">
      <c r="A298" s="242" t="s">
        <v>663</v>
      </c>
      <c r="B298" s="148" t="s">
        <v>268</v>
      </c>
      <c r="C298" s="149" t="s">
        <v>269</v>
      </c>
      <c r="D298" s="143"/>
      <c r="E298" s="142"/>
      <c r="F298" s="144"/>
      <c r="G298" s="142"/>
      <c r="H298" s="142"/>
      <c r="I298" s="142"/>
      <c r="J298" s="150"/>
      <c r="K298" s="238"/>
      <c r="L298" s="174"/>
      <c r="M298" s="238" t="str">
        <f aca="false">IF(L298="","",ROUND(L298+(L298*$G$4),2))</f>
        <v/>
      </c>
      <c r="N298" s="320" t="str">
        <f aca="false">IF(K298="","",ROUND(K298*M298,2))</f>
        <v/>
      </c>
      <c r="O298" s="231"/>
      <c r="P298" s="252"/>
      <c r="Q298" s="338"/>
      <c r="R298" s="339"/>
      <c r="S298" s="339"/>
      <c r="T298" s="339"/>
      <c r="U298" s="339"/>
      <c r="V298" s="339"/>
      <c r="W298" s="247"/>
      <c r="X298" s="247"/>
      <c r="Y298" s="252"/>
      <c r="Z298" s="261"/>
      <c r="AA298" s="231"/>
      <c r="AB298" s="231"/>
      <c r="AC298" s="231"/>
      <c r="AD298" s="231"/>
      <c r="AE298" s="231"/>
      <c r="AF298" s="8"/>
    </row>
    <row r="299" customFormat="false" ht="13.5" hidden="false" customHeight="false" outlineLevel="0" collapsed="false">
      <c r="A299" s="322"/>
      <c r="B299" s="345"/>
      <c r="C299" s="179" t="s">
        <v>270</v>
      </c>
      <c r="D299" s="173"/>
      <c r="E299" s="159"/>
      <c r="F299" s="180"/>
      <c r="G299" s="159"/>
      <c r="H299" s="159"/>
      <c r="I299" s="159"/>
      <c r="J299" s="323" t="s">
        <v>109</v>
      </c>
      <c r="K299" s="325" t="n">
        <f aca="false">'Mem.Cálculo'!K1146</f>
        <v>0.39</v>
      </c>
      <c r="L299" s="215" t="n">
        <f aca="false">'Mem.Cálculo'!D1144</f>
        <v>359.53</v>
      </c>
      <c r="M299" s="325" t="n">
        <f aca="false">IF(L299="","",ROUND(L299+(L299*$G$4),2))</f>
        <v>449.41</v>
      </c>
      <c r="N299" s="326" t="n">
        <f aca="false">IF(K299="","",ROUND(K299*M299,2))</f>
        <v>175.27</v>
      </c>
      <c r="O299" s="231"/>
      <c r="P299" s="252"/>
      <c r="Q299" s="336"/>
      <c r="R299" s="339"/>
      <c r="S299" s="339"/>
      <c r="T299" s="339"/>
      <c r="U299" s="339"/>
      <c r="V299" s="339"/>
      <c r="W299" s="247"/>
      <c r="X299" s="247"/>
      <c r="Y299" s="252"/>
      <c r="Z299" s="261"/>
      <c r="AA299" s="231"/>
      <c r="AB299" s="231"/>
      <c r="AC299" s="231"/>
      <c r="AD299" s="231"/>
      <c r="AE299" s="231"/>
      <c r="AF299" s="8"/>
    </row>
    <row r="300" customFormat="false" ht="12.75" hidden="false" customHeight="false" outlineLevel="0" collapsed="false">
      <c r="A300" s="327" t="s">
        <v>664</v>
      </c>
      <c r="B300" s="311" t="s">
        <v>445</v>
      </c>
      <c r="C300" s="182" t="s">
        <v>446</v>
      </c>
      <c r="D300" s="167"/>
      <c r="E300" s="166"/>
      <c r="F300" s="183"/>
      <c r="G300" s="166"/>
      <c r="H300" s="166"/>
      <c r="I300" s="166"/>
      <c r="J300" s="311"/>
      <c r="K300" s="312"/>
      <c r="L300" s="217"/>
      <c r="M300" s="312" t="str">
        <f aca="false">IF(L300="","",ROUND(L300+(L300*$G$4),2))</f>
        <v/>
      </c>
      <c r="N300" s="330" t="str">
        <f aca="false">IF(K300="","",ROUND(K300*M300,2))</f>
        <v/>
      </c>
      <c r="O300" s="231"/>
      <c r="P300" s="338"/>
      <c r="Q300" s="231"/>
      <c r="R300" s="340"/>
      <c r="S300" s="86"/>
      <c r="T300" s="336"/>
      <c r="U300" s="231"/>
      <c r="V300" s="231"/>
      <c r="W300" s="252"/>
      <c r="X300" s="252"/>
      <c r="Y300" s="252"/>
      <c r="Z300" s="261"/>
      <c r="AA300" s="231"/>
      <c r="AB300" s="231"/>
      <c r="AC300" s="231"/>
      <c r="AD300" s="231"/>
      <c r="AE300" s="231"/>
      <c r="AF300" s="8"/>
    </row>
    <row r="301" customFormat="false" ht="12.75" hidden="false" customHeight="false" outlineLevel="0" collapsed="false">
      <c r="A301" s="242"/>
      <c r="B301" s="148"/>
      <c r="C301" s="149" t="s">
        <v>447</v>
      </c>
      <c r="D301" s="143"/>
      <c r="E301" s="142"/>
      <c r="F301" s="144"/>
      <c r="G301" s="142"/>
      <c r="H301" s="142"/>
      <c r="I301" s="142"/>
      <c r="J301" s="148"/>
      <c r="K301" s="238"/>
      <c r="L301" s="174"/>
      <c r="M301" s="238" t="str">
        <f aca="false">IF(L301="","",ROUND(L301+(L301*$G$4),2))</f>
        <v/>
      </c>
      <c r="N301" s="320" t="str">
        <f aca="false">IF(K301="","",ROUND(K301*M301,2))</f>
        <v/>
      </c>
      <c r="O301" s="231"/>
      <c r="P301" s="338"/>
      <c r="Q301" s="338"/>
      <c r="R301" s="247"/>
      <c r="S301" s="252"/>
      <c r="T301" s="247"/>
      <c r="U301" s="252"/>
      <c r="V301" s="247"/>
      <c r="W301" s="252"/>
      <c r="X301" s="252"/>
      <c r="Y301" s="252"/>
      <c r="Z301" s="261"/>
      <c r="AA301" s="231"/>
      <c r="AB301" s="231"/>
      <c r="AC301" s="231"/>
      <c r="AD301" s="231"/>
      <c r="AE301" s="231"/>
      <c r="AF301" s="8"/>
    </row>
    <row r="302" customFormat="false" ht="12.75" hidden="false" customHeight="false" outlineLevel="0" collapsed="false">
      <c r="A302" s="242"/>
      <c r="B302" s="148"/>
      <c r="C302" s="149" t="s">
        <v>448</v>
      </c>
      <c r="D302" s="143"/>
      <c r="E302" s="142"/>
      <c r="F302" s="144"/>
      <c r="G302" s="142"/>
      <c r="H302" s="142"/>
      <c r="I302" s="142"/>
      <c r="J302" s="148"/>
      <c r="K302" s="238"/>
      <c r="L302" s="174"/>
      <c r="M302" s="238" t="str">
        <f aca="false">IF(L302="","",ROUND(L302+(L302*$G$4),2))</f>
        <v/>
      </c>
      <c r="N302" s="320" t="str">
        <f aca="false">IF(K302="","",ROUND(K302*M302,2))</f>
        <v/>
      </c>
      <c r="O302" s="231"/>
      <c r="P302" s="338"/>
      <c r="Q302" s="341"/>
      <c r="R302" s="252"/>
      <c r="S302" s="341"/>
      <c r="T302" s="252"/>
      <c r="U302" s="341"/>
      <c r="V302" s="252"/>
      <c r="W302" s="252"/>
      <c r="X302" s="252"/>
      <c r="Y302" s="365"/>
      <c r="Z302" s="231"/>
      <c r="AA302" s="231"/>
      <c r="AB302" s="231"/>
      <c r="AC302" s="231"/>
      <c r="AD302" s="231"/>
      <c r="AE302" s="231"/>
      <c r="AF302" s="8"/>
    </row>
    <row r="303" customFormat="false" ht="12.75" hidden="false" customHeight="false" outlineLevel="0" collapsed="false">
      <c r="A303" s="242"/>
      <c r="B303" s="138"/>
      <c r="C303" s="149" t="s">
        <v>449</v>
      </c>
      <c r="D303" s="143"/>
      <c r="E303" s="142"/>
      <c r="F303" s="144"/>
      <c r="G303" s="142"/>
      <c r="H303" s="142"/>
      <c r="I303" s="142"/>
      <c r="J303" s="148" t="s">
        <v>91</v>
      </c>
      <c r="K303" s="238" t="n">
        <f aca="false">'Mem.Cálculo'!K1160</f>
        <v>2</v>
      </c>
      <c r="L303" s="174" t="n">
        <f aca="false">'Mem.Cálculo'!D1158</f>
        <v>225.13</v>
      </c>
      <c r="M303" s="238" t="n">
        <f aca="false">IF(L303="","",ROUND(L303+(L303*$G$4),2))</f>
        <v>281.41</v>
      </c>
      <c r="N303" s="320" t="n">
        <f aca="false">IF(K303="","",ROUND(K303*M303,2))</f>
        <v>562.82</v>
      </c>
      <c r="O303" s="231"/>
      <c r="P303" s="338"/>
      <c r="Q303" s="341"/>
      <c r="R303" s="252"/>
      <c r="S303" s="341"/>
      <c r="T303" s="252"/>
      <c r="U303" s="341"/>
      <c r="V303" s="252"/>
      <c r="W303" s="252"/>
      <c r="X303" s="252"/>
      <c r="Y303" s="365"/>
      <c r="Z303" s="231"/>
      <c r="AA303" s="231"/>
      <c r="AB303" s="231"/>
      <c r="AC303" s="231"/>
      <c r="AD303" s="231"/>
      <c r="AE303" s="231"/>
      <c r="AF303" s="8"/>
    </row>
    <row r="304" customFormat="false" ht="12.75" hidden="false" customHeight="false" outlineLevel="0" collapsed="false">
      <c r="A304" s="242" t="s">
        <v>665</v>
      </c>
      <c r="B304" s="148" t="s">
        <v>451</v>
      </c>
      <c r="C304" s="149" t="s">
        <v>446</v>
      </c>
      <c r="D304" s="143"/>
      <c r="E304" s="142"/>
      <c r="F304" s="144"/>
      <c r="G304" s="142"/>
      <c r="H304" s="142"/>
      <c r="I304" s="142"/>
      <c r="J304" s="148"/>
      <c r="K304" s="238"/>
      <c r="L304" s="174"/>
      <c r="M304" s="238" t="str">
        <f aca="false">IF(L304="","",ROUND(L304+(L304*$G$4),2))</f>
        <v/>
      </c>
      <c r="N304" s="320" t="str">
        <f aca="false">IF(K304="","",ROUND(K304*M304,2))</f>
        <v/>
      </c>
      <c r="O304" s="231"/>
      <c r="P304" s="338"/>
      <c r="Q304" s="341"/>
      <c r="R304" s="252"/>
      <c r="S304" s="341"/>
      <c r="T304" s="252"/>
      <c r="U304" s="341"/>
      <c r="V304" s="252"/>
      <c r="W304" s="252"/>
      <c r="X304" s="252"/>
      <c r="Y304" s="365"/>
      <c r="Z304" s="231"/>
      <c r="AA304" s="231"/>
      <c r="AB304" s="231"/>
      <c r="AC304" s="231"/>
      <c r="AD304" s="231"/>
      <c r="AE304" s="231"/>
      <c r="AF304" s="8"/>
    </row>
    <row r="305" customFormat="false" ht="12.75" hidden="false" customHeight="false" outlineLevel="0" collapsed="false">
      <c r="A305" s="242"/>
      <c r="B305" s="148"/>
      <c r="C305" s="149" t="s">
        <v>447</v>
      </c>
      <c r="D305" s="143"/>
      <c r="E305" s="142"/>
      <c r="F305" s="144"/>
      <c r="G305" s="142"/>
      <c r="H305" s="142"/>
      <c r="I305" s="142"/>
      <c r="J305" s="148"/>
      <c r="K305" s="238"/>
      <c r="L305" s="174"/>
      <c r="M305" s="238" t="str">
        <f aca="false">IF(L305="","",ROUND(L305+(L305*$G$4),2))</f>
        <v/>
      </c>
      <c r="N305" s="320" t="str">
        <f aca="false">IF(K305="","",ROUND(K305*M305,2))</f>
        <v/>
      </c>
      <c r="O305" s="231"/>
      <c r="P305" s="338"/>
      <c r="Q305" s="341"/>
      <c r="R305" s="252"/>
      <c r="S305" s="341"/>
      <c r="T305" s="252"/>
      <c r="U305" s="341"/>
      <c r="V305" s="252"/>
      <c r="W305" s="252"/>
      <c r="X305" s="252"/>
      <c r="Y305" s="365"/>
      <c r="Z305" s="231"/>
      <c r="AA305" s="231"/>
      <c r="AB305" s="231"/>
      <c r="AC305" s="231"/>
      <c r="AD305" s="231"/>
      <c r="AE305" s="231"/>
      <c r="AF305" s="8"/>
    </row>
    <row r="306" customFormat="false" ht="12.75" hidden="false" customHeight="false" outlineLevel="0" collapsed="false">
      <c r="A306" s="242"/>
      <c r="B306" s="148"/>
      <c r="C306" s="149" t="s">
        <v>452</v>
      </c>
      <c r="D306" s="143"/>
      <c r="E306" s="142"/>
      <c r="F306" s="144"/>
      <c r="G306" s="142"/>
      <c r="H306" s="142"/>
      <c r="I306" s="142"/>
      <c r="J306" s="148"/>
      <c r="K306" s="238"/>
      <c r="L306" s="174"/>
      <c r="M306" s="238" t="str">
        <f aca="false">IF(L306="","",ROUND(L306+(L306*$G$4),2))</f>
        <v/>
      </c>
      <c r="N306" s="320" t="str">
        <f aca="false">IF(K306="","",ROUND(K306*M306,2))</f>
        <v/>
      </c>
      <c r="O306" s="231"/>
      <c r="P306" s="338"/>
      <c r="Q306" s="338"/>
      <c r="R306" s="341"/>
      <c r="S306" s="252"/>
      <c r="T306" s="341"/>
      <c r="U306" s="252"/>
      <c r="V306" s="366"/>
      <c r="W306" s="366"/>
      <c r="X306" s="338"/>
      <c r="Y306" s="366"/>
      <c r="Z306" s="342"/>
      <c r="AA306" s="255"/>
      <c r="AB306" s="231"/>
      <c r="AC306" s="231"/>
      <c r="AD306" s="231"/>
      <c r="AE306" s="231"/>
      <c r="AF306" s="8"/>
    </row>
    <row r="307" customFormat="false" ht="12.75" hidden="false" customHeight="false" outlineLevel="0" collapsed="false">
      <c r="A307" s="242"/>
      <c r="B307" s="148"/>
      <c r="C307" s="149" t="s">
        <v>449</v>
      </c>
      <c r="D307" s="143"/>
      <c r="E307" s="142"/>
      <c r="F307" s="144"/>
      <c r="G307" s="142"/>
      <c r="H307" s="142"/>
      <c r="I307" s="142"/>
      <c r="J307" s="148" t="s">
        <v>91</v>
      </c>
      <c r="K307" s="238" t="n">
        <f aca="false">'Mem.Cálculo'!K1168</f>
        <v>1</v>
      </c>
      <c r="L307" s="174" t="n">
        <f aca="false">'Mem.Cálculo'!D1166</f>
        <v>100.03</v>
      </c>
      <c r="M307" s="238" t="n">
        <f aca="false">IF(L307="","",ROUND(L307+(L307*$G$4),2))</f>
        <v>125.04</v>
      </c>
      <c r="N307" s="320" t="n">
        <f aca="false">IF(K307="","",ROUND(K307*M307,2))</f>
        <v>125.04</v>
      </c>
      <c r="O307" s="231"/>
      <c r="P307" s="338"/>
      <c r="Q307" s="338"/>
      <c r="R307" s="341"/>
      <c r="S307" s="252"/>
      <c r="T307" s="341"/>
      <c r="U307" s="252"/>
      <c r="V307" s="366"/>
      <c r="W307" s="366"/>
      <c r="X307" s="338"/>
      <c r="Y307" s="366"/>
      <c r="Z307" s="342"/>
      <c r="AA307" s="255"/>
      <c r="AB307" s="231"/>
      <c r="AC307" s="231"/>
      <c r="AD307" s="231"/>
      <c r="AE307" s="231"/>
      <c r="AF307" s="8"/>
    </row>
    <row r="308" customFormat="false" ht="12.75" hidden="false" customHeight="false" outlineLevel="0" collapsed="false">
      <c r="A308" s="242"/>
      <c r="B308" s="238"/>
      <c r="C308" s="229"/>
      <c r="D308" s="174"/>
      <c r="E308" s="142"/>
      <c r="F308" s="174"/>
      <c r="G308" s="142"/>
      <c r="H308" s="142"/>
      <c r="I308" s="142"/>
      <c r="J308" s="148"/>
      <c r="K308" s="155"/>
      <c r="L308" s="355"/>
      <c r="M308" s="238" t="str">
        <f aca="false">IF(L308="","",ROUND(L308+(L308*$G$4),2))</f>
        <v/>
      </c>
      <c r="N308" s="320" t="str">
        <f aca="false">IF(K308="","",ROUND(K308*M308,2))</f>
        <v/>
      </c>
      <c r="O308" s="231"/>
      <c r="P308" s="252"/>
      <c r="Q308" s="338"/>
      <c r="R308" s="339"/>
      <c r="S308" s="339"/>
      <c r="T308" s="339"/>
      <c r="U308" s="339"/>
      <c r="V308" s="339"/>
      <c r="W308" s="247"/>
      <c r="X308" s="247"/>
      <c r="Y308" s="252"/>
      <c r="Z308" s="261"/>
      <c r="AA308" s="231"/>
      <c r="AB308" s="231"/>
      <c r="AC308" s="231"/>
      <c r="AD308" s="231"/>
      <c r="AE308" s="231"/>
      <c r="AF308" s="8"/>
    </row>
    <row r="309" customFormat="false" ht="12.75" hidden="false" customHeight="false" outlineLevel="0" collapsed="false">
      <c r="A309" s="254" t="s">
        <v>666</v>
      </c>
      <c r="B309" s="157"/>
      <c r="C309" s="227" t="s">
        <v>277</v>
      </c>
      <c r="D309" s="147"/>
      <c r="E309" s="140"/>
      <c r="F309" s="257"/>
      <c r="G309" s="139"/>
      <c r="H309" s="139"/>
      <c r="I309" s="319" t="n">
        <f aca="false">ROUND(SUM(N311:N314),2)</f>
        <v>3467.88</v>
      </c>
      <c r="J309" s="146"/>
      <c r="K309" s="238"/>
      <c r="L309" s="355"/>
      <c r="M309" s="238" t="str">
        <f aca="false">IF(L309="","",ROUND(L309+(L309*$G$4),2))</f>
        <v/>
      </c>
      <c r="N309" s="320" t="str">
        <f aca="false">IF(K309="","",ROUND(K309*M309,2))</f>
        <v/>
      </c>
      <c r="O309" s="231"/>
      <c r="P309" s="252"/>
      <c r="Q309" s="336"/>
      <c r="R309" s="339"/>
      <c r="S309" s="339"/>
      <c r="T309" s="339"/>
      <c r="U309" s="339"/>
      <c r="V309" s="339"/>
      <c r="W309" s="247"/>
      <c r="X309" s="247"/>
      <c r="Y309" s="252"/>
      <c r="Z309" s="261"/>
      <c r="AA309" s="231"/>
      <c r="AB309" s="231"/>
      <c r="AC309" s="231"/>
      <c r="AD309" s="231"/>
      <c r="AE309" s="231"/>
      <c r="AF309" s="8"/>
    </row>
    <row r="310" customFormat="false" ht="12.75" hidden="false" customHeight="false" outlineLevel="0" collapsed="false">
      <c r="A310" s="242" t="s">
        <v>667</v>
      </c>
      <c r="B310" s="148" t="s">
        <v>279</v>
      </c>
      <c r="C310" s="230" t="s">
        <v>280</v>
      </c>
      <c r="D310" s="230"/>
      <c r="E310" s="230"/>
      <c r="F310" s="230"/>
      <c r="G310" s="230"/>
      <c r="H310" s="143"/>
      <c r="I310" s="143"/>
      <c r="J310" s="148"/>
      <c r="K310" s="238"/>
      <c r="L310" s="355"/>
      <c r="M310" s="238" t="str">
        <f aca="false">IF(L310="","",ROUND(L310+(L310*$G$4),2))</f>
        <v/>
      </c>
      <c r="N310" s="320" t="str">
        <f aca="false">IF(K310="","",ROUND(K310*M310,2))</f>
        <v/>
      </c>
      <c r="O310" s="231"/>
      <c r="P310" s="252"/>
      <c r="Q310" s="336"/>
      <c r="R310" s="339"/>
      <c r="S310" s="339"/>
      <c r="T310" s="339"/>
      <c r="U310" s="339"/>
      <c r="V310" s="339"/>
      <c r="W310" s="247"/>
      <c r="X310" s="247"/>
      <c r="Y310" s="252"/>
      <c r="Z310" s="261"/>
      <c r="AA310" s="231"/>
      <c r="AB310" s="231"/>
      <c r="AC310" s="231"/>
      <c r="AD310" s="231"/>
      <c r="AE310" s="231"/>
      <c r="AF310" s="8"/>
    </row>
    <row r="311" customFormat="false" ht="12.75" hidden="false" customHeight="false" outlineLevel="0" collapsed="false">
      <c r="A311" s="242"/>
      <c r="B311" s="138"/>
      <c r="C311" s="230" t="s">
        <v>281</v>
      </c>
      <c r="D311" s="230"/>
      <c r="E311" s="230"/>
      <c r="F311" s="230"/>
      <c r="G311" s="230"/>
      <c r="H311" s="143"/>
      <c r="I311" s="143"/>
      <c r="J311" s="148" t="s">
        <v>91</v>
      </c>
      <c r="K311" s="238" t="n">
        <f aca="false">'Mem.Cálculo'!K1176</f>
        <v>5</v>
      </c>
      <c r="L311" s="353" t="n">
        <f aca="false">'Mem.Cálculo'!D1174</f>
        <v>179.21</v>
      </c>
      <c r="M311" s="238" t="n">
        <f aca="false">IF(L311="","",ROUND(L311+(L311*$G$4),2))</f>
        <v>224.01</v>
      </c>
      <c r="N311" s="320" t="n">
        <f aca="false">IF(K311="","",ROUND(K311*M311,2))</f>
        <v>1120.05</v>
      </c>
      <c r="O311" s="231"/>
      <c r="P311" s="252"/>
      <c r="Q311" s="336"/>
      <c r="R311" s="339"/>
      <c r="S311" s="339"/>
      <c r="T311" s="339"/>
      <c r="U311" s="339"/>
      <c r="V311" s="339"/>
      <c r="W311" s="247"/>
      <c r="X311" s="247"/>
      <c r="Y311" s="252"/>
      <c r="Z311" s="261"/>
      <c r="AA311" s="231"/>
      <c r="AB311" s="231"/>
      <c r="AC311" s="231"/>
      <c r="AD311" s="231"/>
      <c r="AE311" s="231"/>
      <c r="AF311" s="8"/>
    </row>
    <row r="312" customFormat="false" ht="12.75" hidden="false" customHeight="false" outlineLevel="0" collapsed="false">
      <c r="A312" s="242" t="s">
        <v>669</v>
      </c>
      <c r="B312" s="148" t="s">
        <v>670</v>
      </c>
      <c r="C312" s="228" t="s">
        <v>671</v>
      </c>
      <c r="D312" s="149"/>
      <c r="E312" s="149"/>
      <c r="F312" s="149"/>
      <c r="G312" s="149"/>
      <c r="H312" s="143"/>
      <c r="I312" s="143"/>
      <c r="J312" s="148" t="s">
        <v>91</v>
      </c>
      <c r="K312" s="238" t="n">
        <f aca="false">'Mem.Cálculo'!K1181</f>
        <v>4</v>
      </c>
      <c r="L312" s="174" t="n">
        <f aca="false">'Mem.Cálculo'!D1179</f>
        <v>13.7</v>
      </c>
      <c r="M312" s="238" t="n">
        <f aca="false">IF(L312="","",ROUND(L312+(L312*$G$4),2))</f>
        <v>17.13</v>
      </c>
      <c r="N312" s="320" t="n">
        <f aca="false">IF(K312="","",ROUND(K312*M312,2))</f>
        <v>68.52</v>
      </c>
      <c r="O312" s="231"/>
      <c r="P312" s="338"/>
      <c r="Q312" s="252"/>
      <c r="R312" s="340"/>
      <c r="S312" s="86"/>
      <c r="T312" s="336"/>
      <c r="U312" s="231"/>
      <c r="V312" s="231"/>
      <c r="W312" s="252"/>
      <c r="X312" s="252"/>
      <c r="Y312" s="252"/>
      <c r="Z312" s="261"/>
      <c r="AA312" s="231"/>
      <c r="AB312" s="231"/>
      <c r="AC312" s="231"/>
      <c r="AD312" s="231"/>
      <c r="AE312" s="231"/>
      <c r="AF312" s="8"/>
    </row>
    <row r="313" customFormat="false" ht="12.75" hidden="false" customHeight="false" outlineLevel="0" collapsed="false">
      <c r="A313" s="242" t="s">
        <v>673</v>
      </c>
      <c r="B313" s="148" t="s">
        <v>285</v>
      </c>
      <c r="C313" s="230" t="s">
        <v>286</v>
      </c>
      <c r="D313" s="230"/>
      <c r="E313" s="230"/>
      <c r="F313" s="230"/>
      <c r="G313" s="230"/>
      <c r="H313" s="143"/>
      <c r="I313" s="143"/>
      <c r="J313" s="148"/>
      <c r="K313" s="238"/>
      <c r="L313" s="353"/>
      <c r="M313" s="238" t="str">
        <f aca="false">IF(L313="","",ROUND(L313+(L313*$G$4),2))</f>
        <v/>
      </c>
      <c r="N313" s="320" t="str">
        <f aca="false">IF(K313="","",ROUND(K313*M313,2))</f>
        <v/>
      </c>
      <c r="O313" s="231"/>
      <c r="P313" s="338"/>
      <c r="Q313" s="338"/>
      <c r="R313" s="247"/>
      <c r="S313" s="252"/>
      <c r="T313" s="247"/>
      <c r="U313" s="252"/>
      <c r="V313" s="247"/>
      <c r="W313" s="252"/>
      <c r="X313" s="252"/>
      <c r="Y313" s="252"/>
      <c r="Z313" s="261"/>
      <c r="AA313" s="231"/>
      <c r="AB313" s="231"/>
      <c r="AC313" s="231"/>
      <c r="AD313" s="231"/>
      <c r="AE313" s="231"/>
      <c r="AF313" s="8"/>
    </row>
    <row r="314" customFormat="false" ht="12.75" hidden="false" customHeight="false" outlineLevel="0" collapsed="false">
      <c r="A314" s="242"/>
      <c r="B314" s="138"/>
      <c r="C314" s="230" t="s">
        <v>287</v>
      </c>
      <c r="D314" s="230"/>
      <c r="E314" s="230"/>
      <c r="F314" s="230"/>
      <c r="G314" s="230"/>
      <c r="H314" s="143"/>
      <c r="I314" s="143"/>
      <c r="J314" s="148" t="s">
        <v>91</v>
      </c>
      <c r="K314" s="238" t="n">
        <f aca="false">'Mem.Cálculo'!K1187</f>
        <v>11</v>
      </c>
      <c r="L314" s="353" t="n">
        <f aca="false">'Mem.Cálculo'!D1185</f>
        <v>165.77</v>
      </c>
      <c r="M314" s="238" t="n">
        <f aca="false">IF(L314="","",ROUND(L314+(L314*$G$4),2))</f>
        <v>207.21</v>
      </c>
      <c r="N314" s="320" t="n">
        <f aca="false">IF(K314="","",ROUND(K314*M314,2))</f>
        <v>2279.31</v>
      </c>
      <c r="O314" s="231"/>
      <c r="P314" s="338"/>
      <c r="Q314" s="341"/>
      <c r="R314" s="252"/>
      <c r="S314" s="341"/>
      <c r="T314" s="252"/>
      <c r="U314" s="341"/>
      <c r="V314" s="252"/>
      <c r="W314" s="252"/>
      <c r="X314" s="252"/>
      <c r="Y314" s="365"/>
      <c r="Z314" s="231"/>
      <c r="AA314" s="231"/>
      <c r="AB314" s="231"/>
      <c r="AC314" s="231"/>
      <c r="AD314" s="231"/>
      <c r="AE314" s="231"/>
      <c r="AF314" s="8"/>
    </row>
    <row r="315" customFormat="false" ht="12.75" hidden="false" customHeight="false" outlineLevel="0" collapsed="false">
      <c r="A315" s="242"/>
      <c r="B315" s="138"/>
      <c r="C315" s="230"/>
      <c r="D315" s="230"/>
      <c r="E315" s="230"/>
      <c r="F315" s="230"/>
      <c r="G315" s="230"/>
      <c r="H315" s="143"/>
      <c r="I315" s="143"/>
      <c r="J315" s="148"/>
      <c r="K315" s="238"/>
      <c r="L315" s="353"/>
      <c r="M315" s="238"/>
      <c r="N315" s="320"/>
      <c r="O315" s="231"/>
      <c r="P315" s="338"/>
      <c r="Q315" s="341"/>
      <c r="R315" s="252"/>
      <c r="S315" s="341"/>
      <c r="T315" s="252"/>
      <c r="U315" s="341"/>
      <c r="V315" s="252"/>
      <c r="W315" s="252"/>
      <c r="X315" s="252"/>
      <c r="Y315" s="365"/>
      <c r="Z315" s="231"/>
      <c r="AA315" s="231"/>
      <c r="AB315" s="231"/>
      <c r="AC315" s="231"/>
      <c r="AD315" s="231"/>
      <c r="AE315" s="231"/>
      <c r="AF315" s="8"/>
    </row>
    <row r="316" customFormat="false" ht="12.75" hidden="false" customHeight="false" outlineLevel="0" collapsed="false">
      <c r="A316" s="254" t="s">
        <v>675</v>
      </c>
      <c r="B316" s="138"/>
      <c r="C316" s="227" t="s">
        <v>304</v>
      </c>
      <c r="D316" s="147"/>
      <c r="E316" s="153"/>
      <c r="F316" s="139"/>
      <c r="G316" s="139"/>
      <c r="H316" s="139"/>
      <c r="I316" s="319" t="n">
        <f aca="false">ROUND(SUM(N317:N342),2)</f>
        <v>20501.98</v>
      </c>
      <c r="J316" s="213"/>
      <c r="K316" s="146"/>
      <c r="L316" s="367"/>
      <c r="M316" s="238" t="str">
        <f aca="false">IF(L316="","",ROUND(L316+(L316*$G$4),2))</f>
        <v/>
      </c>
      <c r="N316" s="320" t="str">
        <f aca="false">IF(K316="","",ROUND(K316*M316,2))</f>
        <v/>
      </c>
      <c r="O316" s="231"/>
      <c r="P316" s="338"/>
      <c r="Q316" s="341"/>
      <c r="R316" s="252"/>
      <c r="S316" s="341"/>
      <c r="T316" s="252"/>
      <c r="U316" s="341"/>
      <c r="V316" s="252"/>
      <c r="W316" s="252"/>
      <c r="X316" s="252"/>
      <c r="Y316" s="365"/>
      <c r="Z316" s="231"/>
      <c r="AA316" s="231"/>
      <c r="AB316" s="231"/>
      <c r="AC316" s="231"/>
      <c r="AD316" s="231"/>
      <c r="AE316" s="231"/>
      <c r="AF316" s="8"/>
    </row>
    <row r="317" customFormat="false" ht="12.75" hidden="false" customHeight="false" outlineLevel="0" collapsed="false">
      <c r="A317" s="242" t="s">
        <v>676</v>
      </c>
      <c r="B317" s="148" t="s">
        <v>677</v>
      </c>
      <c r="C317" s="149" t="s">
        <v>678</v>
      </c>
      <c r="D317" s="142"/>
      <c r="E317" s="143"/>
      <c r="F317" s="142"/>
      <c r="G317" s="144"/>
      <c r="H317" s="142"/>
      <c r="I317" s="142"/>
      <c r="J317" s="148" t="s">
        <v>109</v>
      </c>
      <c r="K317" s="238" t="n">
        <f aca="false">'Mem.Cálculo'!K1200</f>
        <v>21.15</v>
      </c>
      <c r="L317" s="174" t="n">
        <f aca="false">'Mem.Cálculo'!D1194</f>
        <v>2.59</v>
      </c>
      <c r="M317" s="238" t="n">
        <f aca="false">IF(L317="","",ROUND(L317+(L317*$G$4),2))</f>
        <v>3.24</v>
      </c>
      <c r="N317" s="320" t="n">
        <f aca="false">IF(K317="","",ROUND(K317*M317,2))</f>
        <v>68.53</v>
      </c>
      <c r="O317" s="231"/>
      <c r="P317" s="338"/>
      <c r="Q317" s="338"/>
      <c r="R317" s="341"/>
      <c r="S317" s="252"/>
      <c r="T317" s="341"/>
      <c r="U317" s="252"/>
      <c r="V317" s="366"/>
      <c r="W317" s="366"/>
      <c r="X317" s="338"/>
      <c r="Y317" s="366"/>
      <c r="Z317" s="255"/>
      <c r="AA317" s="255"/>
      <c r="AB317" s="231"/>
      <c r="AC317" s="231"/>
      <c r="AD317" s="231"/>
      <c r="AE317" s="231"/>
      <c r="AF317" s="8"/>
    </row>
    <row r="318" customFormat="false" ht="12.75" hidden="false" customHeight="false" outlineLevel="0" collapsed="false">
      <c r="A318" s="242" t="s">
        <v>682</v>
      </c>
      <c r="B318" s="148" t="s">
        <v>683</v>
      </c>
      <c r="C318" s="149" t="s">
        <v>684</v>
      </c>
      <c r="D318" s="142"/>
      <c r="E318" s="143"/>
      <c r="F318" s="142"/>
      <c r="G318" s="144"/>
      <c r="H318" s="142"/>
      <c r="I318" s="142"/>
      <c r="J318" s="148" t="s">
        <v>109</v>
      </c>
      <c r="K318" s="238" t="n">
        <f aca="false">'Mem.Cálculo'!K1213</f>
        <v>9.2</v>
      </c>
      <c r="L318" s="174" t="n">
        <f aca="false">'Mem.Cálculo'!D1203</f>
        <v>48.93</v>
      </c>
      <c r="M318" s="238" t="n">
        <f aca="false">IF(L318="","",ROUND(L318+(L318*$G$4),2))</f>
        <v>61.16</v>
      </c>
      <c r="N318" s="320" t="n">
        <f aca="false">IF(K318="","",ROUND(K318*M318,2))</f>
        <v>562.67</v>
      </c>
      <c r="O318" s="231"/>
      <c r="P318" s="338"/>
      <c r="Q318" s="341"/>
      <c r="R318" s="252"/>
      <c r="S318" s="341"/>
      <c r="T318" s="252"/>
      <c r="U318" s="341"/>
      <c r="V318" s="252"/>
      <c r="W318" s="252"/>
      <c r="X318" s="252"/>
      <c r="Y318" s="342"/>
      <c r="Z318" s="255"/>
      <c r="AA318" s="231"/>
      <c r="AB318" s="231"/>
      <c r="AC318" s="231"/>
      <c r="AD318" s="231"/>
      <c r="AE318" s="231"/>
      <c r="AF318" s="8"/>
    </row>
    <row r="319" customFormat="false" ht="12.75" hidden="false" customHeight="false" outlineLevel="0" collapsed="false">
      <c r="A319" s="242" t="s">
        <v>696</v>
      </c>
      <c r="B319" s="148" t="s">
        <v>697</v>
      </c>
      <c r="C319" s="149" t="s">
        <v>698</v>
      </c>
      <c r="D319" s="142"/>
      <c r="E319" s="143"/>
      <c r="F319" s="142"/>
      <c r="G319" s="144"/>
      <c r="H319" s="142"/>
      <c r="I319" s="142"/>
      <c r="J319" s="213"/>
      <c r="K319" s="8"/>
      <c r="L319" s="369"/>
      <c r="M319" s="238" t="str">
        <f aca="false">IF(L319="","",ROUND(L319+(L319*$G$4),2))</f>
        <v/>
      </c>
      <c r="N319" s="320" t="str">
        <f aca="false">IF(K319="","",ROUND(K319*M319,2))</f>
        <v/>
      </c>
      <c r="O319" s="231"/>
      <c r="P319" s="338"/>
      <c r="Q319" s="341"/>
      <c r="R319" s="252"/>
      <c r="S319" s="341"/>
      <c r="T319" s="252"/>
      <c r="U319" s="341"/>
      <c r="V319" s="252"/>
      <c r="W319" s="252"/>
      <c r="X319" s="252"/>
      <c r="Y319" s="342"/>
      <c r="Z319" s="255"/>
      <c r="AA319" s="231"/>
      <c r="AB319" s="231"/>
      <c r="AC319" s="231"/>
      <c r="AD319" s="231"/>
      <c r="AE319" s="231"/>
      <c r="AF319" s="8"/>
    </row>
    <row r="320" customFormat="false" ht="12.75" hidden="false" customHeight="false" outlineLevel="0" collapsed="false">
      <c r="A320" s="242"/>
      <c r="B320" s="148"/>
      <c r="C320" s="149" t="s">
        <v>699</v>
      </c>
      <c r="D320" s="142"/>
      <c r="E320" s="143"/>
      <c r="F320" s="142"/>
      <c r="G320" s="144"/>
      <c r="H320" s="142"/>
      <c r="I320" s="142"/>
      <c r="J320" s="148" t="s">
        <v>109</v>
      </c>
      <c r="K320" s="174" t="n">
        <f aca="false">'Mem.Cálculo'!K1222</f>
        <v>9.2</v>
      </c>
      <c r="L320" s="355" t="n">
        <f aca="false">'Mem.Cálculo'!D1220</f>
        <v>27.65</v>
      </c>
      <c r="M320" s="238" t="n">
        <f aca="false">IF(L320="","",ROUND(L320+(L320*$G$4),2))</f>
        <v>34.56</v>
      </c>
      <c r="N320" s="320" t="n">
        <f aca="false">IF(K320="","",ROUND(K320*M320,2))</f>
        <v>317.95</v>
      </c>
      <c r="O320" s="231"/>
      <c r="P320" s="338"/>
      <c r="Q320" s="341"/>
      <c r="R320" s="252"/>
      <c r="S320" s="341"/>
      <c r="T320" s="252"/>
      <c r="U320" s="341"/>
      <c r="V320" s="252"/>
      <c r="W320" s="252"/>
      <c r="X320" s="252"/>
      <c r="Y320" s="342"/>
      <c r="Z320" s="255"/>
      <c r="AA320" s="231"/>
      <c r="AB320" s="231"/>
      <c r="AC320" s="231"/>
      <c r="AD320" s="231"/>
      <c r="AE320" s="231"/>
      <c r="AF320" s="8"/>
    </row>
    <row r="321" customFormat="false" ht="12.75" hidden="false" customHeight="false" outlineLevel="0" collapsed="false">
      <c r="A321" s="212" t="s">
        <v>701</v>
      </c>
      <c r="B321" s="148" t="s">
        <v>702</v>
      </c>
      <c r="C321" s="149" t="s">
        <v>703</v>
      </c>
      <c r="D321" s="142"/>
      <c r="E321" s="143"/>
      <c r="F321" s="142"/>
      <c r="G321" s="144"/>
      <c r="H321" s="142"/>
      <c r="I321" s="193"/>
      <c r="J321" s="175"/>
      <c r="K321" s="238"/>
      <c r="L321" s="355"/>
      <c r="M321" s="238" t="str">
        <f aca="false">IF(L321="","",ROUND(L321+(L321*$G$4),2))</f>
        <v/>
      </c>
      <c r="N321" s="320" t="str">
        <f aca="false">IF(K321="","",ROUND(K321*M321,2))</f>
        <v/>
      </c>
      <c r="O321" s="231"/>
      <c r="P321" s="338"/>
      <c r="Q321" s="341"/>
      <c r="R321" s="252"/>
      <c r="S321" s="341"/>
      <c r="T321" s="252"/>
      <c r="U321" s="341"/>
      <c r="V321" s="252"/>
      <c r="W321" s="252"/>
      <c r="X321" s="252"/>
      <c r="Y321" s="342"/>
      <c r="Z321" s="255"/>
      <c r="AA321" s="231"/>
      <c r="AB321" s="231"/>
      <c r="AC321" s="231"/>
      <c r="AD321" s="231"/>
      <c r="AE321" s="231"/>
      <c r="AF321" s="8"/>
    </row>
    <row r="322" customFormat="false" ht="12.75" hidden="false" customHeight="false" outlineLevel="0" collapsed="false">
      <c r="A322" s="263"/>
      <c r="B322" s="238"/>
      <c r="C322" s="229" t="s">
        <v>704</v>
      </c>
      <c r="D322" s="174"/>
      <c r="E322" s="142"/>
      <c r="F322" s="174"/>
      <c r="G322" s="142"/>
      <c r="H322" s="142"/>
      <c r="I322" s="142"/>
      <c r="J322" s="148" t="s">
        <v>221</v>
      </c>
      <c r="K322" s="174" t="n">
        <f aca="false">'Mem.Cálculo'!K1235</f>
        <v>3.35</v>
      </c>
      <c r="L322" s="355" t="n">
        <f aca="false">'Mem.Cálculo'!D1230</f>
        <v>101.02</v>
      </c>
      <c r="M322" s="238" t="n">
        <f aca="false">IF(L322="","",ROUND(L322+(L322*$G$4),2))</f>
        <v>126.28</v>
      </c>
      <c r="N322" s="320" t="n">
        <f aca="false">IF(K322="","",ROUND(K322*M322,2))</f>
        <v>423.04</v>
      </c>
      <c r="O322" s="231"/>
      <c r="P322" s="338"/>
      <c r="Q322" s="341"/>
      <c r="R322" s="252"/>
      <c r="S322" s="341"/>
      <c r="T322" s="252"/>
      <c r="U322" s="341"/>
      <c r="V322" s="252"/>
      <c r="W322" s="252"/>
      <c r="X322" s="252"/>
      <c r="Y322" s="342"/>
      <c r="Z322" s="255"/>
      <c r="AA322" s="231"/>
      <c r="AB322" s="231"/>
      <c r="AC322" s="231"/>
      <c r="AD322" s="231"/>
      <c r="AE322" s="231"/>
      <c r="AF322" s="8"/>
    </row>
    <row r="323" customFormat="false" ht="12.75" hidden="false" customHeight="false" outlineLevel="0" collapsed="false">
      <c r="A323" s="212" t="s">
        <v>707</v>
      </c>
      <c r="B323" s="148" t="s">
        <v>342</v>
      </c>
      <c r="C323" s="149" t="s">
        <v>708</v>
      </c>
      <c r="D323" s="142"/>
      <c r="E323" s="143"/>
      <c r="F323" s="142"/>
      <c r="G323" s="144"/>
      <c r="H323" s="142"/>
      <c r="I323" s="193"/>
      <c r="J323" s="175"/>
      <c r="K323" s="238"/>
      <c r="L323" s="355"/>
      <c r="M323" s="238" t="str">
        <f aca="false">IF(L323="","",ROUND(L323+(L323*$G$4),2))</f>
        <v/>
      </c>
      <c r="N323" s="320" t="str">
        <f aca="false">IF(K323="","",ROUND(K323*M323,2))</f>
        <v/>
      </c>
      <c r="O323" s="231"/>
      <c r="P323" s="338"/>
      <c r="Q323" s="341"/>
      <c r="R323" s="252"/>
      <c r="S323" s="341"/>
      <c r="T323" s="252"/>
      <c r="U323" s="341"/>
      <c r="V323" s="252"/>
      <c r="W323" s="252"/>
      <c r="X323" s="252"/>
      <c r="Y323" s="342"/>
      <c r="Z323" s="255"/>
      <c r="AA323" s="231"/>
      <c r="AB323" s="231"/>
      <c r="AC323" s="231"/>
      <c r="AD323" s="231"/>
      <c r="AE323" s="231"/>
      <c r="AF323" s="8"/>
    </row>
    <row r="324" customFormat="false" ht="12.75" hidden="false" customHeight="false" outlineLevel="0" collapsed="false">
      <c r="A324" s="263"/>
      <c r="B324" s="238"/>
      <c r="C324" s="229" t="s">
        <v>709</v>
      </c>
      <c r="D324" s="174"/>
      <c r="E324" s="142"/>
      <c r="F324" s="174"/>
      <c r="G324" s="142"/>
      <c r="H324" s="142"/>
      <c r="I324" s="142"/>
      <c r="J324" s="239"/>
      <c r="K324" s="238"/>
      <c r="L324" s="355"/>
      <c r="M324" s="238" t="str">
        <f aca="false">IF(L324="","",ROUND(L324+(L324*$G$4),2))</f>
        <v/>
      </c>
      <c r="N324" s="320" t="str">
        <f aca="false">IF(K324="","",ROUND(K324*M324,2))</f>
        <v/>
      </c>
      <c r="O324" s="231"/>
      <c r="P324" s="252"/>
      <c r="Q324" s="338"/>
      <c r="R324" s="343"/>
      <c r="S324" s="252"/>
      <c r="T324" s="247"/>
      <c r="U324" s="252"/>
      <c r="V324" s="253"/>
      <c r="W324" s="252"/>
      <c r="X324" s="252"/>
      <c r="Y324" s="252"/>
      <c r="Z324" s="261"/>
      <c r="AA324" s="231"/>
      <c r="AB324" s="231"/>
      <c r="AC324" s="231"/>
      <c r="AD324" s="231"/>
      <c r="AE324" s="231"/>
      <c r="AF324" s="8"/>
    </row>
    <row r="325" customFormat="false" ht="12.75" hidden="false" customHeight="false" outlineLevel="0" collapsed="false">
      <c r="A325" s="263"/>
      <c r="B325" s="238"/>
      <c r="C325" s="229" t="s">
        <v>710</v>
      </c>
      <c r="D325" s="174"/>
      <c r="E325" s="142"/>
      <c r="F325" s="174"/>
      <c r="G325" s="142"/>
      <c r="H325" s="142"/>
      <c r="I325" s="142"/>
      <c r="J325" s="148"/>
      <c r="K325" s="238"/>
      <c r="L325" s="355"/>
      <c r="M325" s="238" t="str">
        <f aca="false">IF(L325="","",ROUND(L325+(L325*$G$4),2))</f>
        <v/>
      </c>
      <c r="N325" s="320" t="str">
        <f aca="false">IF(K325="","",ROUND(K325*M325,2))</f>
        <v/>
      </c>
      <c r="O325" s="231"/>
      <c r="P325" s="252"/>
      <c r="Q325" s="338"/>
      <c r="R325" s="343"/>
      <c r="S325" s="252"/>
      <c r="T325" s="247"/>
      <c r="U325" s="252"/>
      <c r="V325" s="253"/>
      <c r="W325" s="252"/>
      <c r="X325" s="252"/>
      <c r="Y325" s="252"/>
      <c r="Z325" s="261"/>
      <c r="AA325" s="231"/>
      <c r="AB325" s="231"/>
      <c r="AC325" s="231"/>
      <c r="AD325" s="231"/>
      <c r="AE325" s="231"/>
      <c r="AF325" s="8"/>
    </row>
    <row r="326" customFormat="false" ht="12.75" hidden="false" customHeight="false" outlineLevel="0" collapsed="false">
      <c r="A326" s="263"/>
      <c r="B326" s="238"/>
      <c r="C326" s="229" t="s">
        <v>330</v>
      </c>
      <c r="D326" s="174"/>
      <c r="E326" s="142"/>
      <c r="F326" s="174"/>
      <c r="G326" s="142"/>
      <c r="H326" s="142"/>
      <c r="I326" s="142"/>
      <c r="J326" s="148" t="s">
        <v>109</v>
      </c>
      <c r="K326" s="238" t="n">
        <f aca="false">'Mem.Cálculo'!K1246</f>
        <v>34.64</v>
      </c>
      <c r="L326" s="174" t="n">
        <f aca="false">'Mem.Cálculo'!D1241</f>
        <v>72.16</v>
      </c>
      <c r="M326" s="238" t="n">
        <f aca="false">IF(L326="","",ROUND(L326+(L326*$G$4),2))</f>
        <v>90.2</v>
      </c>
      <c r="N326" s="320" t="n">
        <f aca="false">IF(K326="","",ROUND(K326*M326,2))</f>
        <v>3124.53</v>
      </c>
      <c r="O326" s="231"/>
      <c r="P326" s="252"/>
      <c r="Q326" s="338"/>
      <c r="R326" s="343"/>
      <c r="S326" s="252"/>
      <c r="T326" s="247"/>
      <c r="U326" s="252"/>
      <c r="V326" s="253"/>
      <c r="W326" s="252"/>
      <c r="X326" s="252"/>
      <c r="Y326" s="252"/>
      <c r="Z326" s="261"/>
      <c r="AA326" s="231"/>
      <c r="AB326" s="231"/>
      <c r="AC326" s="231"/>
      <c r="AD326" s="231"/>
      <c r="AE326" s="231"/>
      <c r="AF326" s="8"/>
    </row>
    <row r="327" customFormat="false" ht="12.75" hidden="false" customHeight="false" outlineLevel="0" collapsed="false">
      <c r="A327" s="242" t="s">
        <v>712</v>
      </c>
      <c r="B327" s="148" t="s">
        <v>356</v>
      </c>
      <c r="C327" s="149" t="s">
        <v>357</v>
      </c>
      <c r="D327" s="142"/>
      <c r="E327" s="143"/>
      <c r="F327" s="142"/>
      <c r="G327" s="144"/>
      <c r="H327" s="142"/>
      <c r="I327" s="142"/>
      <c r="J327" s="148"/>
      <c r="K327" s="238"/>
      <c r="L327" s="174"/>
      <c r="M327" s="238" t="str">
        <f aca="false">IF(L327="","",ROUND(L327+(L327*$G$4),2))</f>
        <v/>
      </c>
      <c r="N327" s="320" t="str">
        <f aca="false">IF(K327="","",ROUND(K327*M327,2))</f>
        <v/>
      </c>
      <c r="O327" s="231"/>
      <c r="P327" s="252"/>
      <c r="Q327" s="252"/>
      <c r="R327" s="340"/>
      <c r="S327" s="86"/>
      <c r="T327" s="338"/>
      <c r="U327" s="231"/>
      <c r="V327" s="231"/>
      <c r="W327" s="252"/>
      <c r="X327" s="252"/>
      <c r="Y327" s="252"/>
      <c r="Z327" s="261"/>
      <c r="AA327" s="231"/>
      <c r="AB327" s="231"/>
      <c r="AC327" s="231"/>
      <c r="AD327" s="231"/>
      <c r="AE327" s="231"/>
      <c r="AF327" s="8"/>
    </row>
    <row r="328" customFormat="false" ht="12.75" hidden="false" customHeight="false" outlineLevel="0" collapsed="false">
      <c r="A328" s="242"/>
      <c r="B328" s="138"/>
      <c r="C328" s="149" t="s">
        <v>842</v>
      </c>
      <c r="D328" s="142"/>
      <c r="E328" s="143"/>
      <c r="F328" s="142"/>
      <c r="G328" s="144"/>
      <c r="H328" s="142"/>
      <c r="I328" s="142"/>
      <c r="J328" s="148"/>
      <c r="K328" s="238"/>
      <c r="L328" s="174"/>
      <c r="M328" s="238" t="str">
        <f aca="false">IF(L328="","",ROUND(L328+(L328*$G$4),2))</f>
        <v/>
      </c>
      <c r="N328" s="320" t="str">
        <f aca="false">IF(K328="","",ROUND(K328*M328,2))</f>
        <v/>
      </c>
      <c r="O328" s="231"/>
      <c r="P328" s="252"/>
      <c r="Q328" s="252"/>
      <c r="R328" s="231"/>
      <c r="S328" s="231"/>
      <c r="T328" s="231"/>
      <c r="U328" s="231"/>
      <c r="V328" s="231"/>
      <c r="W328" s="231"/>
      <c r="X328" s="231"/>
      <c r="Y328" s="231"/>
      <c r="Z328" s="333"/>
      <c r="AA328" s="255"/>
      <c r="AB328" s="231"/>
      <c r="AC328" s="231"/>
      <c r="AD328" s="231"/>
      <c r="AE328" s="231"/>
      <c r="AF328" s="8"/>
    </row>
    <row r="329" customFormat="false" ht="12.75" hidden="false" customHeight="false" outlineLevel="0" collapsed="false">
      <c r="A329" s="242"/>
      <c r="B329" s="138"/>
      <c r="C329" s="149" t="s">
        <v>346</v>
      </c>
      <c r="D329" s="142"/>
      <c r="E329" s="143"/>
      <c r="F329" s="142"/>
      <c r="G329" s="144"/>
      <c r="H329" s="142"/>
      <c r="I329" s="142"/>
      <c r="J329" s="148" t="s">
        <v>221</v>
      </c>
      <c r="K329" s="238" t="n">
        <f aca="false">'Mem.Cálculo'!K1258</f>
        <v>9.97</v>
      </c>
      <c r="L329" s="174" t="n">
        <f aca="false">'Mem.Cálculo'!D1251</f>
        <v>9.55</v>
      </c>
      <c r="M329" s="238" t="n">
        <f aca="false">IF(L329="","",ROUND(L329+(L329*$G$4),2))</f>
        <v>11.94</v>
      </c>
      <c r="N329" s="320" t="n">
        <f aca="false">IF(K329="","",ROUND(K329*M329,2))</f>
        <v>119.04</v>
      </c>
      <c r="O329" s="231"/>
      <c r="P329" s="252"/>
      <c r="Q329" s="341"/>
      <c r="R329" s="252"/>
      <c r="S329" s="341"/>
      <c r="T329" s="252"/>
      <c r="U329" s="341"/>
      <c r="V329" s="252"/>
      <c r="W329" s="252"/>
      <c r="X329" s="252"/>
      <c r="Y329" s="342"/>
      <c r="Z329" s="255"/>
      <c r="AA329" s="231"/>
      <c r="AB329" s="231"/>
      <c r="AC329" s="231"/>
      <c r="AD329" s="231"/>
      <c r="AE329" s="231"/>
      <c r="AF329" s="8"/>
    </row>
    <row r="330" customFormat="false" ht="12.75" hidden="false" customHeight="false" outlineLevel="0" collapsed="false">
      <c r="A330" s="242" t="s">
        <v>715</v>
      </c>
      <c r="B330" s="148" t="s">
        <v>351</v>
      </c>
      <c r="C330" s="149" t="s">
        <v>352</v>
      </c>
      <c r="D330" s="142"/>
      <c r="E330" s="143"/>
      <c r="F330" s="142"/>
      <c r="G330" s="144"/>
      <c r="H330" s="142"/>
      <c r="I330" s="142"/>
      <c r="J330" s="148" t="s">
        <v>109</v>
      </c>
      <c r="K330" s="238" t="n">
        <f aca="false">'Mem.Cálculo'!K1271</f>
        <v>1.09</v>
      </c>
      <c r="L330" s="174" t="n">
        <f aca="false">'Mem.Cálculo'!D1266</f>
        <v>207.51</v>
      </c>
      <c r="M330" s="238" t="n">
        <f aca="false">IF(L330="","",ROUND(L330+(L330*$G$4),2))</f>
        <v>259.39</v>
      </c>
      <c r="N330" s="320" t="n">
        <f aca="false">IF(K330="","",ROUND(K330*M330,2))</f>
        <v>282.74</v>
      </c>
      <c r="O330" s="231"/>
      <c r="P330" s="231"/>
      <c r="Q330" s="231"/>
      <c r="R330" s="231"/>
      <c r="S330" s="231"/>
      <c r="T330" s="231"/>
      <c r="U330" s="231"/>
      <c r="V330" s="231"/>
      <c r="W330" s="231"/>
      <c r="X330" s="231"/>
      <c r="Y330" s="231"/>
      <c r="Z330" s="333"/>
      <c r="AA330" s="255"/>
      <c r="AB330" s="231"/>
      <c r="AC330" s="231"/>
      <c r="AD330" s="231"/>
      <c r="AE330" s="231"/>
      <c r="AF330" s="8"/>
    </row>
    <row r="331" customFormat="false" ht="12.75" hidden="false" customHeight="false" outlineLevel="0" collapsed="false">
      <c r="A331" s="242" t="s">
        <v>718</v>
      </c>
      <c r="B331" s="148" t="s">
        <v>803</v>
      </c>
      <c r="C331" s="149" t="s">
        <v>147</v>
      </c>
      <c r="D331" s="142"/>
      <c r="E331" s="143"/>
      <c r="F331" s="142"/>
      <c r="G331" s="144"/>
      <c r="H331" s="142"/>
      <c r="I331" s="142"/>
      <c r="J331" s="148"/>
      <c r="K331" s="146"/>
      <c r="L331" s="367"/>
      <c r="M331" s="238" t="str">
        <f aca="false">IF(L331="","",ROUND(L331+(L331*$G$4),2))</f>
        <v/>
      </c>
      <c r="N331" s="320" t="str">
        <f aca="false">IF(K331="","",ROUND(K331*M331,2))</f>
        <v/>
      </c>
      <c r="O331" s="231"/>
      <c r="P331" s="252"/>
      <c r="Q331" s="338"/>
      <c r="R331" s="339"/>
      <c r="S331" s="339"/>
      <c r="T331" s="339"/>
      <c r="U331" s="339"/>
      <c r="V331" s="339"/>
      <c r="W331" s="247"/>
      <c r="X331" s="247"/>
      <c r="Y331" s="252"/>
      <c r="Z331" s="261"/>
      <c r="AA331" s="231"/>
      <c r="AB331" s="231"/>
      <c r="AC331" s="231"/>
      <c r="AD331" s="231"/>
      <c r="AE331" s="231"/>
      <c r="AF331" s="8"/>
    </row>
    <row r="332" customFormat="false" ht="12.75" hidden="false" customHeight="false" outlineLevel="0" collapsed="false">
      <c r="A332" s="242"/>
      <c r="B332" s="138"/>
      <c r="C332" s="149" t="s">
        <v>306</v>
      </c>
      <c r="D332" s="142"/>
      <c r="E332" s="143"/>
      <c r="F332" s="142"/>
      <c r="G332" s="144"/>
      <c r="H332" s="142"/>
      <c r="I332" s="142"/>
      <c r="J332" s="148" t="s">
        <v>109</v>
      </c>
      <c r="K332" s="238" t="n">
        <f aca="false">'Mem.Cálculo'!K1287</f>
        <v>90.89</v>
      </c>
      <c r="L332" s="174" t="n">
        <f aca="false">'Mem.Cálculo'!D1275</f>
        <v>6.67</v>
      </c>
      <c r="M332" s="238" t="n">
        <f aca="false">IF(L332="","",ROUND(L332+(L332*$G$4),2))</f>
        <v>8.34</v>
      </c>
      <c r="N332" s="320" t="n">
        <f aca="false">IF(K332="","",ROUND(K332*M332,2))</f>
        <v>758.02</v>
      </c>
      <c r="O332" s="231"/>
      <c r="P332" s="252"/>
      <c r="Q332" s="338"/>
      <c r="R332" s="339"/>
      <c r="S332" s="339"/>
      <c r="T332" s="339"/>
      <c r="U332" s="339"/>
      <c r="V332" s="339"/>
      <c r="W332" s="247"/>
      <c r="X332" s="247"/>
      <c r="Y332" s="252"/>
      <c r="Z332" s="261"/>
      <c r="AA332" s="231"/>
      <c r="AB332" s="231"/>
      <c r="AC332" s="231"/>
      <c r="AD332" s="231"/>
      <c r="AE332" s="231"/>
      <c r="AF332" s="8"/>
    </row>
    <row r="333" customFormat="false" ht="12.75" hidden="false" customHeight="false" outlineLevel="0" collapsed="false">
      <c r="A333" s="212" t="s">
        <v>719</v>
      </c>
      <c r="B333" s="148" t="s">
        <v>322</v>
      </c>
      <c r="C333" s="149" t="s">
        <v>323</v>
      </c>
      <c r="D333" s="142"/>
      <c r="E333" s="143"/>
      <c r="F333" s="142"/>
      <c r="G333" s="144"/>
      <c r="H333" s="142"/>
      <c r="I333" s="142"/>
      <c r="J333" s="148"/>
      <c r="K333" s="238"/>
      <c r="L333" s="355"/>
      <c r="M333" s="238" t="str">
        <f aca="false">IF(L333="","",ROUND(L333+(L333*$G$4),2))</f>
        <v/>
      </c>
      <c r="N333" s="320" t="str">
        <f aca="false">IF(K333="","",ROUND(K333*M333,2))</f>
        <v/>
      </c>
      <c r="O333" s="231"/>
      <c r="P333" s="252"/>
      <c r="Q333" s="336"/>
      <c r="R333" s="339"/>
      <c r="S333" s="339"/>
      <c r="T333" s="339"/>
      <c r="U333" s="339"/>
      <c r="V333" s="339"/>
      <c r="W333" s="247"/>
      <c r="X333" s="247"/>
      <c r="Y333" s="252"/>
      <c r="Z333" s="261"/>
      <c r="AA333" s="231"/>
      <c r="AB333" s="231"/>
      <c r="AC333" s="231"/>
      <c r="AD333" s="231"/>
      <c r="AE333" s="231"/>
      <c r="AF333" s="8"/>
    </row>
    <row r="334" customFormat="false" ht="12.75" hidden="false" customHeight="false" outlineLevel="0" collapsed="false">
      <c r="A334" s="212"/>
      <c r="B334" s="138"/>
      <c r="C334" s="149" t="s">
        <v>720</v>
      </c>
      <c r="D334" s="142"/>
      <c r="E334" s="143"/>
      <c r="F334" s="142"/>
      <c r="G334" s="144"/>
      <c r="H334" s="142"/>
      <c r="I334" s="142"/>
      <c r="J334" s="148"/>
      <c r="K334" s="238"/>
      <c r="L334" s="353"/>
      <c r="M334" s="238" t="str">
        <f aca="false">IF(L334="","",ROUND(L334+(L334*$G$4),2))</f>
        <v/>
      </c>
      <c r="N334" s="320" t="str">
        <f aca="false">IF(K334="","",ROUND(K334*M334,2))</f>
        <v/>
      </c>
      <c r="O334" s="231"/>
      <c r="P334" s="338"/>
      <c r="Q334" s="252"/>
      <c r="R334" s="340"/>
      <c r="S334" s="86"/>
      <c r="T334" s="336"/>
      <c r="U334" s="231"/>
      <c r="V334" s="231"/>
      <c r="W334" s="252"/>
      <c r="X334" s="252"/>
      <c r="Y334" s="252"/>
      <c r="Z334" s="261"/>
      <c r="AA334" s="231"/>
      <c r="AB334" s="231"/>
      <c r="AC334" s="231"/>
      <c r="AD334" s="231"/>
      <c r="AE334" s="231"/>
      <c r="AF334" s="8"/>
    </row>
    <row r="335" customFormat="false" ht="12.75" hidden="false" customHeight="false" outlineLevel="0" collapsed="false">
      <c r="A335" s="212"/>
      <c r="B335" s="138"/>
      <c r="C335" s="149" t="s">
        <v>325</v>
      </c>
      <c r="D335" s="142"/>
      <c r="E335" s="143"/>
      <c r="F335" s="142"/>
      <c r="G335" s="144"/>
      <c r="H335" s="142"/>
      <c r="I335" s="142"/>
      <c r="J335" s="148" t="s">
        <v>109</v>
      </c>
      <c r="K335" s="238" t="n">
        <f aca="false">'Mem.Cálculo'!K1320</f>
        <v>153.96</v>
      </c>
      <c r="L335" s="174" t="n">
        <f aca="false">'Mem.Cálculo'!D1305</f>
        <v>6.14</v>
      </c>
      <c r="M335" s="238" t="n">
        <f aca="false">IF(L335="","",ROUND(L335+(L335*$G$4),2))</f>
        <v>7.68</v>
      </c>
      <c r="N335" s="320" t="n">
        <f aca="false">IF(K335="","",ROUND(K335*M335,2))</f>
        <v>1182.41</v>
      </c>
      <c r="O335" s="231"/>
      <c r="P335" s="338"/>
      <c r="Q335" s="338"/>
      <c r="R335" s="247"/>
      <c r="S335" s="252"/>
      <c r="T335" s="247"/>
      <c r="U335" s="252"/>
      <c r="V335" s="247"/>
      <c r="W335" s="252"/>
      <c r="X335" s="252"/>
      <c r="Y335" s="252"/>
      <c r="Z335" s="261"/>
      <c r="AA335" s="231"/>
      <c r="AB335" s="231"/>
      <c r="AC335" s="231"/>
      <c r="AD335" s="231"/>
      <c r="AE335" s="231"/>
      <c r="AF335" s="8"/>
    </row>
    <row r="336" customFormat="false" ht="12.75" hidden="false" customHeight="false" outlineLevel="0" collapsed="false">
      <c r="A336" s="242" t="s">
        <v>722</v>
      </c>
      <c r="B336" s="148" t="s">
        <v>310</v>
      </c>
      <c r="C336" s="139" t="s">
        <v>723</v>
      </c>
      <c r="D336" s="8"/>
      <c r="E336" s="8"/>
      <c r="F336" s="8"/>
      <c r="G336" s="8"/>
      <c r="H336" s="8"/>
      <c r="I336" s="8"/>
      <c r="J336" s="213"/>
      <c r="K336" s="238"/>
      <c r="L336" s="353"/>
      <c r="M336" s="238" t="str">
        <f aca="false">IF(L336="","",ROUND(L336+(L336*$G$4),2))</f>
        <v/>
      </c>
      <c r="N336" s="320" t="str">
        <f aca="false">IF(K336="","",ROUND(K336*M336,2))</f>
        <v/>
      </c>
      <c r="O336" s="231"/>
      <c r="P336" s="338"/>
      <c r="Q336" s="341"/>
      <c r="R336" s="252"/>
      <c r="S336" s="341"/>
      <c r="T336" s="252"/>
      <c r="U336" s="341"/>
      <c r="V336" s="252"/>
      <c r="W336" s="252"/>
      <c r="X336" s="252"/>
      <c r="Y336" s="342"/>
      <c r="Z336" s="255"/>
      <c r="AA336" s="231"/>
      <c r="AB336" s="231"/>
      <c r="AC336" s="231"/>
      <c r="AD336" s="231"/>
      <c r="AE336" s="231"/>
      <c r="AF336" s="8"/>
    </row>
    <row r="337" customFormat="false" ht="13.5" hidden="false" customHeight="false" outlineLevel="0" collapsed="false">
      <c r="A337" s="322"/>
      <c r="B337" s="370"/>
      <c r="C337" s="160" t="s">
        <v>312</v>
      </c>
      <c r="D337" s="45"/>
      <c r="E337" s="45"/>
      <c r="F337" s="45"/>
      <c r="G337" s="45"/>
      <c r="H337" s="45"/>
      <c r="I337" s="45"/>
      <c r="J337" s="371" t="s">
        <v>109</v>
      </c>
      <c r="K337" s="325" t="n">
        <f aca="false">'Mem.Cálculo'!K1357</f>
        <v>133.44</v>
      </c>
      <c r="L337" s="215" t="n">
        <f aca="false">'Mem.Cálculo'!D1341</f>
        <v>23</v>
      </c>
      <c r="M337" s="325" t="n">
        <f aca="false">IF(L337="","",ROUND(L337+(L337*$G$4),2))</f>
        <v>28.75</v>
      </c>
      <c r="N337" s="326" t="n">
        <f aca="false">IF(K337="","",ROUND(K337*M337,2))</f>
        <v>3836.4</v>
      </c>
      <c r="O337" s="231"/>
      <c r="P337" s="338"/>
      <c r="Q337" s="338"/>
      <c r="R337" s="341"/>
      <c r="S337" s="252"/>
      <c r="T337" s="341"/>
      <c r="U337" s="252"/>
      <c r="V337" s="341"/>
      <c r="W337" s="341"/>
      <c r="X337" s="252"/>
      <c r="Y337" s="341"/>
      <c r="Z337" s="342"/>
      <c r="AA337" s="255"/>
      <c r="AB337" s="231"/>
      <c r="AC337" s="231"/>
      <c r="AD337" s="231"/>
      <c r="AE337" s="231"/>
      <c r="AF337" s="8"/>
    </row>
    <row r="338" customFormat="false" ht="12.75" hidden="false" customHeight="false" outlineLevel="0" collapsed="false">
      <c r="A338" s="372" t="s">
        <v>725</v>
      </c>
      <c r="B338" s="311" t="s">
        <v>327</v>
      </c>
      <c r="C338" s="182" t="s">
        <v>726</v>
      </c>
      <c r="D338" s="166"/>
      <c r="E338" s="167"/>
      <c r="F338" s="166"/>
      <c r="G338" s="183"/>
      <c r="H338" s="166"/>
      <c r="I338" s="166"/>
      <c r="J338" s="311"/>
      <c r="K338" s="312"/>
      <c r="L338" s="217"/>
      <c r="M338" s="312" t="str">
        <f aca="false">IF(L338="","",ROUND(L338+(L338*$G$4),2))</f>
        <v/>
      </c>
      <c r="N338" s="330" t="str">
        <f aca="false">IF(K338="","",ROUND(K338*M338,2))</f>
        <v/>
      </c>
      <c r="O338" s="231"/>
      <c r="P338" s="252"/>
      <c r="Q338" s="338"/>
      <c r="R338" s="339"/>
      <c r="S338" s="339"/>
      <c r="T338" s="339"/>
      <c r="U338" s="339"/>
      <c r="V338" s="339"/>
      <c r="W338" s="247"/>
      <c r="X338" s="247"/>
      <c r="Y338" s="252"/>
      <c r="Z338" s="261"/>
      <c r="AA338" s="231"/>
      <c r="AB338" s="231"/>
      <c r="AC338" s="231"/>
      <c r="AD338" s="231"/>
      <c r="AE338" s="231"/>
      <c r="AF338" s="8"/>
    </row>
    <row r="339" customFormat="false" ht="12.75" hidden="false" customHeight="false" outlineLevel="0" collapsed="false">
      <c r="A339" s="212"/>
      <c r="B339" s="138"/>
      <c r="C339" s="149" t="s">
        <v>727</v>
      </c>
      <c r="D339" s="142"/>
      <c r="E339" s="143"/>
      <c r="F339" s="142"/>
      <c r="G339" s="144"/>
      <c r="H339" s="142"/>
      <c r="I339" s="142"/>
      <c r="J339" s="213"/>
      <c r="K339" s="213"/>
      <c r="L339" s="373"/>
      <c r="M339" s="238" t="str">
        <f aca="false">IF(L339="","",ROUND(L339+(L339*$G$4),2))</f>
        <v/>
      </c>
      <c r="N339" s="320" t="str">
        <f aca="false">IF(K339="","",ROUND(K339*M339,2))</f>
        <v/>
      </c>
      <c r="O339" s="231"/>
      <c r="P339" s="252"/>
      <c r="Q339" s="336"/>
      <c r="R339" s="339"/>
      <c r="S339" s="339"/>
      <c r="T339" s="339"/>
      <c r="U339" s="339"/>
      <c r="V339" s="339"/>
      <c r="W339" s="247"/>
      <c r="X339" s="247"/>
      <c r="Y339" s="252"/>
      <c r="Z339" s="261"/>
      <c r="AA339" s="231"/>
      <c r="AB339" s="231"/>
      <c r="AC339" s="231"/>
      <c r="AD339" s="231"/>
      <c r="AE339" s="231"/>
      <c r="AF339" s="8"/>
    </row>
    <row r="340" customFormat="false" ht="12.75" hidden="false" customHeight="false" outlineLevel="0" collapsed="false">
      <c r="A340" s="242"/>
      <c r="B340" s="374"/>
      <c r="C340" s="149" t="s">
        <v>330</v>
      </c>
      <c r="D340" s="142"/>
      <c r="E340" s="143"/>
      <c r="F340" s="142"/>
      <c r="G340" s="144"/>
      <c r="H340" s="142"/>
      <c r="I340" s="193"/>
      <c r="J340" s="148" t="s">
        <v>109</v>
      </c>
      <c r="K340" s="238" t="n">
        <f aca="false">'Mem.Cálculo'!K1364</f>
        <v>133.44</v>
      </c>
      <c r="L340" s="174" t="n">
        <f aca="false">'Mem.Cálculo'!D1362</f>
        <v>52.13</v>
      </c>
      <c r="M340" s="238" t="n">
        <f aca="false">IF(L340="","",ROUND(L340+(L340*$G$4),2))</f>
        <v>65.16</v>
      </c>
      <c r="N340" s="320" t="n">
        <f aca="false">IF(K340="","",ROUND(K340*M340,2))</f>
        <v>8694.95</v>
      </c>
      <c r="O340" s="231"/>
      <c r="P340" s="338"/>
      <c r="Q340" s="252"/>
      <c r="R340" s="340"/>
      <c r="S340" s="86"/>
      <c r="T340" s="336"/>
      <c r="U340" s="231"/>
      <c r="V340" s="231"/>
      <c r="W340" s="252"/>
      <c r="X340" s="252"/>
      <c r="Y340" s="252"/>
      <c r="Z340" s="261"/>
      <c r="AA340" s="231"/>
      <c r="AB340" s="231"/>
      <c r="AC340" s="231"/>
      <c r="AD340" s="231"/>
      <c r="AE340" s="231"/>
      <c r="AF340" s="8"/>
    </row>
    <row r="341" customFormat="false" ht="12.75" hidden="false" customHeight="false" outlineLevel="0" collapsed="false">
      <c r="A341" s="242" t="s">
        <v>731</v>
      </c>
      <c r="B341" s="148" t="s">
        <v>318</v>
      </c>
      <c r="C341" s="230" t="s">
        <v>319</v>
      </c>
      <c r="D341" s="230"/>
      <c r="E341" s="230"/>
      <c r="F341" s="230"/>
      <c r="G341" s="230"/>
      <c r="H341" s="143"/>
      <c r="I341" s="143"/>
      <c r="J341" s="148"/>
      <c r="K341" s="238"/>
      <c r="L341" s="353"/>
      <c r="M341" s="238" t="str">
        <f aca="false">IF(L341="","",ROUND(L341+(L341*$G$4),2))</f>
        <v/>
      </c>
      <c r="N341" s="320" t="str">
        <f aca="false">IF(K341="","",ROUND(K341*M341,2))</f>
        <v/>
      </c>
      <c r="O341" s="231"/>
      <c r="P341" s="338"/>
      <c r="Q341" s="338"/>
      <c r="R341" s="247"/>
      <c r="S341" s="252"/>
      <c r="T341" s="247"/>
      <c r="U341" s="252"/>
      <c r="V341" s="247"/>
      <c r="W341" s="252"/>
      <c r="X341" s="252"/>
      <c r="Y341" s="252"/>
      <c r="Z341" s="261"/>
      <c r="AA341" s="231"/>
      <c r="AB341" s="231"/>
      <c r="AC341" s="231"/>
      <c r="AD341" s="231"/>
      <c r="AE341" s="231"/>
      <c r="AF341" s="8"/>
    </row>
    <row r="342" customFormat="false" ht="12.75" hidden="false" customHeight="false" outlineLevel="0" collapsed="false">
      <c r="A342" s="242"/>
      <c r="B342" s="375"/>
      <c r="C342" s="230" t="s">
        <v>733</v>
      </c>
      <c r="D342" s="230"/>
      <c r="E342" s="230"/>
      <c r="F342" s="230"/>
      <c r="G342" s="230"/>
      <c r="H342" s="143"/>
      <c r="I342" s="143"/>
      <c r="J342" s="148" t="s">
        <v>109</v>
      </c>
      <c r="K342" s="238" t="n">
        <f aca="false">'Mem.Cálculo'!K1391</f>
        <v>38.13</v>
      </c>
      <c r="L342" s="174" t="n">
        <f aca="false">'Mem.Cálculo'!D1378</f>
        <v>23.74</v>
      </c>
      <c r="M342" s="238" t="n">
        <f aca="false">IF(L342="","",ROUND(L342+(L342*$G$4),2))</f>
        <v>29.68</v>
      </c>
      <c r="N342" s="320" t="n">
        <f aca="false">IF(K342="","",ROUND(K342*M342,2))</f>
        <v>1131.7</v>
      </c>
      <c r="O342" s="231"/>
      <c r="P342" s="338"/>
      <c r="Q342" s="341"/>
      <c r="R342" s="252"/>
      <c r="S342" s="341"/>
      <c r="T342" s="252"/>
      <c r="U342" s="341"/>
      <c r="V342" s="252"/>
      <c r="W342" s="252"/>
      <c r="X342" s="252"/>
      <c r="Y342" s="342"/>
      <c r="Z342" s="255"/>
      <c r="AA342" s="231"/>
      <c r="AB342" s="231"/>
      <c r="AC342" s="231"/>
      <c r="AD342" s="231"/>
      <c r="AE342" s="231"/>
      <c r="AF342" s="8"/>
    </row>
    <row r="343" customFormat="false" ht="12.75" hidden="false" customHeight="false" outlineLevel="0" collapsed="false">
      <c r="A343" s="242"/>
      <c r="B343" s="140"/>
      <c r="C343" s="376"/>
      <c r="D343" s="230"/>
      <c r="E343" s="230"/>
      <c r="F343" s="230"/>
      <c r="G343" s="230"/>
      <c r="H343" s="143"/>
      <c r="I343" s="143"/>
      <c r="J343" s="148"/>
      <c r="K343" s="238"/>
      <c r="L343" s="174"/>
      <c r="M343" s="238"/>
      <c r="N343" s="320"/>
      <c r="O343" s="231"/>
      <c r="P343" s="338"/>
      <c r="Q343" s="338"/>
      <c r="R343" s="341"/>
      <c r="S343" s="252"/>
      <c r="T343" s="341"/>
      <c r="U343" s="252"/>
      <c r="V343" s="341"/>
      <c r="W343" s="341"/>
      <c r="X343" s="252"/>
      <c r="Y343" s="341"/>
      <c r="Z343" s="342"/>
      <c r="AA343" s="255"/>
      <c r="AB343" s="231"/>
      <c r="AC343" s="231"/>
      <c r="AD343" s="231"/>
      <c r="AE343" s="231"/>
      <c r="AF343" s="8"/>
    </row>
    <row r="344" customFormat="false" ht="12.75" hidden="false" customHeight="false" outlineLevel="0" collapsed="false">
      <c r="A344" s="245" t="s">
        <v>740</v>
      </c>
      <c r="B344" s="246" t="s">
        <v>741</v>
      </c>
      <c r="C344" s="237" t="s">
        <v>372</v>
      </c>
      <c r="D344" s="247"/>
      <c r="E344" s="231"/>
      <c r="F344" s="231"/>
      <c r="G344" s="231"/>
      <c r="H344" s="8"/>
      <c r="I344" s="319" t="n">
        <f aca="false">ROUND(SUM(N349:N366),2)</f>
        <v>7012.22</v>
      </c>
      <c r="J344" s="148"/>
      <c r="K344" s="148"/>
      <c r="L344" s="355"/>
      <c r="M344" s="238" t="str">
        <f aca="false">IF(L344="","",ROUND(L344+(L344*$G$4),2))</f>
        <v/>
      </c>
      <c r="N344" s="320" t="str">
        <f aca="false">IF(K344="","",ROUND(K344*M344,2))</f>
        <v/>
      </c>
      <c r="O344" s="231"/>
      <c r="P344" s="338"/>
      <c r="Q344" s="231"/>
      <c r="R344" s="246"/>
      <c r="S344" s="247"/>
      <c r="T344" s="252"/>
      <c r="U344" s="247"/>
      <c r="V344" s="252"/>
      <c r="W344" s="252"/>
      <c r="X344" s="252"/>
      <c r="Y344" s="333"/>
      <c r="Z344" s="255"/>
      <c r="AA344" s="231"/>
      <c r="AB344" s="231"/>
      <c r="AC344" s="231"/>
      <c r="AD344" s="231"/>
      <c r="AE344" s="231"/>
      <c r="AF344" s="8"/>
    </row>
    <row r="345" customFormat="false" ht="12.75" hidden="false" customHeight="false" outlineLevel="0" collapsed="false">
      <c r="A345" s="242" t="s">
        <v>743</v>
      </c>
      <c r="B345" s="148" t="s">
        <v>387</v>
      </c>
      <c r="C345" s="149" t="s">
        <v>388</v>
      </c>
      <c r="D345" s="143"/>
      <c r="E345" s="142"/>
      <c r="F345" s="144"/>
      <c r="G345" s="142"/>
      <c r="H345" s="142"/>
      <c r="I345" s="142"/>
      <c r="J345" s="150"/>
      <c r="K345" s="148"/>
      <c r="L345" s="355"/>
      <c r="M345" s="238" t="str">
        <f aca="false">IF(L345="","",ROUND(L345+(L345*$G$4),2))</f>
        <v/>
      </c>
      <c r="N345" s="320" t="str">
        <f aca="false">IF(K345="","",ROUND(K345*M345,2))</f>
        <v/>
      </c>
      <c r="O345" s="231"/>
      <c r="P345" s="338"/>
      <c r="Q345" s="231"/>
      <c r="R345" s="246"/>
      <c r="S345" s="247"/>
      <c r="T345" s="252"/>
      <c r="U345" s="247"/>
      <c r="V345" s="252"/>
      <c r="W345" s="252"/>
      <c r="X345" s="252"/>
      <c r="Y345" s="333"/>
      <c r="Z345" s="255"/>
      <c r="AA345" s="231"/>
      <c r="AB345" s="231"/>
      <c r="AC345" s="231"/>
      <c r="AD345" s="231"/>
      <c r="AE345" s="231"/>
      <c r="AF345" s="8"/>
    </row>
    <row r="346" customFormat="false" ht="12.75" hidden="false" customHeight="false" outlineLevel="0" collapsed="false">
      <c r="A346" s="242"/>
      <c r="B346" s="138"/>
      <c r="C346" s="149" t="s">
        <v>389</v>
      </c>
      <c r="D346" s="143"/>
      <c r="E346" s="142"/>
      <c r="F346" s="144"/>
      <c r="G346" s="142"/>
      <c r="H346" s="142"/>
      <c r="I346" s="142"/>
      <c r="J346" s="150"/>
      <c r="K346" s="148"/>
      <c r="L346" s="355"/>
      <c r="M346" s="238" t="str">
        <f aca="false">IF(L346="","",ROUND(L346+(L346*$G$4),2))</f>
        <v/>
      </c>
      <c r="N346" s="320" t="str">
        <f aca="false">IF(K346="","",ROUND(K346*M346,2))</f>
        <v/>
      </c>
      <c r="O346" s="231"/>
      <c r="P346" s="252"/>
      <c r="Q346" s="338"/>
      <c r="R346" s="343"/>
      <c r="S346" s="247"/>
      <c r="T346" s="252"/>
      <c r="U346" s="247"/>
      <c r="V346" s="252"/>
      <c r="W346" s="252"/>
      <c r="X346" s="252"/>
      <c r="Y346" s="333"/>
      <c r="Z346" s="255"/>
      <c r="AA346" s="231"/>
      <c r="AB346" s="231"/>
      <c r="AC346" s="231"/>
      <c r="AD346" s="231"/>
      <c r="AE346" s="231"/>
      <c r="AF346" s="8"/>
    </row>
    <row r="347" customFormat="false" ht="12.75" hidden="false" customHeight="false" outlineLevel="0" collapsed="false">
      <c r="A347" s="242"/>
      <c r="B347" s="138"/>
      <c r="C347" s="149" t="s">
        <v>390</v>
      </c>
      <c r="D347" s="143"/>
      <c r="E347" s="142"/>
      <c r="F347" s="144"/>
      <c r="G347" s="142"/>
      <c r="H347" s="142"/>
      <c r="I347" s="142"/>
      <c r="J347" s="150"/>
      <c r="K347" s="148"/>
      <c r="L347" s="355"/>
      <c r="M347" s="238" t="str">
        <f aca="false">IF(L347="","",ROUND(L347+(L347*$G$4),2))</f>
        <v/>
      </c>
      <c r="N347" s="320" t="str">
        <f aca="false">IF(K347="","",ROUND(K347*M347,2))</f>
        <v/>
      </c>
      <c r="O347" s="231"/>
      <c r="P347" s="252"/>
      <c r="Q347" s="231"/>
      <c r="R347" s="343"/>
      <c r="S347" s="247"/>
      <c r="T347" s="252"/>
      <c r="U347" s="247"/>
      <c r="V347" s="252"/>
      <c r="W347" s="252"/>
      <c r="X347" s="252"/>
      <c r="Y347" s="247"/>
      <c r="Z347" s="255"/>
      <c r="AA347" s="231"/>
      <c r="AB347" s="231"/>
      <c r="AC347" s="231"/>
      <c r="AD347" s="231"/>
      <c r="AE347" s="231"/>
      <c r="AF347" s="8"/>
    </row>
    <row r="348" customFormat="false" ht="12.75" hidden="false" customHeight="false" outlineLevel="0" collapsed="false">
      <c r="A348" s="242"/>
      <c r="B348" s="138"/>
      <c r="C348" s="149" t="s">
        <v>391</v>
      </c>
      <c r="D348" s="143"/>
      <c r="E348" s="142"/>
      <c r="F348" s="144"/>
      <c r="G348" s="142"/>
      <c r="H348" s="142"/>
      <c r="I348" s="142"/>
      <c r="J348" s="150"/>
      <c r="K348" s="148"/>
      <c r="L348" s="355"/>
      <c r="M348" s="238" t="str">
        <f aca="false">IF(L348="","",ROUND(L348+(L348*$G$4),2))</f>
        <v/>
      </c>
      <c r="N348" s="320" t="str">
        <f aca="false">IF(K348="","",ROUND(K348*M348,2))</f>
        <v/>
      </c>
      <c r="O348" s="231"/>
      <c r="P348" s="338"/>
      <c r="Q348" s="252"/>
      <c r="R348" s="340"/>
      <c r="S348" s="377"/>
      <c r="T348" s="255"/>
      <c r="U348" s="258"/>
      <c r="V348" s="231"/>
      <c r="W348" s="231"/>
      <c r="X348" s="231"/>
      <c r="Y348" s="247"/>
      <c r="Z348" s="255"/>
      <c r="AA348" s="231"/>
      <c r="AB348" s="231"/>
      <c r="AC348" s="231"/>
      <c r="AD348" s="231"/>
      <c r="AE348" s="231"/>
      <c r="AF348" s="8"/>
    </row>
    <row r="349" customFormat="false" ht="12.75" hidden="false" customHeight="false" outlineLevel="0" collapsed="false">
      <c r="A349" s="242"/>
      <c r="B349" s="138"/>
      <c r="C349" s="149" t="s">
        <v>392</v>
      </c>
      <c r="D349" s="143"/>
      <c r="E349" s="142"/>
      <c r="F349" s="144"/>
      <c r="G349" s="142"/>
      <c r="H349" s="142"/>
      <c r="I349" s="142"/>
      <c r="J349" s="148" t="s">
        <v>91</v>
      </c>
      <c r="K349" s="156" t="n">
        <f aca="false">'Mem.Cálculo'!K1404</f>
        <v>5</v>
      </c>
      <c r="L349" s="174" t="n">
        <f aca="false">'Mem.Cálculo'!D1402</f>
        <v>465.99</v>
      </c>
      <c r="M349" s="238" t="n">
        <f aca="false">IF(L349="","",ROUND(L349+(L349*$G$4),2))</f>
        <v>582.49</v>
      </c>
      <c r="N349" s="320" t="n">
        <f aca="false">IF(K349="","",ROUND(K349*M349,2))</f>
        <v>2912.45</v>
      </c>
      <c r="O349" s="231"/>
      <c r="P349" s="338"/>
      <c r="Q349" s="231"/>
      <c r="R349" s="343"/>
      <c r="S349" s="247"/>
      <c r="T349" s="252"/>
      <c r="U349" s="247"/>
      <c r="V349" s="252"/>
      <c r="W349" s="252"/>
      <c r="X349" s="252"/>
      <c r="Y349" s="247"/>
      <c r="Z349" s="255"/>
      <c r="AA349" s="231"/>
      <c r="AB349" s="231"/>
      <c r="AC349" s="231"/>
      <c r="AD349" s="231"/>
      <c r="AE349" s="231"/>
      <c r="AF349" s="8"/>
    </row>
    <row r="350" customFormat="false" ht="12.75" hidden="false" customHeight="false" outlineLevel="0" collapsed="false">
      <c r="A350" s="242" t="s">
        <v>744</v>
      </c>
      <c r="B350" s="238" t="s">
        <v>394</v>
      </c>
      <c r="C350" s="249" t="s">
        <v>745</v>
      </c>
      <c r="D350" s="142"/>
      <c r="E350" s="142"/>
      <c r="F350" s="174"/>
      <c r="G350" s="142"/>
      <c r="H350" s="142"/>
      <c r="I350" s="142"/>
      <c r="J350" s="148"/>
      <c r="K350" s="378"/>
      <c r="L350" s="367"/>
      <c r="M350" s="238" t="str">
        <f aca="false">IF(L350="","",ROUND(L350+(L350*$G$4),2))</f>
        <v/>
      </c>
      <c r="N350" s="320" t="str">
        <f aca="false">IF(K350="","",ROUND(K350*M350,2))</f>
        <v/>
      </c>
      <c r="O350" s="231"/>
      <c r="P350" s="338"/>
      <c r="Q350" s="247"/>
      <c r="R350" s="247"/>
      <c r="S350" s="247"/>
      <c r="T350" s="252"/>
      <c r="U350" s="247"/>
      <c r="V350" s="252"/>
      <c r="W350" s="252"/>
      <c r="X350" s="252"/>
      <c r="Y350" s="379"/>
      <c r="Z350" s="255"/>
      <c r="AA350" s="231"/>
      <c r="AB350" s="231"/>
      <c r="AC350" s="231"/>
      <c r="AD350" s="231"/>
      <c r="AE350" s="231"/>
      <c r="AF350" s="8"/>
    </row>
    <row r="351" customFormat="false" ht="14.25" hidden="false" customHeight="false" outlineLevel="0" collapsed="false">
      <c r="A351" s="242"/>
      <c r="B351" s="238"/>
      <c r="C351" s="229" t="s">
        <v>746</v>
      </c>
      <c r="D351" s="174"/>
      <c r="E351" s="142"/>
      <c r="F351" s="174"/>
      <c r="G351" s="142"/>
      <c r="H351" s="142"/>
      <c r="I351" s="142"/>
      <c r="J351" s="148"/>
      <c r="K351" s="155"/>
      <c r="L351" s="355"/>
      <c r="M351" s="238" t="str">
        <f aca="false">IF(L351="","",ROUND(L351+(L351*$G$4),2))</f>
        <v/>
      </c>
      <c r="N351" s="320" t="str">
        <f aca="false">IF(K351="","",ROUND(K351*M351,2))</f>
        <v/>
      </c>
      <c r="O351" s="231"/>
      <c r="P351" s="338"/>
      <c r="Q351" s="231"/>
      <c r="R351" s="246"/>
      <c r="S351" s="247"/>
      <c r="T351" s="252"/>
      <c r="U351" s="247"/>
      <c r="V351" s="252"/>
      <c r="W351" s="252"/>
      <c r="X351" s="252"/>
      <c r="Y351" s="333"/>
      <c r="Z351" s="255"/>
      <c r="AA351" s="231"/>
      <c r="AB351" s="231"/>
      <c r="AC351" s="231"/>
      <c r="AD351" s="231"/>
      <c r="AE351" s="231"/>
      <c r="AF351" s="8"/>
      <c r="AI351" s="380"/>
      <c r="AJ351" s="350"/>
      <c r="AK351" s="348"/>
      <c r="AL351" s="381"/>
      <c r="AM351" s="348"/>
      <c r="AN351" s="348"/>
      <c r="AO351" s="348"/>
      <c r="AP351" s="382"/>
      <c r="AQ351" s="349"/>
      <c r="AR351" s="349"/>
      <c r="AS351" s="349"/>
      <c r="AT351" s="349"/>
    </row>
    <row r="352" customFormat="false" ht="15" hidden="false" customHeight="false" outlineLevel="0" collapsed="false">
      <c r="A352" s="242"/>
      <c r="B352" s="238"/>
      <c r="C352" s="229" t="s">
        <v>747</v>
      </c>
      <c r="D352" s="174"/>
      <c r="E352" s="142"/>
      <c r="F352" s="174"/>
      <c r="G352" s="142"/>
      <c r="H352" s="142"/>
      <c r="I352" s="142"/>
      <c r="J352" s="148"/>
      <c r="K352" s="155"/>
      <c r="L352" s="355"/>
      <c r="M352" s="238" t="str">
        <f aca="false">IF(L352="","",ROUND(L352+(L352*$G$4),2))</f>
        <v/>
      </c>
      <c r="N352" s="320" t="str">
        <f aca="false">IF(K352="","",ROUND(K352*M352,2))</f>
        <v/>
      </c>
      <c r="O352" s="231"/>
      <c r="P352" s="252"/>
      <c r="Q352" s="379"/>
      <c r="R352" s="258"/>
      <c r="S352" s="258"/>
      <c r="T352" s="258"/>
      <c r="U352" s="258"/>
      <c r="V352" s="258"/>
      <c r="W352" s="258"/>
      <c r="X352" s="258"/>
      <c r="Y352" s="252"/>
      <c r="Z352" s="255"/>
      <c r="AA352" s="231"/>
      <c r="AB352" s="231"/>
      <c r="AC352" s="231"/>
      <c r="AD352" s="231"/>
      <c r="AE352" s="231"/>
      <c r="AF352" s="8"/>
      <c r="AG352" s="273"/>
      <c r="AH352" s="281"/>
      <c r="AI352" s="380"/>
      <c r="AJ352" s="350"/>
      <c r="AK352" s="348"/>
      <c r="AL352" s="381"/>
      <c r="AM352" s="348"/>
      <c r="AN352" s="348"/>
      <c r="AO352" s="348"/>
      <c r="AP352" s="382"/>
      <c r="AQ352" s="349"/>
      <c r="AR352" s="349"/>
      <c r="AS352" s="349"/>
      <c r="AT352" s="349"/>
    </row>
    <row r="353" customFormat="false" ht="15" hidden="false" customHeight="false" outlineLevel="0" collapsed="false">
      <c r="A353" s="242"/>
      <c r="B353" s="238"/>
      <c r="C353" s="229" t="s">
        <v>748</v>
      </c>
      <c r="D353" s="174"/>
      <c r="E353" s="142"/>
      <c r="F353" s="174"/>
      <c r="G353" s="142"/>
      <c r="H353" s="142"/>
      <c r="I353" s="142"/>
      <c r="J353" s="148"/>
      <c r="K353" s="155"/>
      <c r="L353" s="355"/>
      <c r="M353" s="238" t="str">
        <f aca="false">IF(L353="","",ROUND(L353+(L353*$G$4),2))</f>
        <v/>
      </c>
      <c r="N353" s="320" t="str">
        <f aca="false">IF(K353="","",ROUND(K353*M353,2))</f>
        <v/>
      </c>
      <c r="O353" s="231"/>
      <c r="P353" s="231"/>
      <c r="Q353" s="247"/>
      <c r="R353" s="86"/>
      <c r="S353" s="247"/>
      <c r="T353" s="252"/>
      <c r="U353" s="247"/>
      <c r="V353" s="252"/>
      <c r="W353" s="260"/>
      <c r="X353" s="252"/>
      <c r="Y353" s="252"/>
      <c r="Z353" s="336"/>
      <c r="AA353" s="231"/>
      <c r="AB353" s="231"/>
      <c r="AC353" s="231"/>
      <c r="AD353" s="231"/>
      <c r="AE353" s="231"/>
      <c r="AF353" s="8"/>
      <c r="AG353" s="273"/>
      <c r="AH353" s="281"/>
      <c r="AI353" s="383"/>
      <c r="AJ353" s="384"/>
      <c r="AK353" s="385"/>
      <c r="AL353" s="361"/>
      <c r="AM353" s="349"/>
      <c r="AN353" s="349"/>
      <c r="AO353" s="349"/>
      <c r="AQ353" s="349"/>
      <c r="AR353" s="349"/>
      <c r="AS353" s="349"/>
      <c r="AT353" s="349"/>
    </row>
    <row r="354" customFormat="false" ht="14.25" hidden="false" customHeight="false" outlineLevel="0" collapsed="false">
      <c r="A354" s="242"/>
      <c r="B354" s="238"/>
      <c r="C354" s="229" t="s">
        <v>749</v>
      </c>
      <c r="D354" s="174"/>
      <c r="E354" s="142"/>
      <c r="F354" s="174"/>
      <c r="G354" s="142"/>
      <c r="H354" s="142"/>
      <c r="I354" s="142"/>
      <c r="J354" s="148" t="s">
        <v>91</v>
      </c>
      <c r="K354" s="238" t="n">
        <f aca="false">'Mem.Cálculo'!K1420</f>
        <v>5</v>
      </c>
      <c r="L354" s="364" t="n">
        <f aca="false">'Mem.Cálculo'!D1418</f>
        <v>256.45</v>
      </c>
      <c r="M354" s="238" t="n">
        <f aca="false">IF(L354="","",ROUND(L354+(L354*$G$4),2))</f>
        <v>320.56</v>
      </c>
      <c r="N354" s="320" t="n">
        <f aca="false">IF(K354="","",ROUND(K354*M354,2))</f>
        <v>1602.8</v>
      </c>
      <c r="O354" s="231"/>
      <c r="P354" s="231"/>
      <c r="Q354" s="252"/>
      <c r="R354" s="340"/>
      <c r="S354" s="377"/>
      <c r="T354" s="246"/>
      <c r="U354" s="258"/>
      <c r="V354" s="231"/>
      <c r="W354" s="231"/>
      <c r="X354" s="231"/>
      <c r="Y354" s="231"/>
      <c r="Z354" s="231"/>
      <c r="AA354" s="231"/>
      <c r="AB354" s="231"/>
      <c r="AC354" s="231"/>
      <c r="AD354" s="231"/>
      <c r="AE354" s="231"/>
      <c r="AF354" s="8"/>
      <c r="AG354" s="348"/>
      <c r="AH354" s="349"/>
      <c r="AI354" s="349"/>
      <c r="AJ354" s="349"/>
      <c r="AK354" s="349"/>
      <c r="AL354" s="349"/>
      <c r="AM354" s="349"/>
      <c r="AN354" s="349"/>
      <c r="AO354" s="349"/>
      <c r="AP354" s="349"/>
      <c r="AQ354" s="349"/>
      <c r="AR354" s="349"/>
      <c r="AS354" s="349"/>
      <c r="AT354" s="349"/>
    </row>
    <row r="355" customFormat="false" ht="14.25" hidden="false" customHeight="false" outlineLevel="0" collapsed="false">
      <c r="A355" s="242" t="s">
        <v>751</v>
      </c>
      <c r="B355" s="148" t="s">
        <v>382</v>
      </c>
      <c r="C355" s="228" t="s">
        <v>383</v>
      </c>
      <c r="D355" s="149"/>
      <c r="E355" s="149"/>
      <c r="F355" s="149"/>
      <c r="G355" s="149"/>
      <c r="H355" s="143"/>
      <c r="I355" s="143"/>
      <c r="J355" s="148" t="s">
        <v>91</v>
      </c>
      <c r="K355" s="174" t="n">
        <f aca="false">'Mem.Cálculo'!K1425</f>
        <v>5</v>
      </c>
      <c r="L355" s="355" t="n">
        <f aca="false">'Mem.Cálculo'!D1423</f>
        <v>45.53</v>
      </c>
      <c r="M355" s="238" t="n">
        <f aca="false">IF(L355="","",ROUND(L355+(L355*$G$4),2))</f>
        <v>56.91</v>
      </c>
      <c r="N355" s="320" t="n">
        <f aca="false">IF(K355="","",ROUND(K355*M355,2))</f>
        <v>284.55</v>
      </c>
      <c r="O355" s="231"/>
      <c r="P355" s="231"/>
      <c r="Q355" s="247"/>
      <c r="R355" s="252"/>
      <c r="S355" s="247"/>
      <c r="T355" s="252"/>
      <c r="U355" s="247"/>
      <c r="V355" s="252"/>
      <c r="W355" s="260"/>
      <c r="X355" s="252"/>
      <c r="Y355" s="333"/>
      <c r="Z355" s="231"/>
      <c r="AA355" s="231"/>
      <c r="AB355" s="231"/>
      <c r="AC355" s="231"/>
      <c r="AD355" s="231"/>
      <c r="AE355" s="231"/>
      <c r="AF355" s="8"/>
      <c r="AG355" s="348"/>
      <c r="AH355" s="349"/>
      <c r="AI355" s="348"/>
      <c r="AJ355" s="350"/>
      <c r="AK355" s="348"/>
      <c r="AL355" s="350"/>
      <c r="AM355" s="348"/>
      <c r="AN355" s="348"/>
      <c r="AO355" s="348"/>
      <c r="AP355" s="351"/>
      <c r="AQ355" s="349"/>
      <c r="AR355" s="349"/>
    </row>
    <row r="356" customFormat="false" ht="14.25" hidden="false" customHeight="false" outlineLevel="0" collapsed="false">
      <c r="A356" s="242" t="s">
        <v>752</v>
      </c>
      <c r="B356" s="148" t="s">
        <v>409</v>
      </c>
      <c r="C356" s="228" t="s">
        <v>753</v>
      </c>
      <c r="D356" s="149"/>
      <c r="E356" s="149"/>
      <c r="F356" s="149"/>
      <c r="G356" s="149"/>
      <c r="H356" s="143"/>
      <c r="I356" s="143"/>
      <c r="J356" s="148"/>
      <c r="K356" s="155"/>
      <c r="L356" s="355"/>
      <c r="M356" s="238" t="str">
        <f aca="false">IF(L356="","",ROUND(L356+(L356*$G$4),2))</f>
        <v/>
      </c>
      <c r="N356" s="320" t="str">
        <f aca="false">IF(K356="","",ROUND(K356*M356,2))</f>
        <v/>
      </c>
      <c r="O356" s="231"/>
      <c r="P356" s="338"/>
      <c r="Q356" s="341"/>
      <c r="R356" s="252"/>
      <c r="S356" s="341"/>
      <c r="T356" s="252"/>
      <c r="U356" s="341"/>
      <c r="V356" s="252"/>
      <c r="W356" s="252"/>
      <c r="X356" s="252"/>
      <c r="Y356" s="365"/>
      <c r="Z356" s="231"/>
      <c r="AA356" s="231"/>
      <c r="AB356" s="231"/>
      <c r="AC356" s="231"/>
      <c r="AD356" s="231"/>
      <c r="AE356" s="231"/>
      <c r="AF356" s="8"/>
      <c r="AG356" s="348"/>
      <c r="AH356" s="350"/>
      <c r="AI356" s="348"/>
      <c r="AJ356" s="350"/>
      <c r="AK356" s="348"/>
      <c r="AL356" s="350"/>
      <c r="AM356" s="348"/>
      <c r="AN356" s="348"/>
      <c r="AO356" s="348"/>
      <c r="AP356" s="351"/>
      <c r="AQ356" s="349"/>
      <c r="AR356" s="349"/>
    </row>
    <row r="357" customFormat="false" ht="15" hidden="false" customHeight="false" outlineLevel="0" collapsed="false">
      <c r="A357" s="242"/>
      <c r="B357" s="138"/>
      <c r="C357" s="228" t="s">
        <v>754</v>
      </c>
      <c r="D357" s="149"/>
      <c r="E357" s="149"/>
      <c r="F357" s="149"/>
      <c r="G357" s="149"/>
      <c r="H357" s="143"/>
      <c r="I357" s="143"/>
      <c r="J357" s="148"/>
      <c r="K357" s="155"/>
      <c r="L357" s="355"/>
      <c r="M357" s="238" t="str">
        <f aca="false">IF(L357="","",ROUND(L357+(L357*$G$4),2))</f>
        <v/>
      </c>
      <c r="N357" s="320" t="str">
        <f aca="false">IF(K357="","",ROUND(K357*M357,2))</f>
        <v/>
      </c>
      <c r="O357" s="231"/>
      <c r="P357" s="338"/>
      <c r="Q357" s="341"/>
      <c r="R357" s="252"/>
      <c r="S357" s="341"/>
      <c r="T357" s="252"/>
      <c r="U357" s="341"/>
      <c r="V357" s="252"/>
      <c r="W357" s="252"/>
      <c r="X357" s="252"/>
      <c r="Y357" s="365"/>
      <c r="Z357" s="231"/>
      <c r="AA357" s="231"/>
      <c r="AB357" s="231"/>
      <c r="AC357" s="231"/>
      <c r="AD357" s="231"/>
      <c r="AE357" s="231"/>
      <c r="AF357" s="8"/>
      <c r="AG357" s="386"/>
      <c r="AH357" s="350"/>
    </row>
    <row r="358" customFormat="false" ht="12.75" hidden="false" customHeight="false" outlineLevel="0" collapsed="false">
      <c r="A358" s="242"/>
      <c r="B358" s="138"/>
      <c r="C358" s="149" t="s">
        <v>457</v>
      </c>
      <c r="D358" s="149"/>
      <c r="E358" s="149"/>
      <c r="F358" s="149"/>
      <c r="G358" s="149"/>
      <c r="H358" s="143"/>
      <c r="I358" s="143"/>
      <c r="J358" s="148" t="s">
        <v>91</v>
      </c>
      <c r="K358" s="238" t="n">
        <f aca="false">'Mem.Cálculo'!K1425</f>
        <v>5</v>
      </c>
      <c r="L358" s="174" t="n">
        <f aca="false">'Mem.Cálculo'!D1430</f>
        <v>98.9</v>
      </c>
      <c r="M358" s="238" t="n">
        <f aca="false">IF(L358="","",ROUND(L358+(L358*$G$4),2))</f>
        <v>123.63</v>
      </c>
      <c r="N358" s="320" t="n">
        <f aca="false">IF(K358="","",ROUND(K358*M358,2))</f>
        <v>618.15</v>
      </c>
      <c r="O358" s="231"/>
      <c r="P358" s="338"/>
      <c r="Q358" s="341"/>
      <c r="R358" s="252"/>
      <c r="S358" s="341"/>
      <c r="T358" s="252"/>
      <c r="U358" s="341"/>
      <c r="V358" s="252"/>
      <c r="W358" s="252"/>
      <c r="X358" s="252"/>
      <c r="Y358" s="365"/>
      <c r="Z358" s="231"/>
      <c r="AA358" s="231"/>
      <c r="AB358" s="231"/>
      <c r="AC358" s="231"/>
      <c r="AD358" s="231"/>
      <c r="AE358" s="231"/>
      <c r="AF358" s="8"/>
    </row>
    <row r="359" customFormat="false" ht="12.75" hidden="false" customHeight="false" outlineLevel="0" collapsed="false">
      <c r="A359" s="242" t="s">
        <v>755</v>
      </c>
      <c r="B359" s="148" t="s">
        <v>435</v>
      </c>
      <c r="C359" s="149" t="s">
        <v>436</v>
      </c>
      <c r="D359" s="143"/>
      <c r="E359" s="142"/>
      <c r="F359" s="144"/>
      <c r="G359" s="142"/>
      <c r="H359" s="142"/>
      <c r="I359" s="142"/>
      <c r="J359" s="148" t="s">
        <v>91</v>
      </c>
      <c r="K359" s="238" t="n">
        <f aca="false">'Mem.Cálculo'!K1437</f>
        <v>5</v>
      </c>
      <c r="L359" s="174" t="n">
        <f aca="false">'Mem.Cálculo'!D1435</f>
        <v>60.25</v>
      </c>
      <c r="M359" s="238" t="n">
        <f aca="false">IF(L359="","",ROUND(L359+(L359*$G$4),2))</f>
        <v>75.31</v>
      </c>
      <c r="N359" s="320" t="n">
        <f aca="false">IF(K359="","",ROUND(K359*M359,2))</f>
        <v>376.55</v>
      </c>
      <c r="O359" s="231"/>
      <c r="P359" s="338"/>
      <c r="Q359" s="338"/>
      <c r="R359" s="341"/>
      <c r="S359" s="252"/>
      <c r="T359" s="341"/>
      <c r="U359" s="252"/>
      <c r="V359" s="366"/>
      <c r="W359" s="366"/>
      <c r="X359" s="338"/>
      <c r="Y359" s="366"/>
      <c r="Z359" s="255"/>
      <c r="AA359" s="255"/>
      <c r="AB359" s="231"/>
      <c r="AC359" s="231"/>
      <c r="AD359" s="231"/>
      <c r="AE359" s="231"/>
      <c r="AF359" s="8"/>
    </row>
    <row r="360" customFormat="false" ht="12.75" hidden="false" customHeight="false" outlineLevel="0" collapsed="false">
      <c r="A360" s="242" t="s">
        <v>756</v>
      </c>
      <c r="B360" s="148" t="s">
        <v>757</v>
      </c>
      <c r="C360" s="149" t="s">
        <v>758</v>
      </c>
      <c r="D360" s="142"/>
      <c r="E360" s="143"/>
      <c r="F360" s="252"/>
      <c r="G360" s="253"/>
      <c r="H360" s="142"/>
      <c r="I360" s="142"/>
      <c r="J360" s="148" t="s">
        <v>91</v>
      </c>
      <c r="K360" s="238" t="n">
        <f aca="false">'Mem.Cálculo'!K1442</f>
        <v>2</v>
      </c>
      <c r="L360" s="174" t="n">
        <f aca="false">'Mem.Cálculo'!D1440</f>
        <v>20.06</v>
      </c>
      <c r="M360" s="238" t="n">
        <f aca="false">IF(L360="","",ROUND(L360+(L360*$G$4),2))</f>
        <v>25.08</v>
      </c>
      <c r="N360" s="320" t="n">
        <f aca="false">IF(K360="","",ROUND(K360*M360,2))</f>
        <v>50.16</v>
      </c>
      <c r="O360" s="231"/>
      <c r="P360" s="338"/>
      <c r="Q360" s="338"/>
      <c r="R360" s="341"/>
      <c r="S360" s="252"/>
      <c r="T360" s="341"/>
      <c r="U360" s="252"/>
      <c r="V360" s="341"/>
      <c r="W360" s="341"/>
      <c r="X360" s="252"/>
      <c r="Y360" s="341"/>
      <c r="Z360" s="342"/>
      <c r="AA360" s="255"/>
      <c r="AB360" s="231"/>
      <c r="AC360" s="231"/>
      <c r="AD360" s="231"/>
      <c r="AE360" s="231"/>
      <c r="AF360" s="8"/>
    </row>
    <row r="361" customFormat="false" ht="12.75" hidden="false" customHeight="false" outlineLevel="0" collapsed="false">
      <c r="A361" s="242" t="s">
        <v>760</v>
      </c>
      <c r="B361" s="148" t="s">
        <v>761</v>
      </c>
      <c r="C361" s="149" t="s">
        <v>762</v>
      </c>
      <c r="D361" s="142"/>
      <c r="E361" s="143"/>
      <c r="F361" s="252"/>
      <c r="G361" s="253"/>
      <c r="H361" s="142"/>
      <c r="I361" s="142"/>
      <c r="J361" s="148" t="s">
        <v>91</v>
      </c>
      <c r="K361" s="238" t="n">
        <f aca="false">'Mem.Cálculo'!K1447</f>
        <v>2</v>
      </c>
      <c r="L361" s="174" t="n">
        <f aca="false">'Mem.Cálculo'!D1445</f>
        <v>61.3</v>
      </c>
      <c r="M361" s="238" t="n">
        <f aca="false">IF(L361="","",ROUND(L361+(L361*$G$4),2))</f>
        <v>76.63</v>
      </c>
      <c r="N361" s="320" t="n">
        <f aca="false">IF(K361="","",ROUND(K361*M361,2))</f>
        <v>153.26</v>
      </c>
      <c r="O361" s="231"/>
      <c r="P361" s="338"/>
      <c r="Q361" s="338"/>
      <c r="R361" s="341"/>
      <c r="S361" s="252"/>
      <c r="T361" s="341"/>
      <c r="U361" s="252"/>
      <c r="V361" s="341"/>
      <c r="W361" s="341"/>
      <c r="X361" s="252"/>
      <c r="Y361" s="341"/>
      <c r="Z361" s="342"/>
      <c r="AA361" s="255"/>
      <c r="AB361" s="231"/>
      <c r="AC361" s="231"/>
      <c r="AD361" s="231"/>
      <c r="AE361" s="231"/>
      <c r="AF361" s="8"/>
    </row>
    <row r="362" customFormat="false" ht="12.75" hidden="false" customHeight="false" outlineLevel="0" collapsed="false">
      <c r="A362" s="242" t="s">
        <v>763</v>
      </c>
      <c r="B362" s="148" t="s">
        <v>764</v>
      </c>
      <c r="C362" s="149" t="s">
        <v>765</v>
      </c>
      <c r="D362" s="142"/>
      <c r="E362" s="143"/>
      <c r="F362" s="142"/>
      <c r="G362" s="144"/>
      <c r="H362" s="142"/>
      <c r="I362" s="252"/>
      <c r="J362" s="148" t="s">
        <v>91</v>
      </c>
      <c r="K362" s="238" t="n">
        <f aca="false">'Mem.Cálculo'!K1453</f>
        <v>5</v>
      </c>
      <c r="L362" s="174" t="n">
        <f aca="false">'Mem.Cálculo'!D1451</f>
        <v>27.42</v>
      </c>
      <c r="M362" s="238" t="n">
        <f aca="false">IF(L362="","",ROUND(L362+(L362*$G$4),2))</f>
        <v>34.28</v>
      </c>
      <c r="N362" s="320" t="n">
        <f aca="false">IF(K362="","",ROUND(K362*M362,2))</f>
        <v>171.4</v>
      </c>
      <c r="O362" s="231"/>
      <c r="P362" s="338"/>
      <c r="Q362" s="338"/>
      <c r="R362" s="341"/>
      <c r="S362" s="252"/>
      <c r="T362" s="341"/>
      <c r="U362" s="252"/>
      <c r="V362" s="341"/>
      <c r="W362" s="341"/>
      <c r="X362" s="252"/>
      <c r="Y362" s="341"/>
      <c r="Z362" s="342"/>
      <c r="AA362" s="255"/>
      <c r="AB362" s="231"/>
      <c r="AC362" s="231"/>
      <c r="AD362" s="231"/>
      <c r="AE362" s="231"/>
      <c r="AF362" s="8"/>
    </row>
    <row r="363" customFormat="false" ht="12.75" hidden="false" customHeight="false" outlineLevel="0" collapsed="false">
      <c r="A363" s="242" t="s">
        <v>767</v>
      </c>
      <c r="B363" s="148" t="s">
        <v>768</v>
      </c>
      <c r="C363" s="230" t="s">
        <v>298</v>
      </c>
      <c r="D363" s="230"/>
      <c r="E363" s="230"/>
      <c r="F363" s="230"/>
      <c r="G363" s="230"/>
      <c r="H363" s="143"/>
      <c r="I363" s="143"/>
      <c r="J363" s="148"/>
      <c r="K363" s="238"/>
      <c r="L363" s="353"/>
      <c r="M363" s="238" t="str">
        <f aca="false">IF(L363="","",ROUND(L363+(L363*$G$4),2))</f>
        <v/>
      </c>
      <c r="N363" s="320" t="str">
        <f aca="false">IF(K363="","",ROUND(K363*M363,2))</f>
        <v/>
      </c>
      <c r="O363" s="231"/>
      <c r="P363" s="338"/>
      <c r="Q363" s="338"/>
      <c r="R363" s="341"/>
      <c r="S363" s="252"/>
      <c r="T363" s="341"/>
      <c r="U363" s="252"/>
      <c r="V363" s="341"/>
      <c r="W363" s="341"/>
      <c r="X363" s="252"/>
      <c r="Y363" s="341"/>
      <c r="Z363" s="342"/>
      <c r="AA363" s="255"/>
      <c r="AB363" s="231"/>
      <c r="AC363" s="231"/>
      <c r="AD363" s="231"/>
      <c r="AE363" s="231"/>
      <c r="AF363" s="8"/>
    </row>
    <row r="364" customFormat="false" ht="12.75" hidden="false" customHeight="false" outlineLevel="0" collapsed="false">
      <c r="A364" s="242"/>
      <c r="B364" s="138"/>
      <c r="C364" s="230" t="s">
        <v>769</v>
      </c>
      <c r="D364" s="230"/>
      <c r="E364" s="230"/>
      <c r="F364" s="230"/>
      <c r="G364" s="230"/>
      <c r="H364" s="143"/>
      <c r="I364" s="143"/>
      <c r="J364" s="148"/>
      <c r="K364" s="238"/>
      <c r="L364" s="353"/>
      <c r="M364" s="238" t="str">
        <f aca="false">IF(L364="","",ROUND(L364+(L364*$G$4),2))</f>
        <v/>
      </c>
      <c r="N364" s="320" t="str">
        <f aca="false">IF(K364="","",ROUND(K364*M364,2))</f>
        <v/>
      </c>
      <c r="O364" s="231"/>
      <c r="P364" s="338"/>
      <c r="Q364" s="338"/>
      <c r="R364" s="341"/>
      <c r="S364" s="252"/>
      <c r="T364" s="341"/>
      <c r="U364" s="252"/>
      <c r="V364" s="341"/>
      <c r="W364" s="341"/>
      <c r="X364" s="252"/>
      <c r="Y364" s="341"/>
      <c r="Z364" s="342"/>
      <c r="AA364" s="255"/>
      <c r="AB364" s="231"/>
      <c r="AC364" s="231"/>
      <c r="AD364" s="231"/>
      <c r="AE364" s="231"/>
      <c r="AF364" s="8"/>
    </row>
    <row r="365" customFormat="false" ht="12.75" hidden="false" customHeight="false" outlineLevel="0" collapsed="false">
      <c r="A365" s="242"/>
      <c r="B365" s="138"/>
      <c r="C365" s="230" t="s">
        <v>843</v>
      </c>
      <c r="D365" s="230"/>
      <c r="E365" s="230"/>
      <c r="F365" s="230"/>
      <c r="G365" s="230"/>
      <c r="H365" s="143"/>
      <c r="I365" s="143"/>
      <c r="J365" s="148"/>
      <c r="K365" s="238"/>
      <c r="L365" s="353"/>
      <c r="M365" s="238" t="str">
        <f aca="false">IF(L365="","",ROUND(L365+(L365*$G$4),2))</f>
        <v/>
      </c>
      <c r="N365" s="320" t="str">
        <f aca="false">IF(K365="","",ROUND(K365*M365,2))</f>
        <v/>
      </c>
      <c r="O365" s="231"/>
      <c r="P365" s="252"/>
      <c r="Q365" s="338"/>
      <c r="R365" s="231"/>
      <c r="S365" s="377"/>
      <c r="T365" s="336"/>
      <c r="U365" s="258"/>
      <c r="V365" s="231"/>
      <c r="W365" s="231"/>
      <c r="X365" s="231"/>
      <c r="Y365" s="231"/>
      <c r="Z365" s="342"/>
      <c r="AA365" s="255"/>
      <c r="AB365" s="231"/>
      <c r="AC365" s="231"/>
      <c r="AD365" s="231"/>
      <c r="AE365" s="231"/>
      <c r="AF365" s="8"/>
    </row>
    <row r="366" customFormat="false" ht="12.75" hidden="false" customHeight="false" outlineLevel="0" collapsed="false">
      <c r="A366" s="242"/>
      <c r="B366" s="138"/>
      <c r="C366" s="230" t="s">
        <v>301</v>
      </c>
      <c r="D366" s="230"/>
      <c r="E366" s="230"/>
      <c r="F366" s="230"/>
      <c r="G366" s="230"/>
      <c r="H366" s="143"/>
      <c r="I366" s="143"/>
      <c r="J366" s="148" t="s">
        <v>91</v>
      </c>
      <c r="K366" s="238" t="n">
        <f aca="false">'Mem.Cálculo'!K1461</f>
        <v>5</v>
      </c>
      <c r="L366" s="174" t="n">
        <f aca="false">'Mem.Cálculo'!D1459</f>
        <v>134.86</v>
      </c>
      <c r="M366" s="238" t="n">
        <f aca="false">IF(L366="","",ROUND(L366+(L366*$G$4),2))</f>
        <v>168.58</v>
      </c>
      <c r="N366" s="320" t="n">
        <f aca="false">IF(K366="","",ROUND(K366*M366,2))</f>
        <v>842.9</v>
      </c>
      <c r="O366" s="231"/>
      <c r="P366" s="252"/>
      <c r="Q366" s="338"/>
      <c r="R366" s="231"/>
      <c r="S366" s="377"/>
      <c r="T366" s="336"/>
      <c r="U366" s="258"/>
      <c r="V366" s="231"/>
      <c r="W366" s="231"/>
      <c r="X366" s="231"/>
      <c r="Y366" s="231"/>
      <c r="Z366" s="342"/>
      <c r="AA366" s="255"/>
      <c r="AB366" s="231"/>
      <c r="AC366" s="231"/>
      <c r="AD366" s="231"/>
      <c r="AE366" s="231"/>
      <c r="AF366" s="8"/>
    </row>
    <row r="367" customFormat="false" ht="12.75" hidden="false" customHeight="false" outlineLevel="0" collapsed="false">
      <c r="A367" s="242"/>
      <c r="B367" s="238"/>
      <c r="C367" s="229"/>
      <c r="D367" s="174"/>
      <c r="E367" s="142"/>
      <c r="F367" s="174"/>
      <c r="G367" s="142"/>
      <c r="H367" s="142"/>
      <c r="I367" s="142"/>
      <c r="J367" s="148"/>
      <c r="K367" s="155"/>
      <c r="L367" s="355"/>
      <c r="M367" s="238" t="str">
        <f aca="false">IF(L367="","",ROUND(L367+(L367*$G$4),2))</f>
        <v/>
      </c>
      <c r="N367" s="320" t="str">
        <f aca="false">IF(K367="","",ROUND(K367*M367,2))</f>
        <v/>
      </c>
      <c r="O367" s="231"/>
      <c r="P367" s="252"/>
      <c r="Q367" s="338"/>
      <c r="R367" s="231"/>
      <c r="S367" s="377"/>
      <c r="T367" s="336"/>
      <c r="U367" s="258"/>
      <c r="V367" s="231"/>
      <c r="W367" s="231"/>
      <c r="X367" s="231"/>
      <c r="Y367" s="261"/>
      <c r="Z367" s="336"/>
      <c r="AA367" s="231"/>
      <c r="AB367" s="231"/>
      <c r="AC367" s="231"/>
      <c r="AD367" s="231"/>
      <c r="AE367" s="231"/>
      <c r="AF367" s="8"/>
    </row>
    <row r="368" customFormat="false" ht="12.75" hidden="false" customHeight="false" outlineLevel="0" collapsed="false">
      <c r="A368" s="254" t="s">
        <v>772</v>
      </c>
      <c r="B368" s="138"/>
      <c r="C368" s="147" t="s">
        <v>460</v>
      </c>
      <c r="D368" s="147"/>
      <c r="E368" s="153"/>
      <c r="F368" s="139"/>
      <c r="G368" s="139"/>
      <c r="H368" s="139"/>
      <c r="I368" s="319" t="n">
        <f aca="false">ROUND(SUM(N369:N387),2)</f>
        <v>4039.64</v>
      </c>
      <c r="J368" s="146"/>
      <c r="K368" s="238"/>
      <c r="L368" s="355"/>
      <c r="M368" s="238" t="str">
        <f aca="false">IF(L368="","",ROUND(L368+(L368*$G$4),2))</f>
        <v/>
      </c>
      <c r="N368" s="320" t="str">
        <f aca="false">IF(K368="","",ROUND(K368*M368,2))</f>
        <v/>
      </c>
      <c r="O368" s="231"/>
      <c r="P368" s="231"/>
      <c r="Q368" s="338"/>
      <c r="R368" s="231"/>
      <c r="S368" s="377"/>
      <c r="T368" s="336"/>
      <c r="U368" s="258"/>
      <c r="V368" s="231"/>
      <c r="W368" s="231"/>
      <c r="X368" s="231"/>
      <c r="Y368" s="252"/>
      <c r="Z368" s="231"/>
      <c r="AA368" s="231"/>
      <c r="AB368" s="231"/>
      <c r="AC368" s="231"/>
      <c r="AD368" s="231"/>
      <c r="AE368" s="231"/>
      <c r="AF368" s="8"/>
    </row>
    <row r="369" customFormat="false" ht="12.75" hidden="false" customHeight="false" outlineLevel="0" collapsed="false">
      <c r="A369" s="212" t="s">
        <v>773</v>
      </c>
      <c r="B369" s="148" t="s">
        <v>774</v>
      </c>
      <c r="C369" s="149" t="s">
        <v>775</v>
      </c>
      <c r="D369" s="142"/>
      <c r="E369" s="143"/>
      <c r="F369" s="142"/>
      <c r="G369" s="144"/>
      <c r="H369" s="142"/>
      <c r="I369" s="193"/>
      <c r="J369" s="148" t="s">
        <v>109</v>
      </c>
      <c r="K369" s="238" t="n">
        <f aca="false">'Mem.Cálculo'!K1471</f>
        <v>20.3</v>
      </c>
      <c r="L369" s="174" t="n">
        <f aca="false">'Mem.Cálculo'!D1466</f>
        <v>2.45</v>
      </c>
      <c r="M369" s="238" t="n">
        <f aca="false">IF(L369="","",ROUND(L369+(L369*$G$4),2))</f>
        <v>3.06</v>
      </c>
      <c r="N369" s="320" t="n">
        <f aca="false">IF(K369="","",ROUND(K369*M369,2))</f>
        <v>62.12</v>
      </c>
      <c r="O369" s="231"/>
      <c r="P369" s="231"/>
      <c r="Q369" s="231"/>
      <c r="R369" s="340"/>
      <c r="S369" s="377"/>
      <c r="T369" s="336"/>
      <c r="U369" s="258"/>
      <c r="V369" s="231"/>
      <c r="W369" s="231"/>
      <c r="X369" s="231"/>
      <c r="Y369" s="231"/>
      <c r="Z369" s="261"/>
      <c r="AA369" s="231"/>
      <c r="AB369" s="231"/>
      <c r="AC369" s="231"/>
      <c r="AD369" s="231"/>
      <c r="AE369" s="231"/>
      <c r="AF369" s="8"/>
    </row>
    <row r="370" customFormat="false" ht="12.75" hidden="false" customHeight="false" outlineLevel="0" collapsed="false">
      <c r="A370" s="212" t="s">
        <v>776</v>
      </c>
      <c r="B370" s="148" t="s">
        <v>479</v>
      </c>
      <c r="C370" s="149" t="s">
        <v>777</v>
      </c>
      <c r="D370" s="142"/>
      <c r="E370" s="143"/>
      <c r="F370" s="142"/>
      <c r="G370" s="144"/>
      <c r="H370" s="142"/>
      <c r="I370" s="193"/>
      <c r="J370" s="148"/>
      <c r="K370" s="238"/>
      <c r="L370" s="355"/>
      <c r="M370" s="238" t="str">
        <f aca="false">IF(L370="","",ROUND(L370+(L370*$G$4),2))</f>
        <v/>
      </c>
      <c r="N370" s="320" t="str">
        <f aca="false">IF(K370="","",ROUND(K370*M370,2))</f>
        <v/>
      </c>
      <c r="O370" s="231"/>
      <c r="P370" s="231"/>
      <c r="Q370" s="231"/>
      <c r="R370" s="341"/>
      <c r="S370" s="252"/>
      <c r="T370" s="341"/>
      <c r="U370" s="252"/>
      <c r="V370" s="341"/>
      <c r="W370" s="252"/>
      <c r="X370" s="252"/>
      <c r="Y370" s="252"/>
      <c r="Z370" s="261"/>
      <c r="AA370" s="231"/>
      <c r="AB370" s="231"/>
      <c r="AC370" s="231"/>
      <c r="AD370" s="231"/>
      <c r="AE370" s="231"/>
      <c r="AF370" s="8"/>
    </row>
    <row r="371" customFormat="false" ht="12.75" hidden="false" customHeight="false" outlineLevel="0" collapsed="false">
      <c r="A371" s="226"/>
      <c r="B371" s="259"/>
      <c r="C371" s="149" t="s">
        <v>481</v>
      </c>
      <c r="D371" s="247"/>
      <c r="E371" s="252"/>
      <c r="F371" s="247"/>
      <c r="G371" s="252"/>
      <c r="H371" s="260"/>
      <c r="I371" s="252"/>
      <c r="J371" s="244" t="s">
        <v>109</v>
      </c>
      <c r="K371" s="238" t="n">
        <f aca="false">'Mem.Cálculo'!K1480</f>
        <v>70.86</v>
      </c>
      <c r="L371" s="174" t="n">
        <f aca="false">'Mem.Cálculo'!D1475</f>
        <v>4.67</v>
      </c>
      <c r="M371" s="238" t="n">
        <f aca="false">IF(L371="","",ROUND(L371+(L371*$G$4),2))</f>
        <v>5.84</v>
      </c>
      <c r="N371" s="320" t="n">
        <f aca="false">IF(K371="","",ROUND(K371*M371,2))</f>
        <v>413.82</v>
      </c>
      <c r="O371" s="231"/>
      <c r="P371" s="231"/>
      <c r="Q371" s="341"/>
      <c r="R371" s="252"/>
      <c r="S371" s="341"/>
      <c r="T371" s="252"/>
      <c r="U371" s="341"/>
      <c r="V371" s="252"/>
      <c r="W371" s="252"/>
      <c r="X371" s="252"/>
      <c r="Y371" s="365"/>
      <c r="Z371" s="86"/>
      <c r="AA371" s="231"/>
      <c r="AB371" s="231"/>
      <c r="AC371" s="231"/>
      <c r="AD371" s="231"/>
      <c r="AE371" s="231"/>
      <c r="AF371" s="8"/>
    </row>
    <row r="372" customFormat="false" ht="12.75" hidden="false" customHeight="false" outlineLevel="0" collapsed="false">
      <c r="A372" s="212"/>
      <c r="B372" s="148"/>
      <c r="C372" s="149"/>
      <c r="D372" s="142"/>
      <c r="E372" s="143"/>
      <c r="F372" s="142"/>
      <c r="G372" s="144"/>
      <c r="H372" s="142"/>
      <c r="I372" s="142"/>
      <c r="J372" s="148"/>
      <c r="K372" s="238"/>
      <c r="L372" s="174"/>
      <c r="M372" s="238"/>
      <c r="N372" s="320"/>
      <c r="O372" s="231"/>
      <c r="P372" s="231"/>
      <c r="Q372" s="341"/>
      <c r="R372" s="252"/>
      <c r="S372" s="341"/>
      <c r="T372" s="252"/>
      <c r="U372" s="341"/>
      <c r="V372" s="252"/>
      <c r="W372" s="252"/>
      <c r="X372" s="252"/>
      <c r="Y372" s="365"/>
      <c r="Z372" s="231"/>
      <c r="AA372" s="231"/>
      <c r="AB372" s="231"/>
      <c r="AC372" s="231"/>
      <c r="AD372" s="231"/>
      <c r="AE372" s="231"/>
      <c r="AF372" s="8"/>
    </row>
    <row r="373" customFormat="false" ht="12.75" hidden="false" customHeight="false" outlineLevel="0" collapsed="false">
      <c r="A373" s="212" t="s">
        <v>780</v>
      </c>
      <c r="B373" s="156" t="s">
        <v>781</v>
      </c>
      <c r="C373" s="257" t="s">
        <v>782</v>
      </c>
      <c r="D373" s="258"/>
      <c r="E373" s="258"/>
      <c r="F373" s="258"/>
      <c r="G373" s="258"/>
      <c r="H373" s="258"/>
      <c r="I373" s="258"/>
      <c r="J373" s="244"/>
      <c r="K373" s="238"/>
      <c r="L373" s="355"/>
      <c r="M373" s="238" t="str">
        <f aca="false">IF(L373="","",ROUND(L373+(L373*$G$4),2))</f>
        <v/>
      </c>
      <c r="N373" s="320" t="str">
        <f aca="false">IF(K373="","",ROUND(K373*M373,2))</f>
        <v/>
      </c>
      <c r="O373" s="231"/>
      <c r="P373" s="231"/>
      <c r="Q373" s="341"/>
      <c r="R373" s="252"/>
      <c r="S373" s="341"/>
      <c r="T373" s="252"/>
      <c r="U373" s="341"/>
      <c r="V373" s="252"/>
      <c r="W373" s="252"/>
      <c r="X373" s="252"/>
      <c r="Y373" s="342"/>
      <c r="Z373" s="255"/>
      <c r="AA373" s="231"/>
      <c r="AB373" s="231"/>
      <c r="AC373" s="231"/>
      <c r="AD373" s="231"/>
      <c r="AE373" s="231"/>
      <c r="AF373" s="8"/>
    </row>
    <row r="374" customFormat="false" ht="12.75" hidden="false" customHeight="false" outlineLevel="0" collapsed="false">
      <c r="A374" s="226"/>
      <c r="B374" s="259"/>
      <c r="C374" s="229" t="s">
        <v>783</v>
      </c>
      <c r="D374" s="247"/>
      <c r="E374" s="252"/>
      <c r="F374" s="247"/>
      <c r="G374" s="252"/>
      <c r="H374" s="260"/>
      <c r="I374" s="252"/>
      <c r="J374" s="244" t="s">
        <v>109</v>
      </c>
      <c r="K374" s="238" t="n">
        <f aca="false">'Mem.Cálculo'!K1493</f>
        <v>70.86</v>
      </c>
      <c r="L374" s="174" t="n">
        <f aca="false">'Mem.Cálculo'!D1489</f>
        <v>19.89</v>
      </c>
      <c r="M374" s="238" t="n">
        <f aca="false">IF(L374="","",ROUND(L374+(L374*$G$4),2))</f>
        <v>24.86</v>
      </c>
      <c r="N374" s="320" t="n">
        <f aca="false">IF(K374="","",ROUND(K374*M374,2))</f>
        <v>1761.58</v>
      </c>
      <c r="O374" s="231"/>
      <c r="P374" s="231"/>
      <c r="Q374" s="341"/>
      <c r="R374" s="252"/>
      <c r="S374" s="341"/>
      <c r="T374" s="252"/>
      <c r="U374" s="341"/>
      <c r="V374" s="252"/>
      <c r="W374" s="252"/>
      <c r="X374" s="252"/>
      <c r="Y374" s="366"/>
      <c r="Z374" s="255"/>
      <c r="AA374" s="231"/>
      <c r="AB374" s="231"/>
      <c r="AC374" s="231"/>
      <c r="AD374" s="231"/>
      <c r="AE374" s="231"/>
      <c r="AF374" s="8"/>
    </row>
    <row r="375" customFormat="false" ht="13.5" hidden="false" customHeight="false" outlineLevel="0" collapsed="false">
      <c r="A375" s="387"/>
      <c r="B375" s="388"/>
      <c r="C375" s="389"/>
      <c r="D375" s="390"/>
      <c r="E375" s="391"/>
      <c r="F375" s="390"/>
      <c r="G375" s="391"/>
      <c r="H375" s="392"/>
      <c r="I375" s="391"/>
      <c r="J375" s="371"/>
      <c r="K375" s="325"/>
      <c r="L375" s="215"/>
      <c r="M375" s="325"/>
      <c r="N375" s="326"/>
      <c r="O375" s="231"/>
      <c r="P375" s="231"/>
      <c r="Q375" s="341"/>
      <c r="R375" s="252"/>
      <c r="S375" s="341"/>
      <c r="T375" s="252"/>
      <c r="U375" s="341"/>
      <c r="V375" s="252"/>
      <c r="W375" s="252"/>
      <c r="X375" s="252"/>
      <c r="Y375" s="366"/>
      <c r="Z375" s="255"/>
      <c r="AA375" s="231"/>
      <c r="AB375" s="231"/>
      <c r="AC375" s="231"/>
      <c r="AD375" s="231"/>
      <c r="AE375" s="231"/>
      <c r="AF375" s="8"/>
    </row>
    <row r="376" customFormat="false" ht="12.75" hidden="false" customHeight="false" outlineLevel="0" collapsed="false">
      <c r="A376" s="212" t="s">
        <v>785</v>
      </c>
      <c r="B376" s="148" t="s">
        <v>462</v>
      </c>
      <c r="C376" s="262" t="s">
        <v>463</v>
      </c>
      <c r="D376" s="142"/>
      <c r="E376" s="174"/>
      <c r="F376" s="142"/>
      <c r="G376" s="176"/>
      <c r="H376" s="176"/>
      <c r="I376" s="157"/>
      <c r="J376" s="148"/>
      <c r="K376" s="238"/>
      <c r="L376" s="355"/>
      <c r="M376" s="238" t="str">
        <f aca="false">IF(L376="","",ROUND(L376+(L376*$G$4),2))</f>
        <v/>
      </c>
      <c r="N376" s="320" t="str">
        <f aca="false">IF(K376="","",ROUND(K376*M376,2))</f>
        <v/>
      </c>
      <c r="O376" s="231"/>
      <c r="P376" s="252"/>
      <c r="Q376" s="338"/>
      <c r="R376" s="343"/>
      <c r="S376" s="252"/>
      <c r="T376" s="247"/>
      <c r="U376" s="252"/>
      <c r="V376" s="253"/>
      <c r="W376" s="252"/>
      <c r="X376" s="252"/>
      <c r="Y376" s="261"/>
      <c r="Z376" s="255"/>
      <c r="AA376" s="231"/>
      <c r="AB376" s="231"/>
      <c r="AC376" s="231"/>
      <c r="AD376" s="231"/>
      <c r="AE376" s="231"/>
      <c r="AF376" s="8"/>
    </row>
    <row r="377" customFormat="false" ht="12.75" hidden="false" customHeight="false" outlineLevel="0" collapsed="false">
      <c r="A377" s="212"/>
      <c r="B377" s="238"/>
      <c r="C377" s="229" t="s">
        <v>464</v>
      </c>
      <c r="D377" s="174"/>
      <c r="E377" s="142"/>
      <c r="F377" s="174"/>
      <c r="G377" s="142"/>
      <c r="H377" s="142"/>
      <c r="I377" s="142"/>
      <c r="J377" s="239"/>
      <c r="K377" s="238"/>
      <c r="L377" s="355"/>
      <c r="M377" s="238" t="str">
        <f aca="false">IF(L377="","",ROUND(L377+(L377*$G$4),2))</f>
        <v/>
      </c>
      <c r="N377" s="320" t="str">
        <f aca="false">IF(K377="","",ROUND(K377*M377,2))</f>
        <v/>
      </c>
      <c r="O377" s="231"/>
      <c r="P377" s="252"/>
      <c r="Q377" s="346"/>
      <c r="R377" s="343"/>
      <c r="S377" s="252"/>
      <c r="T377" s="247"/>
      <c r="U377" s="252"/>
      <c r="V377" s="253"/>
      <c r="W377" s="252"/>
      <c r="X377" s="252"/>
      <c r="Y377" s="252"/>
      <c r="Z377" s="231"/>
      <c r="AA377" s="231"/>
      <c r="AB377" s="231"/>
      <c r="AC377" s="231"/>
      <c r="AD377" s="231"/>
      <c r="AE377" s="231"/>
      <c r="AF377" s="8"/>
    </row>
    <row r="378" customFormat="false" ht="12.75" hidden="false" customHeight="false" outlineLevel="0" collapsed="false">
      <c r="A378" s="212"/>
      <c r="B378" s="238"/>
      <c r="C378" s="229" t="s">
        <v>465</v>
      </c>
      <c r="D378" s="174"/>
      <c r="E378" s="142"/>
      <c r="F378" s="174"/>
      <c r="G378" s="142"/>
      <c r="H378" s="142"/>
      <c r="I378" s="142"/>
      <c r="J378" s="148" t="s">
        <v>109</v>
      </c>
      <c r="K378" s="238" t="n">
        <f aca="false">'Mem.Cálculo'!K1503</f>
        <v>28.08</v>
      </c>
      <c r="L378" s="174" t="n">
        <f aca="false">'Mem.Cálculo'!D1498</f>
        <v>19.48</v>
      </c>
      <c r="M378" s="238" t="n">
        <f aca="false">IF(L378="","",ROUND(L378+(L378*$G$4),2))</f>
        <v>24.35</v>
      </c>
      <c r="N378" s="320" t="n">
        <f aca="false">IF(K378="","",ROUND(K378*M378,2))</f>
        <v>683.75</v>
      </c>
      <c r="O378" s="231"/>
      <c r="P378" s="252"/>
      <c r="Q378" s="231"/>
      <c r="R378" s="340"/>
      <c r="S378" s="86"/>
      <c r="T378" s="338"/>
      <c r="U378" s="231"/>
      <c r="V378" s="231"/>
      <c r="W378" s="252"/>
      <c r="X378" s="252"/>
      <c r="Y378" s="252"/>
      <c r="Z378" s="231"/>
      <c r="AA378" s="231"/>
      <c r="AB378" s="231"/>
      <c r="AC378" s="231"/>
      <c r="AD378" s="231"/>
      <c r="AE378" s="231"/>
      <c r="AF378" s="8"/>
    </row>
    <row r="379" customFormat="false" ht="12.75" hidden="false" customHeight="false" outlineLevel="0" collapsed="false">
      <c r="A379" s="242" t="s">
        <v>788</v>
      </c>
      <c r="B379" s="148" t="s">
        <v>467</v>
      </c>
      <c r="C379" s="262" t="s">
        <v>789</v>
      </c>
      <c r="D379" s="142"/>
      <c r="E379" s="174"/>
      <c r="F379" s="142"/>
      <c r="G379" s="176"/>
      <c r="H379" s="176"/>
      <c r="I379" s="157"/>
      <c r="J379" s="148"/>
      <c r="K379" s="238"/>
      <c r="L379" s="174"/>
      <c r="M379" s="238" t="str">
        <f aca="false">IF(L379="","",ROUND(L379+(L379*$G$4),2))</f>
        <v/>
      </c>
      <c r="N379" s="320" t="str">
        <f aca="false">IF(K379="","",ROUND(K379*M379,2))</f>
        <v/>
      </c>
      <c r="O379" s="231"/>
      <c r="P379" s="231"/>
      <c r="Q379" s="231"/>
      <c r="R379" s="231"/>
      <c r="S379" s="231"/>
      <c r="T379" s="231"/>
      <c r="U379" s="231"/>
      <c r="V379" s="231"/>
      <c r="W379" s="231"/>
      <c r="X379" s="231"/>
      <c r="Y379" s="231"/>
      <c r="Z379" s="231"/>
      <c r="AA379" s="231"/>
      <c r="AB379" s="231"/>
      <c r="AC379" s="231"/>
      <c r="AD379" s="231"/>
      <c r="AE379" s="231"/>
      <c r="AF379" s="8"/>
    </row>
    <row r="380" customFormat="false" ht="12.75" hidden="false" customHeight="false" outlineLevel="0" collapsed="false">
      <c r="A380" s="263"/>
      <c r="B380" s="238"/>
      <c r="C380" s="229" t="s">
        <v>790</v>
      </c>
      <c r="D380" s="174"/>
      <c r="E380" s="142"/>
      <c r="F380" s="174"/>
      <c r="G380" s="142"/>
      <c r="H380" s="142"/>
      <c r="I380" s="142"/>
      <c r="J380" s="239"/>
      <c r="K380" s="238"/>
      <c r="L380" s="174"/>
      <c r="M380" s="238" t="str">
        <f aca="false">IF(L380="","",ROUND(L380+(L380*$G$4),2))</f>
        <v/>
      </c>
      <c r="N380" s="320" t="str">
        <f aca="false">IF(K380="","",ROUND(K380*M380,2))</f>
        <v/>
      </c>
      <c r="O380" s="231"/>
      <c r="P380" s="231"/>
      <c r="Q380" s="341"/>
      <c r="R380" s="252"/>
      <c r="S380" s="341"/>
      <c r="T380" s="252"/>
      <c r="U380" s="341"/>
      <c r="V380" s="252"/>
      <c r="W380" s="252"/>
      <c r="X380" s="252"/>
      <c r="Y380" s="342"/>
      <c r="Z380" s="255"/>
      <c r="AA380" s="231"/>
      <c r="AB380" s="231"/>
      <c r="AC380" s="231"/>
      <c r="AD380" s="231"/>
      <c r="AE380" s="231"/>
      <c r="AF380" s="8"/>
    </row>
    <row r="381" customFormat="false" ht="12.75" hidden="false" customHeight="false" outlineLevel="0" collapsed="false">
      <c r="A381" s="263"/>
      <c r="B381" s="238"/>
      <c r="C381" s="229" t="s">
        <v>470</v>
      </c>
      <c r="D381" s="174"/>
      <c r="E381" s="142"/>
      <c r="F381" s="174"/>
      <c r="G381" s="142"/>
      <c r="H381" s="142"/>
      <c r="I381" s="142"/>
      <c r="J381" s="148" t="s">
        <v>109</v>
      </c>
      <c r="K381" s="238" t="n">
        <f aca="false">'Mem.Cálculo'!K1513</f>
        <v>28.08</v>
      </c>
      <c r="L381" s="174" t="n">
        <f aca="false">'Mem.Cálculo'!D1508</f>
        <v>17.38</v>
      </c>
      <c r="M381" s="238" t="n">
        <f aca="false">IF(L381="","",ROUND(L381+(L381*$G$4),2))</f>
        <v>21.73</v>
      </c>
      <c r="N381" s="320" t="n">
        <f aca="false">IF(K381="","",ROUND(K381*M381,2))</f>
        <v>610.18</v>
      </c>
      <c r="O381" s="231"/>
      <c r="P381" s="231"/>
      <c r="Q381" s="231"/>
      <c r="R381" s="231"/>
      <c r="S381" s="231"/>
      <c r="T381" s="231"/>
      <c r="U381" s="231"/>
      <c r="V381" s="231"/>
      <c r="W381" s="231"/>
      <c r="X381" s="231"/>
      <c r="Y381" s="231"/>
      <c r="Z381" s="231"/>
      <c r="AA381" s="231"/>
      <c r="AB381" s="231"/>
      <c r="AC381" s="231"/>
      <c r="AD381" s="231"/>
      <c r="AE381" s="231"/>
      <c r="AF381" s="8"/>
    </row>
    <row r="382" customFormat="false" ht="12.75" hidden="false" customHeight="false" outlineLevel="0" collapsed="false">
      <c r="A382" s="137"/>
      <c r="B382" s="238"/>
      <c r="C382" s="229"/>
      <c r="D382" s="174"/>
      <c r="E382" s="142"/>
      <c r="F382" s="174"/>
      <c r="G382" s="142"/>
      <c r="H382" s="142"/>
      <c r="I382" s="142"/>
      <c r="J382" s="148"/>
      <c r="K382" s="238"/>
      <c r="L382" s="174"/>
      <c r="M382" s="238"/>
      <c r="N382" s="320"/>
      <c r="O382" s="352"/>
      <c r="P382" s="352"/>
      <c r="Q382" s="352"/>
      <c r="R382" s="352"/>
      <c r="S382" s="352"/>
      <c r="T382" s="352"/>
      <c r="U382" s="352"/>
      <c r="V382" s="352"/>
      <c r="W382" s="352"/>
      <c r="X382" s="352"/>
      <c r="Y382" s="352"/>
      <c r="Z382" s="352"/>
      <c r="AA382" s="352"/>
      <c r="AB382" s="352"/>
      <c r="AC382" s="352"/>
      <c r="AD382" s="352"/>
      <c r="AE382" s="352"/>
    </row>
    <row r="383" customFormat="false" ht="12.75" hidden="false" customHeight="false" outlineLevel="0" collapsed="false">
      <c r="A383" s="212" t="s">
        <v>791</v>
      </c>
      <c r="B383" s="156" t="s">
        <v>472</v>
      </c>
      <c r="C383" s="257" t="s">
        <v>792</v>
      </c>
      <c r="D383" s="258"/>
      <c r="E383" s="258"/>
      <c r="F383" s="258"/>
      <c r="G383" s="258"/>
      <c r="H383" s="258"/>
      <c r="I383" s="258"/>
      <c r="J383" s="244"/>
      <c r="K383" s="238"/>
      <c r="L383" s="355"/>
      <c r="M383" s="238" t="str">
        <f aca="false">IF(L383="","",ROUND(L383+(L383*$G$4),2))</f>
        <v/>
      </c>
      <c r="N383" s="320" t="str">
        <f aca="false">IF(K383="","",ROUND(K383*M383,2))</f>
        <v/>
      </c>
      <c r="O383" s="352"/>
      <c r="P383" s="352"/>
      <c r="Q383" s="352"/>
      <c r="R383" s="352"/>
      <c r="S383" s="352"/>
      <c r="T383" s="352"/>
      <c r="U383" s="352"/>
      <c r="V383" s="352"/>
      <c r="W383" s="352"/>
      <c r="X383" s="352"/>
      <c r="Y383" s="352"/>
      <c r="Z383" s="352"/>
      <c r="AA383" s="352"/>
      <c r="AB383" s="352"/>
      <c r="AC383" s="352"/>
      <c r="AD383" s="352"/>
      <c r="AE383" s="352"/>
    </row>
    <row r="384" customFormat="false" ht="12.75" hidden="false" customHeight="false" outlineLevel="0" collapsed="false">
      <c r="A384" s="226"/>
      <c r="B384" s="259"/>
      <c r="C384" s="229" t="s">
        <v>474</v>
      </c>
      <c r="D384" s="247"/>
      <c r="E384" s="252"/>
      <c r="F384" s="247"/>
      <c r="G384" s="252"/>
      <c r="H384" s="260"/>
      <c r="I384" s="252"/>
      <c r="J384" s="244" t="s">
        <v>109</v>
      </c>
      <c r="K384" s="238" t="n">
        <f aca="false">'Mem.Cálculo'!K1522</f>
        <v>6.54</v>
      </c>
      <c r="L384" s="355" t="n">
        <f aca="false">'Mem.Cálculo'!D1517</f>
        <v>24.76</v>
      </c>
      <c r="M384" s="238" t="n">
        <f aca="false">IF(L384="","",ROUND(L384+(L384*$G$4),2))</f>
        <v>30.95</v>
      </c>
      <c r="N384" s="320" t="n">
        <f aca="false">IF(K384="","",ROUND(K384*M384,2))</f>
        <v>202.41</v>
      </c>
      <c r="O384" s="352"/>
      <c r="P384" s="352"/>
      <c r="Q384" s="352"/>
      <c r="R384" s="352"/>
      <c r="S384" s="352"/>
      <c r="T384" s="352"/>
      <c r="U384" s="352"/>
      <c r="V384" s="352"/>
      <c r="W384" s="352"/>
      <c r="X384" s="352"/>
      <c r="Y384" s="352"/>
      <c r="Z384" s="352"/>
      <c r="AA384" s="352"/>
      <c r="AB384" s="352"/>
      <c r="AC384" s="352"/>
      <c r="AD384" s="352"/>
      <c r="AE384" s="352"/>
    </row>
    <row r="385" customFormat="false" ht="12.75" hidden="false" customHeight="false" outlineLevel="0" collapsed="false">
      <c r="A385" s="212" t="s">
        <v>794</v>
      </c>
      <c r="B385" s="148" t="s">
        <v>795</v>
      </c>
      <c r="C385" s="149" t="s">
        <v>796</v>
      </c>
      <c r="D385" s="142"/>
      <c r="E385" s="143"/>
      <c r="F385" s="142"/>
      <c r="G385" s="144"/>
      <c r="H385" s="142"/>
      <c r="I385" s="193"/>
      <c r="J385" s="175"/>
      <c r="K385" s="238"/>
      <c r="L385" s="174"/>
      <c r="M385" s="238"/>
      <c r="N385" s="320"/>
      <c r="O385" s="352"/>
      <c r="P385" s="352"/>
      <c r="Q385" s="352"/>
      <c r="R385" s="352"/>
      <c r="S385" s="352"/>
      <c r="T385" s="352"/>
      <c r="U385" s="352"/>
      <c r="V385" s="352"/>
      <c r="W385" s="352"/>
      <c r="X385" s="352"/>
      <c r="Y385" s="352"/>
      <c r="Z385" s="352"/>
      <c r="AA385" s="352"/>
      <c r="AB385" s="352"/>
      <c r="AC385" s="352"/>
      <c r="AD385" s="352"/>
      <c r="AE385" s="352"/>
    </row>
    <row r="386" customFormat="false" ht="12.75" hidden="false" customHeight="false" outlineLevel="0" collapsed="false">
      <c r="A386" s="263"/>
      <c r="B386" s="238"/>
      <c r="C386" s="229" t="s">
        <v>797</v>
      </c>
      <c r="D386" s="174"/>
      <c r="E386" s="142"/>
      <c r="F386" s="174"/>
      <c r="G386" s="142"/>
      <c r="H386" s="142"/>
      <c r="I386" s="142"/>
      <c r="J386" s="239"/>
      <c r="K386" s="238"/>
      <c r="L386" s="174"/>
      <c r="M386" s="238" t="str">
        <f aca="false">IF(L386="","",ROUND(L386+(L386*$G$4),2))</f>
        <v/>
      </c>
      <c r="N386" s="320" t="str">
        <f aca="false">IF(K386="","",ROUND(K386*M386,2))</f>
        <v/>
      </c>
      <c r="O386" s="352"/>
      <c r="P386" s="352"/>
      <c r="Q386" s="352"/>
      <c r="R386" s="352"/>
      <c r="S386" s="352"/>
      <c r="T386" s="352"/>
      <c r="U386" s="352"/>
      <c r="V386" s="352"/>
      <c r="W386" s="352"/>
      <c r="X386" s="352"/>
      <c r="Y386" s="352"/>
      <c r="Z386" s="352"/>
      <c r="AA386" s="352"/>
      <c r="AB386" s="352"/>
      <c r="AC386" s="352"/>
      <c r="AD386" s="352"/>
      <c r="AE386" s="352"/>
    </row>
    <row r="387" customFormat="false" ht="12.75" hidden="false" customHeight="false" outlineLevel="0" collapsed="false">
      <c r="A387" s="263"/>
      <c r="B387" s="238"/>
      <c r="C387" s="229" t="s">
        <v>798</v>
      </c>
      <c r="D387" s="174"/>
      <c r="E387" s="142"/>
      <c r="F387" s="174"/>
      <c r="G387" s="142"/>
      <c r="H387" s="142"/>
      <c r="I387" s="142"/>
      <c r="J387" s="148" t="s">
        <v>109</v>
      </c>
      <c r="K387" s="238" t="n">
        <f aca="false">'Mem.Cálculo'!K1532</f>
        <v>3.27</v>
      </c>
      <c r="L387" s="174" t="n">
        <f aca="false">'Mem.Cálculo'!D1527</f>
        <v>74.81</v>
      </c>
      <c r="M387" s="238" t="n">
        <f aca="false">IF(L387="","",ROUND(L387+(L387*$G$4),2))</f>
        <v>93.51</v>
      </c>
      <c r="N387" s="320" t="n">
        <f aca="false">IF(K387="","",ROUND(K387*M387,2))</f>
        <v>305.78</v>
      </c>
      <c r="O387" s="352"/>
      <c r="P387" s="352"/>
      <c r="Q387" s="352"/>
      <c r="R387" s="352"/>
      <c r="S387" s="352"/>
      <c r="T387" s="352"/>
      <c r="U387" s="352"/>
      <c r="V387" s="352"/>
      <c r="W387" s="352"/>
      <c r="X387" s="352"/>
      <c r="Y387" s="352"/>
      <c r="Z387" s="352"/>
      <c r="AA387" s="352"/>
      <c r="AB387" s="352"/>
      <c r="AC387" s="352"/>
      <c r="AD387" s="352"/>
      <c r="AE387" s="352"/>
    </row>
    <row r="388" customFormat="false" ht="12.75" hidden="false" customHeight="false" outlineLevel="0" collapsed="false">
      <c r="A388" s="263"/>
      <c r="B388" s="238"/>
      <c r="C388" s="229"/>
      <c r="D388" s="174"/>
      <c r="E388" s="142"/>
      <c r="F388" s="174"/>
      <c r="G388" s="142"/>
      <c r="H388" s="142"/>
      <c r="I388" s="142"/>
      <c r="J388" s="148"/>
      <c r="K388" s="238"/>
      <c r="L388" s="174"/>
      <c r="M388" s="238"/>
      <c r="N388" s="320"/>
      <c r="O388" s="352"/>
      <c r="P388" s="352"/>
      <c r="Q388" s="352"/>
      <c r="R388" s="352"/>
      <c r="S388" s="352"/>
      <c r="T388" s="352"/>
      <c r="U388" s="352"/>
      <c r="V388" s="352"/>
      <c r="W388" s="352"/>
      <c r="X388" s="352"/>
      <c r="Y388" s="352"/>
      <c r="Z388" s="352"/>
      <c r="AA388" s="352"/>
      <c r="AB388" s="352"/>
      <c r="AC388" s="352"/>
      <c r="AD388" s="352"/>
      <c r="AE388" s="352"/>
    </row>
    <row r="389" customFormat="false" ht="12.75" hidden="false" customHeight="false" outlineLevel="0" collapsed="false">
      <c r="A389" s="254" t="s">
        <v>800</v>
      </c>
      <c r="B389" s="146"/>
      <c r="C389" s="147" t="s">
        <v>801</v>
      </c>
      <c r="D389" s="143"/>
      <c r="E389" s="140"/>
      <c r="F389" s="257"/>
      <c r="G389" s="139"/>
      <c r="H389" s="139"/>
      <c r="I389" s="319" t="n">
        <f aca="false">ROUND(SUM(N391:N392),2)</f>
        <v>2145.95</v>
      </c>
      <c r="J389" s="146"/>
      <c r="K389" s="238"/>
      <c r="L389" s="355"/>
      <c r="M389" s="238" t="str">
        <f aca="false">IF(L389="","",ROUND(L389+(L389*$G$4),2))</f>
        <v/>
      </c>
      <c r="N389" s="320" t="str">
        <f aca="false">IF(K389="","",ROUND(K389*M389,2))</f>
        <v/>
      </c>
      <c r="O389" s="352"/>
      <c r="P389" s="352"/>
      <c r="Q389" s="352"/>
      <c r="R389" s="352"/>
      <c r="S389" s="352"/>
      <c r="T389" s="352"/>
      <c r="U389" s="352"/>
      <c r="V389" s="352"/>
      <c r="W389" s="352"/>
      <c r="X389" s="352"/>
      <c r="Y389" s="352"/>
      <c r="Z389" s="352"/>
      <c r="AA389" s="352"/>
      <c r="AB389" s="352"/>
      <c r="AC389" s="352"/>
      <c r="AD389" s="352"/>
      <c r="AE389" s="352"/>
    </row>
    <row r="390" customFormat="false" ht="12.75" hidden="false" customHeight="false" outlineLevel="0" collapsed="false">
      <c r="A390" s="242" t="s">
        <v>802</v>
      </c>
      <c r="B390" s="148" t="s">
        <v>803</v>
      </c>
      <c r="C390" s="228" t="s">
        <v>804</v>
      </c>
      <c r="D390" s="149"/>
      <c r="E390" s="149"/>
      <c r="F390" s="149"/>
      <c r="G390" s="149"/>
      <c r="H390" s="143"/>
      <c r="I390" s="143"/>
      <c r="J390" s="148"/>
      <c r="K390" s="238"/>
      <c r="L390" s="355"/>
      <c r="M390" s="238" t="str">
        <f aca="false">IF(L390="","",ROUND(L390+(L390*$G$4),2))</f>
        <v/>
      </c>
      <c r="N390" s="320" t="str">
        <f aca="false">IF(K390="","",ROUND(K390*M390,2))</f>
        <v/>
      </c>
      <c r="O390" s="352"/>
      <c r="P390" s="352"/>
      <c r="Q390" s="352"/>
      <c r="R390" s="352"/>
      <c r="S390" s="352"/>
      <c r="T390" s="352"/>
      <c r="U390" s="352"/>
      <c r="V390" s="352"/>
      <c r="W390" s="352"/>
      <c r="X390" s="352"/>
      <c r="Y390" s="352"/>
      <c r="Z390" s="352"/>
      <c r="AA390" s="352"/>
      <c r="AB390" s="352"/>
      <c r="AC390" s="352"/>
      <c r="AD390" s="352"/>
      <c r="AE390" s="352"/>
    </row>
    <row r="391" customFormat="false" ht="12.75" hidden="false" customHeight="false" outlineLevel="0" collapsed="false">
      <c r="A391" s="242"/>
      <c r="B391" s="142"/>
      <c r="C391" s="228" t="s">
        <v>805</v>
      </c>
      <c r="D391" s="149"/>
      <c r="E391" s="149"/>
      <c r="F391" s="149"/>
      <c r="G391" s="149"/>
      <c r="H391" s="143"/>
      <c r="I391" s="143"/>
      <c r="J391" s="148" t="s">
        <v>109</v>
      </c>
      <c r="K391" s="238" t="n">
        <f aca="false">'Mem.Cálculo'!K1543</f>
        <v>34.64</v>
      </c>
      <c r="L391" s="355" t="n">
        <f aca="false">'Mem.Cálculo'!D1538</f>
        <v>8.56</v>
      </c>
      <c r="M391" s="238" t="n">
        <f aca="false">IF(L391="","",ROUND(L391+(L391*$G$4),2))</f>
        <v>10.7</v>
      </c>
      <c r="N391" s="320" t="n">
        <f aca="false">IF(K391="","",ROUND(K391*M391,2))</f>
        <v>370.65</v>
      </c>
      <c r="O391" s="352"/>
      <c r="P391" s="352"/>
      <c r="Q391" s="352"/>
      <c r="R391" s="352"/>
      <c r="S391" s="352"/>
      <c r="T391" s="352"/>
      <c r="U391" s="352"/>
      <c r="V391" s="352"/>
      <c r="W391" s="352"/>
      <c r="X391" s="352"/>
      <c r="Y391" s="352"/>
      <c r="Z391" s="352"/>
      <c r="AA391" s="352"/>
      <c r="AB391" s="352"/>
      <c r="AC391" s="352"/>
      <c r="AD391" s="352"/>
      <c r="AE391" s="352"/>
    </row>
    <row r="392" customFormat="false" ht="12.75" hidden="false" customHeight="false" outlineLevel="0" collapsed="false">
      <c r="A392" s="242" t="s">
        <v>808</v>
      </c>
      <c r="B392" s="148" t="s">
        <v>809</v>
      </c>
      <c r="C392" s="228" t="s">
        <v>810</v>
      </c>
      <c r="D392" s="149"/>
      <c r="E392" s="149"/>
      <c r="F392" s="149"/>
      <c r="G392" s="149"/>
      <c r="H392" s="143"/>
      <c r="I392" s="143"/>
      <c r="J392" s="148" t="s">
        <v>109</v>
      </c>
      <c r="K392" s="238" t="n">
        <f aca="false">'Mem.Cálculo'!K1548</f>
        <v>34.64</v>
      </c>
      <c r="L392" s="174" t="n">
        <f aca="false">'Mem.Cálculo'!D1546</f>
        <v>41</v>
      </c>
      <c r="M392" s="238" t="n">
        <f aca="false">IF(L392="","",ROUND(L392+(L392*$G$4),2))</f>
        <v>51.25</v>
      </c>
      <c r="N392" s="320" t="n">
        <f aca="false">IF(K392="","",ROUND(K392*M392,2))</f>
        <v>1775.3</v>
      </c>
      <c r="O392" s="352"/>
      <c r="P392" s="352"/>
      <c r="Q392" s="352"/>
      <c r="R392" s="352"/>
      <c r="S392" s="352"/>
      <c r="T392" s="352"/>
      <c r="U392" s="352"/>
      <c r="V392" s="352"/>
      <c r="W392" s="352"/>
      <c r="X392" s="352"/>
      <c r="Y392" s="352"/>
      <c r="Z392" s="352"/>
      <c r="AA392" s="352"/>
      <c r="AB392" s="352"/>
      <c r="AC392" s="352"/>
      <c r="AD392" s="352"/>
      <c r="AE392" s="352"/>
    </row>
    <row r="393" customFormat="false" ht="12.75" hidden="false" customHeight="false" outlineLevel="0" collapsed="false">
      <c r="A393" s="242"/>
      <c r="B393" s="148"/>
      <c r="C393" s="149"/>
      <c r="D393" s="149"/>
      <c r="E393" s="149"/>
      <c r="F393" s="149"/>
      <c r="G393" s="149"/>
      <c r="H393" s="143"/>
      <c r="I393" s="143"/>
      <c r="J393" s="148"/>
      <c r="K393" s="238"/>
      <c r="L393" s="174"/>
      <c r="M393" s="238"/>
      <c r="N393" s="320"/>
      <c r="O393" s="352"/>
      <c r="P393" s="352"/>
      <c r="Q393" s="352"/>
      <c r="R393" s="352"/>
      <c r="S393" s="352"/>
      <c r="T393" s="352"/>
      <c r="U393" s="352"/>
      <c r="V393" s="352"/>
      <c r="W393" s="352"/>
      <c r="X393" s="352"/>
      <c r="Y393" s="352"/>
      <c r="Z393" s="352"/>
      <c r="AA393" s="352"/>
      <c r="AB393" s="352"/>
      <c r="AC393" s="352"/>
      <c r="AD393" s="352"/>
      <c r="AE393" s="352"/>
    </row>
    <row r="394" customFormat="false" ht="12.75" hidden="false" customHeight="false" outlineLevel="0" collapsed="false">
      <c r="A394" s="254" t="s">
        <v>812</v>
      </c>
      <c r="B394" s="146"/>
      <c r="C394" s="147" t="s">
        <v>508</v>
      </c>
      <c r="D394" s="143"/>
      <c r="E394" s="140"/>
      <c r="F394" s="257"/>
      <c r="G394" s="139"/>
      <c r="H394" s="139"/>
      <c r="I394" s="319" t="n">
        <f aca="false">ROUND(SUM(N395),2)</f>
        <v>223.25</v>
      </c>
      <c r="J394" s="148"/>
      <c r="K394" s="238"/>
      <c r="L394" s="355"/>
      <c r="M394" s="238" t="str">
        <f aca="false">IF(L394="","",ROUND(L394+(L394*$G$4),2))</f>
        <v/>
      </c>
      <c r="N394" s="320" t="str">
        <f aca="false">IF(K394="","",ROUND(K394*M394,2))</f>
        <v/>
      </c>
      <c r="O394" s="352"/>
      <c r="P394" s="352"/>
      <c r="Q394" s="352"/>
      <c r="R394" s="352"/>
      <c r="S394" s="352"/>
      <c r="T394" s="352"/>
      <c r="U394" s="352"/>
      <c r="V394" s="352"/>
      <c r="W394" s="352"/>
      <c r="X394" s="352"/>
      <c r="Y394" s="352"/>
      <c r="Z394" s="352"/>
      <c r="AA394" s="352"/>
      <c r="AB394" s="352"/>
      <c r="AC394" s="352"/>
      <c r="AD394" s="352"/>
      <c r="AE394" s="352"/>
    </row>
    <row r="395" customFormat="false" ht="12.75" hidden="false" customHeight="false" outlineLevel="0" collapsed="false">
      <c r="A395" s="242" t="s">
        <v>814</v>
      </c>
      <c r="B395" s="148" t="s">
        <v>517</v>
      </c>
      <c r="C395" s="228" t="s">
        <v>518</v>
      </c>
      <c r="D395" s="149"/>
      <c r="E395" s="149"/>
      <c r="F395" s="149"/>
      <c r="G395" s="149"/>
      <c r="H395" s="143"/>
      <c r="I395" s="143"/>
      <c r="J395" s="148" t="s">
        <v>121</v>
      </c>
      <c r="K395" s="238" t="n">
        <f aca="false">'Mem.Cálculo'!K1559</f>
        <v>8.93</v>
      </c>
      <c r="L395" s="174" t="n">
        <f aca="false">'Mem.Cálculo'!D1552</f>
        <v>20</v>
      </c>
      <c r="M395" s="238" t="n">
        <f aca="false">IF(L395="","",ROUND(L395+(L395*$G$4),2))</f>
        <v>25</v>
      </c>
      <c r="N395" s="320" t="n">
        <f aca="false">IF(K395="","",ROUND(K395*M395,2))</f>
        <v>223.25</v>
      </c>
      <c r="O395" s="352"/>
      <c r="P395" s="352"/>
      <c r="Q395" s="352"/>
      <c r="R395" s="352"/>
      <c r="S395" s="352"/>
      <c r="T395" s="352"/>
      <c r="U395" s="352"/>
      <c r="V395" s="352"/>
      <c r="W395" s="352"/>
      <c r="X395" s="352"/>
      <c r="Y395" s="352"/>
      <c r="Z395" s="352"/>
      <c r="AA395" s="352"/>
      <c r="AB395" s="352"/>
      <c r="AC395" s="352"/>
      <c r="AD395" s="352"/>
      <c r="AE395" s="352"/>
    </row>
    <row r="396" customFormat="false" ht="12.75" hidden="false" customHeight="false" outlineLevel="0" collapsed="false">
      <c r="A396" s="242"/>
      <c r="B396" s="148"/>
      <c r="C396" s="149"/>
      <c r="D396" s="149"/>
      <c r="E396" s="149"/>
      <c r="F396" s="149"/>
      <c r="G396" s="149"/>
      <c r="H396" s="143"/>
      <c r="I396" s="143"/>
      <c r="J396" s="148"/>
      <c r="K396" s="238"/>
      <c r="L396" s="174"/>
      <c r="M396" s="238"/>
      <c r="N396" s="320"/>
      <c r="O396" s="352"/>
      <c r="P396" s="352"/>
      <c r="Q396" s="352"/>
      <c r="R396" s="352"/>
      <c r="S396" s="352"/>
      <c r="T396" s="352"/>
      <c r="U396" s="352"/>
      <c r="V396" s="352"/>
      <c r="W396" s="352"/>
      <c r="X396" s="352"/>
      <c r="Y396" s="352"/>
      <c r="Z396" s="352"/>
      <c r="AA396" s="352"/>
      <c r="AB396" s="352"/>
      <c r="AC396" s="352"/>
      <c r="AD396" s="352"/>
      <c r="AE396" s="352"/>
    </row>
    <row r="397" customFormat="false" ht="12.75" hidden="false" customHeight="false" outlineLevel="0" collapsed="false">
      <c r="A397" s="242"/>
      <c r="B397" s="148"/>
      <c r="C397" s="149"/>
      <c r="D397" s="149"/>
      <c r="E397" s="149"/>
      <c r="F397" s="149"/>
      <c r="G397" s="149"/>
      <c r="H397" s="143"/>
      <c r="I397" s="143"/>
      <c r="J397" s="148"/>
      <c r="K397" s="238"/>
      <c r="L397" s="174"/>
      <c r="M397" s="238"/>
      <c r="N397" s="320"/>
      <c r="O397" s="352"/>
      <c r="P397" s="352"/>
      <c r="Q397" s="352"/>
      <c r="R397" s="352"/>
      <c r="S397" s="352"/>
      <c r="T397" s="352"/>
      <c r="U397" s="352"/>
      <c r="V397" s="352"/>
      <c r="W397" s="352"/>
      <c r="X397" s="352"/>
      <c r="Y397" s="352"/>
      <c r="Z397" s="352"/>
      <c r="AA397" s="352"/>
      <c r="AB397" s="352"/>
      <c r="AC397" s="352"/>
      <c r="AD397" s="352"/>
      <c r="AE397" s="352"/>
    </row>
    <row r="398" customFormat="false" ht="12.75" hidden="false" customHeight="false" outlineLevel="0" collapsed="false">
      <c r="A398" s="242"/>
      <c r="B398" s="148"/>
      <c r="C398" s="149"/>
      <c r="D398" s="149"/>
      <c r="E398" s="149"/>
      <c r="F398" s="149"/>
      <c r="G398" s="149"/>
      <c r="H398" s="143"/>
      <c r="I398" s="143"/>
      <c r="J398" s="148"/>
      <c r="K398" s="238"/>
      <c r="L398" s="174"/>
      <c r="M398" s="238"/>
      <c r="N398" s="320"/>
      <c r="O398" s="352"/>
      <c r="P398" s="352"/>
      <c r="Q398" s="352"/>
      <c r="R398" s="352"/>
      <c r="S398" s="352"/>
      <c r="T398" s="352"/>
      <c r="U398" s="352"/>
      <c r="V398" s="352"/>
      <c r="W398" s="352"/>
      <c r="X398" s="352"/>
      <c r="Y398" s="352"/>
      <c r="Z398" s="352"/>
      <c r="AA398" s="352"/>
      <c r="AB398" s="352"/>
      <c r="AC398" s="352"/>
      <c r="AD398" s="352"/>
      <c r="AE398" s="352"/>
    </row>
    <row r="399" customFormat="false" ht="12.75" hidden="false" customHeight="false" outlineLevel="0" collapsed="false">
      <c r="A399" s="242"/>
      <c r="B399" s="148"/>
      <c r="C399" s="149"/>
      <c r="D399" s="149"/>
      <c r="E399" s="149"/>
      <c r="F399" s="149"/>
      <c r="G399" s="149"/>
      <c r="H399" s="143"/>
      <c r="I399" s="143"/>
      <c r="J399" s="148"/>
      <c r="K399" s="238"/>
      <c r="L399" s="174"/>
      <c r="M399" s="238"/>
      <c r="N399" s="320"/>
      <c r="O399" s="352"/>
      <c r="P399" s="352"/>
      <c r="Q399" s="352"/>
      <c r="R399" s="352"/>
      <c r="S399" s="352"/>
      <c r="T399" s="352"/>
      <c r="U399" s="352"/>
      <c r="V399" s="352"/>
      <c r="W399" s="352"/>
      <c r="X399" s="352"/>
      <c r="Y399" s="352"/>
      <c r="Z399" s="352"/>
      <c r="AA399" s="352"/>
      <c r="AB399" s="352"/>
      <c r="AC399" s="352"/>
      <c r="AD399" s="352"/>
      <c r="AE399" s="352"/>
    </row>
    <row r="400" customFormat="false" ht="12.75" hidden="false" customHeight="false" outlineLevel="0" collapsed="false">
      <c r="A400" s="242"/>
      <c r="B400" s="148"/>
      <c r="C400" s="149"/>
      <c r="D400" s="149"/>
      <c r="E400" s="149"/>
      <c r="F400" s="149"/>
      <c r="G400" s="149"/>
      <c r="H400" s="143"/>
      <c r="I400" s="143"/>
      <c r="J400" s="148"/>
      <c r="K400" s="238"/>
      <c r="L400" s="174"/>
      <c r="M400" s="238"/>
      <c r="N400" s="320"/>
      <c r="O400" s="352"/>
      <c r="P400" s="352"/>
      <c r="Q400" s="352"/>
      <c r="R400" s="352"/>
      <c r="S400" s="352"/>
      <c r="T400" s="352"/>
      <c r="U400" s="352"/>
      <c r="V400" s="352"/>
      <c r="W400" s="352"/>
      <c r="X400" s="352"/>
      <c r="Y400" s="352"/>
      <c r="Z400" s="352"/>
      <c r="AA400" s="352"/>
      <c r="AB400" s="352"/>
      <c r="AC400" s="352"/>
      <c r="AD400" s="352"/>
      <c r="AE400" s="352"/>
    </row>
    <row r="401" customFormat="false" ht="12.75" hidden="false" customHeight="false" outlineLevel="0" collapsed="false">
      <c r="A401" s="242"/>
      <c r="B401" s="148"/>
      <c r="C401" s="149"/>
      <c r="D401" s="149"/>
      <c r="E401" s="149"/>
      <c r="F401" s="149"/>
      <c r="G401" s="149"/>
      <c r="H401" s="143"/>
      <c r="I401" s="143"/>
      <c r="J401" s="148"/>
      <c r="K401" s="238"/>
      <c r="L401" s="174"/>
      <c r="M401" s="238"/>
      <c r="N401" s="320"/>
      <c r="O401" s="352"/>
      <c r="P401" s="352"/>
      <c r="Q401" s="352"/>
      <c r="R401" s="352"/>
      <c r="S401" s="352"/>
      <c r="T401" s="352"/>
      <c r="U401" s="352"/>
      <c r="V401" s="352"/>
      <c r="W401" s="352"/>
      <c r="X401" s="352"/>
      <c r="Y401" s="352"/>
      <c r="Z401" s="352"/>
      <c r="AA401" s="352"/>
      <c r="AB401" s="352"/>
      <c r="AC401" s="352"/>
      <c r="AD401" s="352"/>
      <c r="AE401" s="352"/>
    </row>
    <row r="402" customFormat="false" ht="12.75" hidden="false" customHeight="false" outlineLevel="0" collapsed="false">
      <c r="A402" s="242"/>
      <c r="B402" s="148"/>
      <c r="C402" s="149"/>
      <c r="D402" s="149"/>
      <c r="E402" s="149"/>
      <c r="F402" s="149"/>
      <c r="G402" s="149"/>
      <c r="H402" s="143"/>
      <c r="I402" s="143"/>
      <c r="J402" s="148"/>
      <c r="K402" s="238"/>
      <c r="L402" s="174"/>
      <c r="M402" s="238"/>
      <c r="N402" s="320"/>
      <c r="O402" s="352"/>
      <c r="P402" s="352"/>
      <c r="Q402" s="352"/>
      <c r="R402" s="352"/>
      <c r="S402" s="352"/>
      <c r="T402" s="352"/>
      <c r="U402" s="352"/>
      <c r="V402" s="352"/>
      <c r="W402" s="352"/>
      <c r="X402" s="352"/>
      <c r="Y402" s="352"/>
      <c r="Z402" s="352"/>
      <c r="AA402" s="352"/>
      <c r="AB402" s="352"/>
      <c r="AC402" s="352"/>
      <c r="AD402" s="352"/>
      <c r="AE402" s="352"/>
    </row>
    <row r="403" customFormat="false" ht="12.75" hidden="false" customHeight="false" outlineLevel="0" collapsed="false">
      <c r="A403" s="242"/>
      <c r="B403" s="138"/>
      <c r="C403" s="149"/>
      <c r="D403" s="149"/>
      <c r="E403" s="149"/>
      <c r="F403" s="149"/>
      <c r="G403" s="149"/>
      <c r="H403" s="393" t="s">
        <v>116</v>
      </c>
      <c r="I403" s="394" t="n">
        <f aca="false">ROUND(I218+I7,2)</f>
        <v>106060.55</v>
      </c>
      <c r="J403" s="148"/>
      <c r="K403" s="238"/>
      <c r="L403" s="355"/>
      <c r="M403" s="238" t="str">
        <f aca="false">IF(L403="","",ROUND(L403+(L403*$G$4),2))</f>
        <v/>
      </c>
      <c r="N403" s="320" t="str">
        <f aca="false">IF(K403="","",ROUND(K403*M403,2))</f>
        <v/>
      </c>
      <c r="O403" s="352"/>
      <c r="P403" s="352"/>
      <c r="Q403" s="352"/>
      <c r="R403" s="352"/>
      <c r="S403" s="352"/>
      <c r="T403" s="352"/>
      <c r="U403" s="352"/>
      <c r="V403" s="352"/>
      <c r="W403" s="352"/>
      <c r="X403" s="352"/>
      <c r="Y403" s="352"/>
      <c r="Z403" s="352"/>
      <c r="AA403" s="352"/>
      <c r="AB403" s="352"/>
      <c r="AC403" s="352"/>
      <c r="AD403" s="352"/>
      <c r="AE403" s="352"/>
    </row>
    <row r="404" customFormat="false" ht="12.75" hidden="false" customHeight="false" outlineLevel="0" collapsed="false">
      <c r="A404" s="212"/>
      <c r="B404" s="138"/>
      <c r="C404" s="149"/>
      <c r="D404" s="149"/>
      <c r="E404" s="149"/>
      <c r="F404" s="149"/>
      <c r="G404" s="149"/>
      <c r="H404" s="393"/>
      <c r="I404" s="394"/>
      <c r="J404" s="148"/>
      <c r="K404" s="238"/>
      <c r="L404" s="238"/>
      <c r="M404" s="238"/>
      <c r="N404" s="320"/>
      <c r="O404" s="352"/>
      <c r="P404" s="352"/>
      <c r="Q404" s="352"/>
      <c r="R404" s="352"/>
      <c r="S404" s="352"/>
      <c r="T404" s="352"/>
      <c r="U404" s="352"/>
      <c r="V404" s="352"/>
      <c r="W404" s="352"/>
      <c r="X404" s="352"/>
      <c r="Y404" s="352"/>
      <c r="Z404" s="352"/>
      <c r="AA404" s="352"/>
      <c r="AB404" s="352"/>
      <c r="AC404" s="352"/>
      <c r="AD404" s="352"/>
      <c r="AE404" s="352"/>
    </row>
    <row r="405" customFormat="false" ht="12.75" hidden="false" customHeight="false" outlineLevel="0" collapsed="false">
      <c r="A405" s="212"/>
      <c r="B405" s="138"/>
      <c r="C405" s="149"/>
      <c r="D405" s="149"/>
      <c r="E405" s="149"/>
      <c r="F405" s="149"/>
      <c r="G405" s="149"/>
      <c r="H405" s="393"/>
      <c r="I405" s="394"/>
      <c r="J405" s="148"/>
      <c r="K405" s="238"/>
      <c r="L405" s="238"/>
      <c r="M405" s="238"/>
      <c r="N405" s="320"/>
      <c r="O405" s="352"/>
      <c r="P405" s="352"/>
      <c r="Q405" s="352"/>
      <c r="R405" s="352"/>
      <c r="S405" s="352"/>
      <c r="T405" s="352"/>
      <c r="U405" s="352"/>
      <c r="V405" s="352"/>
      <c r="W405" s="352"/>
      <c r="X405" s="352"/>
      <c r="Y405" s="352"/>
      <c r="Z405" s="352"/>
      <c r="AA405" s="352"/>
      <c r="AB405" s="352"/>
      <c r="AC405" s="352"/>
      <c r="AD405" s="352"/>
      <c r="AE405" s="352"/>
    </row>
    <row r="406" customFormat="false" ht="12.75" hidden="false" customHeight="false" outlineLevel="0" collapsed="false">
      <c r="A406" s="212"/>
      <c r="B406" s="138"/>
      <c r="C406" s="149"/>
      <c r="D406" s="149"/>
      <c r="E406" s="149"/>
      <c r="F406" s="149"/>
      <c r="G406" s="149"/>
      <c r="H406" s="393"/>
      <c r="I406" s="394"/>
      <c r="J406" s="148"/>
      <c r="K406" s="238"/>
      <c r="L406" s="238"/>
      <c r="M406" s="238"/>
      <c r="N406" s="320"/>
      <c r="O406" s="352"/>
      <c r="P406" s="352"/>
      <c r="Q406" s="352"/>
      <c r="R406" s="352"/>
      <c r="S406" s="352"/>
      <c r="T406" s="352"/>
      <c r="U406" s="352"/>
      <c r="V406" s="352"/>
      <c r="W406" s="352"/>
      <c r="X406" s="352"/>
      <c r="Y406" s="352"/>
      <c r="Z406" s="352"/>
      <c r="AA406" s="352"/>
      <c r="AB406" s="352"/>
      <c r="AC406" s="352"/>
      <c r="AD406" s="352"/>
      <c r="AE406" s="352"/>
    </row>
    <row r="407" customFormat="false" ht="12.75" hidden="false" customHeight="false" outlineLevel="0" collapsed="false">
      <c r="A407" s="212"/>
      <c r="B407" s="138"/>
      <c r="C407" s="149"/>
      <c r="D407" s="149"/>
      <c r="E407" s="149"/>
      <c r="F407" s="149"/>
      <c r="G407" s="149"/>
      <c r="H407" s="393"/>
      <c r="I407" s="394"/>
      <c r="J407" s="148"/>
      <c r="K407" s="238"/>
      <c r="L407" s="238"/>
      <c r="M407" s="238"/>
      <c r="N407" s="320"/>
      <c r="O407" s="231"/>
      <c r="P407" s="252"/>
      <c r="Q407" s="338"/>
      <c r="R407" s="343"/>
      <c r="S407" s="247"/>
      <c r="T407" s="252"/>
      <c r="U407" s="253"/>
      <c r="V407" s="252"/>
      <c r="W407" s="252"/>
      <c r="X407" s="252"/>
      <c r="Y407" s="261"/>
      <c r="Z407" s="231"/>
      <c r="AA407" s="231"/>
      <c r="AB407" s="231"/>
      <c r="AC407" s="231"/>
      <c r="AD407" s="231"/>
      <c r="AE407" s="231"/>
    </row>
    <row r="408" customFormat="false" ht="12.75" hidden="false" customHeight="false" outlineLevel="0" collapsed="false">
      <c r="A408" s="212"/>
      <c r="B408" s="138"/>
      <c r="C408" s="149"/>
      <c r="D408" s="149"/>
      <c r="E408" s="149"/>
      <c r="F408" s="149"/>
      <c r="G408" s="149"/>
      <c r="H408" s="393"/>
      <c r="I408" s="394"/>
      <c r="J408" s="148"/>
      <c r="K408" s="238"/>
      <c r="L408" s="238"/>
      <c r="M408" s="238"/>
      <c r="N408" s="320"/>
      <c r="O408" s="231"/>
      <c r="P408" s="252"/>
      <c r="Q408" s="338"/>
      <c r="R408" s="343"/>
      <c r="S408" s="247"/>
      <c r="T408" s="252"/>
      <c r="U408" s="253"/>
      <c r="V408" s="252"/>
      <c r="W408" s="252"/>
      <c r="X408" s="252"/>
      <c r="Y408" s="252"/>
      <c r="Z408" s="231"/>
      <c r="AA408" s="231"/>
      <c r="AB408" s="231"/>
      <c r="AC408" s="231"/>
      <c r="AD408" s="231"/>
      <c r="AE408" s="231"/>
    </row>
    <row r="409" customFormat="false" ht="12.75" hidden="false" customHeight="false" outlineLevel="0" collapsed="false">
      <c r="A409" s="212"/>
      <c r="B409" s="138"/>
      <c r="C409" s="149"/>
      <c r="D409" s="149"/>
      <c r="E409" s="149"/>
      <c r="F409" s="149"/>
      <c r="G409" s="149"/>
      <c r="H409" s="393"/>
      <c r="I409" s="394"/>
      <c r="J409" s="148"/>
      <c r="K409" s="238"/>
      <c r="L409" s="238"/>
      <c r="M409" s="238"/>
      <c r="N409" s="320"/>
      <c r="O409" s="231"/>
      <c r="P409" s="252"/>
      <c r="Q409" s="231"/>
      <c r="R409" s="340"/>
      <c r="S409" s="377"/>
      <c r="T409" s="336"/>
      <c r="U409" s="258"/>
      <c r="V409" s="231"/>
      <c r="W409" s="231"/>
      <c r="X409" s="231"/>
      <c r="Y409" s="231"/>
      <c r="Z409" s="231"/>
      <c r="AA409" s="231"/>
      <c r="AB409" s="231"/>
      <c r="AC409" s="231"/>
      <c r="AD409" s="231"/>
      <c r="AE409" s="231"/>
    </row>
    <row r="410" customFormat="false" ht="12.75" hidden="false" customHeight="false" outlineLevel="0" collapsed="false">
      <c r="A410" s="212"/>
      <c r="B410" s="138"/>
      <c r="C410" s="149"/>
      <c r="D410" s="149"/>
      <c r="E410" s="149"/>
      <c r="F410" s="149"/>
      <c r="G410" s="149"/>
      <c r="H410" s="393"/>
      <c r="I410" s="394"/>
      <c r="J410" s="148"/>
      <c r="K410" s="238"/>
      <c r="L410" s="238"/>
      <c r="M410" s="238"/>
      <c r="N410" s="320"/>
      <c r="O410" s="231"/>
      <c r="P410" s="252"/>
      <c r="Q410" s="231"/>
      <c r="R410" s="340"/>
      <c r="S410" s="377"/>
      <c r="T410" s="336"/>
      <c r="U410" s="258"/>
      <c r="V410" s="231"/>
      <c r="W410" s="231"/>
      <c r="X410" s="231"/>
      <c r="Y410" s="231"/>
      <c r="Z410" s="231"/>
      <c r="AA410" s="231"/>
      <c r="AB410" s="231"/>
      <c r="AC410" s="231"/>
      <c r="AD410" s="231"/>
      <c r="AE410" s="231"/>
    </row>
    <row r="411" customFormat="false" ht="13.5" hidden="false" customHeight="false" outlineLevel="0" collapsed="false">
      <c r="A411" s="212"/>
      <c r="B411" s="395"/>
      <c r="C411" s="149"/>
      <c r="D411" s="149"/>
      <c r="E411" s="149"/>
      <c r="F411" s="149"/>
      <c r="G411" s="149"/>
      <c r="H411" s="393"/>
      <c r="I411" s="394"/>
      <c r="J411" s="396"/>
      <c r="K411" s="397"/>
      <c r="L411" s="397"/>
      <c r="M411" s="397"/>
      <c r="N411" s="320"/>
      <c r="O411" s="231"/>
      <c r="P411" s="252"/>
      <c r="Q411" s="247"/>
      <c r="R411" s="252"/>
      <c r="S411" s="247"/>
      <c r="T411" s="252"/>
      <c r="U411" s="247"/>
      <c r="V411" s="252"/>
      <c r="W411" s="252"/>
      <c r="X411" s="252"/>
      <c r="Y411" s="261"/>
      <c r="Z411" s="231"/>
      <c r="AA411" s="231"/>
      <c r="AB411" s="231"/>
      <c r="AC411" s="231"/>
      <c r="AD411" s="231"/>
      <c r="AE411" s="231"/>
    </row>
    <row r="412" customFormat="false" ht="13.5" hidden="false" customHeight="false" outlineLevel="0" collapsed="false">
      <c r="A412" s="398" t="s">
        <v>844</v>
      </c>
      <c r="B412" s="399"/>
      <c r="C412" s="400"/>
      <c r="D412" s="401"/>
      <c r="E412" s="401"/>
      <c r="F412" s="402"/>
      <c r="G412" s="402"/>
      <c r="H412" s="403"/>
      <c r="I412" s="404" t="s">
        <v>845</v>
      </c>
      <c r="J412" s="405"/>
      <c r="K412" s="157"/>
      <c r="L412" s="157" t="s">
        <v>116</v>
      </c>
      <c r="M412" s="157"/>
      <c r="N412" s="406" t="n">
        <f aca="false">ROUND(SUM(N7:N403),2)</f>
        <v>106060.55</v>
      </c>
      <c r="O412" s="231"/>
      <c r="P412" s="252"/>
      <c r="Q412" s="247"/>
      <c r="R412" s="252"/>
      <c r="S412" s="247"/>
      <c r="T412" s="252"/>
      <c r="U412" s="247"/>
      <c r="V412" s="252"/>
      <c r="W412" s="252"/>
      <c r="X412" s="252"/>
      <c r="Y412" s="261"/>
      <c r="Z412" s="231"/>
      <c r="AA412" s="231"/>
      <c r="AB412" s="231"/>
      <c r="AC412" s="231"/>
      <c r="AD412" s="231"/>
      <c r="AE412" s="231"/>
    </row>
    <row r="413" customFormat="false" ht="13.5" hidden="false" customHeight="false" outlineLevel="0" collapsed="false">
      <c r="A413" s="407" t="s">
        <v>846</v>
      </c>
      <c r="B413" s="408"/>
      <c r="C413" s="409"/>
      <c r="D413" s="409"/>
      <c r="E413" s="409"/>
      <c r="F413" s="410"/>
      <c r="G413" s="410"/>
      <c r="H413" s="159"/>
      <c r="I413" s="411"/>
      <c r="J413" s="412"/>
      <c r="K413" s="194"/>
      <c r="L413" s="194"/>
      <c r="M413" s="410"/>
      <c r="N413" s="413"/>
      <c r="O413" s="231"/>
      <c r="P413" s="252"/>
      <c r="Q413" s="247"/>
      <c r="R413" s="252"/>
      <c r="S413" s="247"/>
      <c r="T413" s="252"/>
      <c r="U413" s="247"/>
      <c r="V413" s="252"/>
      <c r="W413" s="252"/>
      <c r="X413" s="252"/>
      <c r="Y413" s="261"/>
      <c r="Z413" s="231"/>
      <c r="AA413" s="231"/>
      <c r="AB413" s="231"/>
      <c r="AC413" s="231"/>
      <c r="AD413" s="231"/>
      <c r="AE413" s="231"/>
    </row>
    <row r="414" customFormat="false" ht="12.75" hidden="false" customHeight="false" outlineLevel="0" collapsed="false">
      <c r="A414" s="178"/>
      <c r="B414" s="178"/>
      <c r="C414" s="178"/>
      <c r="D414" s="178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231"/>
      <c r="P414" s="252"/>
      <c r="Q414" s="247"/>
      <c r="R414" s="252"/>
      <c r="S414" s="247"/>
      <c r="T414" s="252"/>
      <c r="U414" s="247"/>
      <c r="V414" s="252"/>
      <c r="W414" s="252"/>
      <c r="X414" s="252"/>
      <c r="Y414" s="261"/>
      <c r="Z414" s="231"/>
      <c r="AA414" s="231"/>
      <c r="AB414" s="231"/>
      <c r="AC414" s="231"/>
      <c r="AD414" s="231"/>
      <c r="AE414" s="231"/>
    </row>
    <row r="415" customFormat="false" ht="12.75" hidden="false" customHeight="false" outlineLevel="0" collapsed="false">
      <c r="O415" s="231"/>
      <c r="P415" s="252"/>
      <c r="Q415" s="247"/>
      <c r="R415" s="252"/>
      <c r="S415" s="247"/>
      <c r="T415" s="252"/>
      <c r="U415" s="247"/>
      <c r="V415" s="252"/>
      <c r="W415" s="252"/>
      <c r="X415" s="252"/>
      <c r="Y415" s="261"/>
      <c r="Z415" s="231"/>
      <c r="AA415" s="231"/>
      <c r="AB415" s="231"/>
      <c r="AC415" s="231"/>
      <c r="AD415" s="231"/>
      <c r="AE415" s="231"/>
    </row>
    <row r="416" customFormat="false" ht="12.75" hidden="false" customHeight="false" outlineLevel="0" collapsed="false">
      <c r="O416" s="231"/>
      <c r="P416" s="252"/>
      <c r="Q416" s="247"/>
      <c r="R416" s="252"/>
      <c r="S416" s="247"/>
      <c r="T416" s="252"/>
      <c r="U416" s="247"/>
      <c r="V416" s="252"/>
      <c r="W416" s="252"/>
      <c r="X416" s="252"/>
      <c r="Y416" s="261"/>
      <c r="Z416" s="231"/>
      <c r="AA416" s="231"/>
      <c r="AB416" s="231"/>
      <c r="AC416" s="231"/>
      <c r="AD416" s="231"/>
      <c r="AE416" s="231"/>
    </row>
    <row r="417" customFormat="false" ht="12.75" hidden="false" customHeight="false" outlineLevel="0" collapsed="false">
      <c r="O417" s="231"/>
      <c r="P417" s="252"/>
      <c r="Q417" s="247"/>
      <c r="R417" s="252"/>
      <c r="S417" s="247"/>
      <c r="T417" s="252"/>
      <c r="U417" s="247"/>
      <c r="V417" s="252"/>
      <c r="W417" s="252"/>
      <c r="X417" s="252"/>
      <c r="Y417" s="261"/>
      <c r="Z417" s="231"/>
      <c r="AA417" s="231"/>
      <c r="AB417" s="231"/>
      <c r="AC417" s="231"/>
      <c r="AD417" s="231"/>
      <c r="AE417" s="231"/>
    </row>
    <row r="418" customFormat="false" ht="12.75" hidden="false" customHeight="false" outlineLevel="0" collapsed="false">
      <c r="O418" s="231"/>
      <c r="P418" s="252"/>
      <c r="Q418" s="247"/>
      <c r="R418" s="252"/>
      <c r="S418" s="247"/>
      <c r="T418" s="252"/>
      <c r="U418" s="247"/>
      <c r="V418" s="252"/>
      <c r="W418" s="252"/>
      <c r="X418" s="252"/>
      <c r="Y418" s="261"/>
      <c r="Z418" s="231"/>
      <c r="AA418" s="231"/>
      <c r="AB418" s="231"/>
      <c r="AC418" s="231"/>
      <c r="AD418" s="231"/>
      <c r="AE418" s="231"/>
    </row>
    <row r="419" customFormat="false" ht="12.75" hidden="false" customHeight="false" outlineLevel="0" collapsed="false">
      <c r="O419" s="231"/>
      <c r="P419" s="252"/>
      <c r="Q419" s="247"/>
      <c r="R419" s="252"/>
      <c r="S419" s="247"/>
      <c r="T419" s="252"/>
      <c r="U419" s="247"/>
      <c r="V419" s="252"/>
      <c r="W419" s="252"/>
      <c r="X419" s="252"/>
      <c r="Y419" s="261"/>
      <c r="Z419" s="231"/>
      <c r="AA419" s="231"/>
      <c r="AB419" s="231"/>
      <c r="AC419" s="231"/>
      <c r="AD419" s="231"/>
      <c r="AE419" s="231"/>
    </row>
    <row r="420" customFormat="false" ht="12.75" hidden="false" customHeight="false" outlineLevel="0" collapsed="false">
      <c r="O420" s="231"/>
      <c r="P420" s="252"/>
      <c r="Q420" s="247"/>
      <c r="R420" s="252"/>
      <c r="S420" s="247"/>
      <c r="T420" s="252"/>
      <c r="U420" s="247"/>
      <c r="V420" s="252"/>
      <c r="W420" s="252"/>
      <c r="X420" s="252"/>
      <c r="Y420" s="261"/>
      <c r="Z420" s="231"/>
      <c r="AA420" s="231"/>
      <c r="AB420" s="231"/>
      <c r="AC420" s="231"/>
      <c r="AD420" s="231"/>
      <c r="AE420" s="231"/>
    </row>
    <row r="421" customFormat="false" ht="12.75" hidden="false" customHeight="false" outlineLevel="0" collapsed="false">
      <c r="O421" s="231"/>
      <c r="P421" s="252"/>
      <c r="Q421" s="247"/>
      <c r="R421" s="252"/>
      <c r="S421" s="247"/>
      <c r="T421" s="252"/>
      <c r="U421" s="247"/>
      <c r="V421" s="252"/>
      <c r="W421" s="252"/>
      <c r="X421" s="252"/>
      <c r="Y421" s="261"/>
      <c r="Z421" s="231"/>
      <c r="AA421" s="231"/>
      <c r="AB421" s="231"/>
      <c r="AC421" s="231"/>
      <c r="AD421" s="231"/>
      <c r="AE421" s="231"/>
    </row>
    <row r="422" customFormat="false" ht="12.75" hidden="false" customHeight="false" outlineLevel="0" collapsed="false">
      <c r="O422" s="231"/>
      <c r="P422" s="252"/>
      <c r="Q422" s="247"/>
      <c r="R422" s="252"/>
      <c r="S422" s="247"/>
      <c r="T422" s="252"/>
      <c r="U422" s="247"/>
      <c r="V422" s="252"/>
      <c r="W422" s="252"/>
      <c r="X422" s="252"/>
      <c r="Y422" s="261"/>
      <c r="Z422" s="231"/>
      <c r="AA422" s="231"/>
      <c r="AB422" s="231"/>
      <c r="AC422" s="231"/>
      <c r="AD422" s="231"/>
      <c r="AE422" s="231"/>
    </row>
    <row r="423" customFormat="false" ht="12.75" hidden="false" customHeight="false" outlineLevel="0" collapsed="false">
      <c r="O423" s="231"/>
      <c r="P423" s="252"/>
      <c r="Q423" s="247"/>
      <c r="R423" s="252"/>
      <c r="S423" s="247"/>
      <c r="T423" s="252"/>
      <c r="U423" s="247"/>
      <c r="V423" s="252"/>
      <c r="W423" s="252"/>
      <c r="X423" s="252"/>
      <c r="Y423" s="261"/>
      <c r="Z423" s="231"/>
      <c r="AA423" s="231"/>
      <c r="AB423" s="231"/>
      <c r="AC423" s="231"/>
      <c r="AD423" s="231"/>
      <c r="AE423" s="231"/>
    </row>
    <row r="424" customFormat="false" ht="12.75" hidden="false" customHeight="false" outlineLevel="0" collapsed="false">
      <c r="O424" s="231"/>
      <c r="P424" s="252"/>
      <c r="Q424" s="247"/>
      <c r="R424" s="252"/>
      <c r="S424" s="247"/>
      <c r="T424" s="252"/>
      <c r="U424" s="247"/>
      <c r="V424" s="252"/>
      <c r="W424" s="252"/>
      <c r="X424" s="252"/>
      <c r="Y424" s="261"/>
      <c r="Z424" s="231"/>
      <c r="AA424" s="231"/>
      <c r="AB424" s="231"/>
      <c r="AC424" s="231"/>
      <c r="AD424" s="231"/>
      <c r="AE424" s="231"/>
    </row>
    <row r="425" customFormat="false" ht="12.75" hidden="false" customHeight="false" outlineLevel="0" collapsed="false">
      <c r="O425" s="231"/>
      <c r="P425" s="252"/>
      <c r="Q425" s="247"/>
      <c r="R425" s="252"/>
      <c r="S425" s="247"/>
      <c r="T425" s="252"/>
      <c r="U425" s="247"/>
      <c r="V425" s="252"/>
      <c r="W425" s="252"/>
      <c r="X425" s="252"/>
      <c r="Y425" s="261"/>
      <c r="Z425" s="231"/>
      <c r="AA425" s="231"/>
      <c r="AB425" s="231"/>
      <c r="AC425" s="231"/>
      <c r="AD425" s="231"/>
      <c r="AE425" s="231"/>
    </row>
    <row r="426" customFormat="false" ht="12.75" hidden="false" customHeight="false" outlineLevel="0" collapsed="false">
      <c r="O426" s="231"/>
      <c r="P426" s="252"/>
      <c r="Q426" s="247"/>
      <c r="R426" s="252"/>
      <c r="S426" s="247"/>
      <c r="T426" s="252"/>
      <c r="U426" s="247"/>
      <c r="V426" s="252"/>
      <c r="W426" s="252"/>
      <c r="X426" s="252"/>
      <c r="Y426" s="261"/>
      <c r="Z426" s="231"/>
      <c r="AA426" s="231"/>
      <c r="AB426" s="231"/>
      <c r="AC426" s="231"/>
      <c r="AD426" s="231"/>
      <c r="AE426" s="231"/>
    </row>
    <row r="427" customFormat="false" ht="12.75" hidden="false" customHeight="false" outlineLevel="0" collapsed="false">
      <c r="O427" s="231"/>
      <c r="P427" s="231"/>
      <c r="Q427" s="247"/>
      <c r="R427" s="252"/>
      <c r="S427" s="247"/>
      <c r="T427" s="252"/>
      <c r="U427" s="247"/>
      <c r="V427" s="252"/>
      <c r="W427" s="252"/>
      <c r="X427" s="252"/>
      <c r="Y427" s="261"/>
      <c r="Z427" s="231"/>
      <c r="AA427" s="231"/>
      <c r="AB427" s="231"/>
      <c r="AC427" s="231"/>
      <c r="AD427" s="231"/>
      <c r="AE427" s="231"/>
    </row>
    <row r="428" customFormat="false" ht="12.75" hidden="false" customHeight="false" outlineLevel="0" collapsed="false">
      <c r="O428" s="231"/>
      <c r="P428" s="231"/>
      <c r="Q428" s="247"/>
      <c r="R428" s="252"/>
      <c r="S428" s="247"/>
      <c r="T428" s="252"/>
      <c r="U428" s="247"/>
      <c r="V428" s="252"/>
      <c r="W428" s="252"/>
      <c r="X428" s="252"/>
      <c r="Y428" s="261"/>
      <c r="Z428" s="231"/>
      <c r="AA428" s="231"/>
      <c r="AB428" s="231"/>
      <c r="AC428" s="231"/>
      <c r="AD428" s="231"/>
      <c r="AE428" s="231"/>
    </row>
    <row r="429" customFormat="false" ht="12.75" hidden="false" customHeight="false" outlineLevel="0" collapsed="false">
      <c r="O429" s="231"/>
      <c r="P429" s="231"/>
      <c r="Q429" s="247"/>
      <c r="R429" s="252"/>
      <c r="S429" s="247"/>
      <c r="T429" s="252"/>
      <c r="U429" s="247"/>
      <c r="V429" s="252"/>
      <c r="W429" s="252"/>
      <c r="X429" s="252"/>
      <c r="Y429" s="261"/>
      <c r="Z429" s="231"/>
      <c r="AA429" s="231"/>
      <c r="AB429" s="231"/>
      <c r="AC429" s="231"/>
      <c r="AD429" s="231"/>
      <c r="AE429" s="231"/>
    </row>
    <row r="430" customFormat="false" ht="12.75" hidden="false" customHeight="false" outlineLevel="0" collapsed="false">
      <c r="O430" s="231"/>
      <c r="P430" s="231"/>
      <c r="Q430" s="247"/>
      <c r="R430" s="252"/>
      <c r="S430" s="247"/>
      <c r="T430" s="252"/>
      <c r="U430" s="247"/>
      <c r="V430" s="252"/>
      <c r="W430" s="252"/>
      <c r="X430" s="252"/>
      <c r="Y430" s="261"/>
      <c r="Z430" s="231"/>
      <c r="AA430" s="231"/>
      <c r="AB430" s="231"/>
      <c r="AC430" s="231"/>
      <c r="AD430" s="231"/>
      <c r="AE430" s="231"/>
    </row>
    <row r="431" customFormat="false" ht="12.75" hidden="false" customHeight="false" outlineLevel="0" collapsed="false">
      <c r="O431" s="231"/>
      <c r="P431" s="231"/>
      <c r="Q431" s="247"/>
      <c r="R431" s="252"/>
      <c r="S431" s="247"/>
      <c r="T431" s="252"/>
      <c r="U431" s="247"/>
      <c r="V431" s="252"/>
      <c r="W431" s="252"/>
      <c r="X431" s="252"/>
      <c r="Y431" s="261"/>
      <c r="Z431" s="231"/>
      <c r="AA431" s="231"/>
      <c r="AB431" s="231"/>
      <c r="AC431" s="231"/>
      <c r="AD431" s="231"/>
      <c r="AE431" s="231"/>
    </row>
    <row r="432" customFormat="false" ht="12.75" hidden="false" customHeight="false" outlineLevel="0" collapsed="false">
      <c r="O432" s="231"/>
      <c r="P432" s="231"/>
      <c r="Q432" s="247"/>
      <c r="R432" s="252"/>
      <c r="S432" s="247"/>
      <c r="T432" s="252"/>
      <c r="U432" s="247"/>
      <c r="V432" s="252"/>
      <c r="W432" s="252"/>
      <c r="X432" s="252"/>
      <c r="Y432" s="261"/>
      <c r="Z432" s="231"/>
      <c r="AA432" s="231"/>
      <c r="AB432" s="231"/>
      <c r="AC432" s="231"/>
      <c r="AD432" s="231"/>
      <c r="AE432" s="231"/>
    </row>
    <row r="433" customFormat="false" ht="12.75" hidden="false" customHeight="false" outlineLevel="0" collapsed="false">
      <c r="O433" s="231"/>
      <c r="P433" s="231"/>
      <c r="Q433" s="247"/>
      <c r="R433" s="252"/>
      <c r="S433" s="247"/>
      <c r="T433" s="252"/>
      <c r="U433" s="247"/>
      <c r="V433" s="252"/>
      <c r="W433" s="252"/>
      <c r="X433" s="252"/>
      <c r="Y433" s="261"/>
      <c r="Z433" s="231"/>
      <c r="AA433" s="231"/>
      <c r="AB433" s="231"/>
      <c r="AC433" s="231"/>
      <c r="AD433" s="231"/>
      <c r="AE433" s="231"/>
    </row>
    <row r="434" customFormat="false" ht="12.75" hidden="false" customHeight="false" outlineLevel="0" collapsed="false">
      <c r="O434" s="231"/>
      <c r="P434" s="231"/>
      <c r="Q434" s="247"/>
      <c r="R434" s="252"/>
      <c r="S434" s="247"/>
      <c r="T434" s="252"/>
      <c r="U434" s="247"/>
      <c r="V434" s="252"/>
      <c r="W434" s="252"/>
      <c r="X434" s="252"/>
      <c r="Y434" s="261"/>
      <c r="Z434" s="231"/>
      <c r="AA434" s="231"/>
      <c r="AB434" s="231"/>
      <c r="AC434" s="231"/>
      <c r="AD434" s="231"/>
      <c r="AE434" s="231"/>
    </row>
    <row r="435" customFormat="false" ht="12.75" hidden="false" customHeight="false" outlineLevel="0" collapsed="false">
      <c r="O435" s="231"/>
      <c r="P435" s="231"/>
      <c r="Q435" s="247"/>
      <c r="R435" s="252"/>
      <c r="S435" s="247"/>
      <c r="T435" s="252"/>
      <c r="U435" s="247"/>
      <c r="V435" s="252"/>
      <c r="W435" s="252"/>
      <c r="X435" s="252"/>
      <c r="Y435" s="261"/>
      <c r="Z435" s="231"/>
      <c r="AA435" s="231"/>
      <c r="AB435" s="231"/>
      <c r="AC435" s="231"/>
      <c r="AD435" s="231"/>
      <c r="AE435" s="231"/>
    </row>
    <row r="436" customFormat="false" ht="12.75" hidden="false" customHeight="false" outlineLevel="0" collapsed="false">
      <c r="O436" s="231"/>
      <c r="P436" s="231"/>
      <c r="Q436" s="247"/>
      <c r="R436" s="252"/>
      <c r="S436" s="247"/>
      <c r="T436" s="252"/>
      <c r="U436" s="247"/>
      <c r="V436" s="252"/>
      <c r="W436" s="252"/>
      <c r="X436" s="252"/>
      <c r="Y436" s="261"/>
      <c r="Z436" s="231"/>
      <c r="AA436" s="231"/>
      <c r="AB436" s="231"/>
      <c r="AC436" s="231"/>
      <c r="AD436" s="231"/>
      <c r="AE436" s="231"/>
    </row>
    <row r="437" customFormat="false" ht="12.75" hidden="false" customHeight="false" outlineLevel="0" collapsed="false">
      <c r="O437" s="231"/>
      <c r="P437" s="231"/>
      <c r="Q437" s="247"/>
      <c r="R437" s="252"/>
      <c r="S437" s="247"/>
      <c r="T437" s="252"/>
      <c r="U437" s="247"/>
      <c r="V437" s="252"/>
      <c r="W437" s="252"/>
      <c r="X437" s="252"/>
      <c r="Y437" s="261"/>
      <c r="Z437" s="231"/>
      <c r="AA437" s="231"/>
      <c r="AB437" s="231"/>
      <c r="AC437" s="231"/>
      <c r="AD437" s="231"/>
      <c r="AE437" s="231"/>
    </row>
    <row r="438" customFormat="false" ht="12.75" hidden="false" customHeight="false" outlineLevel="0" collapsed="false">
      <c r="O438" s="231"/>
      <c r="P438" s="231"/>
      <c r="Q438" s="247"/>
      <c r="R438" s="252"/>
      <c r="S438" s="247"/>
      <c r="T438" s="252"/>
      <c r="U438" s="247"/>
      <c r="V438" s="252"/>
      <c r="W438" s="252"/>
      <c r="X438" s="252"/>
      <c r="Y438" s="261"/>
      <c r="Z438" s="231"/>
      <c r="AA438" s="231"/>
      <c r="AB438" s="231"/>
      <c r="AC438" s="231"/>
      <c r="AD438" s="231"/>
      <c r="AE438" s="231"/>
    </row>
    <row r="439" customFormat="false" ht="12.75" hidden="false" customHeight="false" outlineLevel="0" collapsed="false">
      <c r="O439" s="231"/>
      <c r="P439" s="231"/>
      <c r="Q439" s="247"/>
      <c r="R439" s="252"/>
      <c r="S439" s="247"/>
      <c r="T439" s="252"/>
      <c r="U439" s="247"/>
      <c r="V439" s="252"/>
      <c r="W439" s="252"/>
      <c r="X439" s="252"/>
      <c r="Y439" s="261"/>
      <c r="Z439" s="231"/>
      <c r="AA439" s="231"/>
      <c r="AB439" s="231"/>
      <c r="AC439" s="231"/>
      <c r="AD439" s="231"/>
      <c r="AE439" s="231"/>
    </row>
    <row r="440" customFormat="false" ht="12.75" hidden="false" customHeight="false" outlineLevel="0" collapsed="false">
      <c r="O440" s="231"/>
      <c r="P440" s="231"/>
      <c r="Q440" s="247"/>
      <c r="R440" s="252"/>
      <c r="S440" s="247"/>
      <c r="T440" s="252"/>
      <c r="U440" s="247"/>
      <c r="V440" s="252"/>
      <c r="W440" s="260"/>
      <c r="X440" s="252"/>
      <c r="Y440" s="333"/>
      <c r="Z440" s="255"/>
      <c r="AA440" s="231"/>
      <c r="AB440" s="231"/>
      <c r="AC440" s="231"/>
      <c r="AD440" s="231"/>
      <c r="AE440" s="231"/>
    </row>
    <row r="441" customFormat="false" ht="12.75" hidden="false" customHeight="false" outlineLevel="0" collapsed="false">
      <c r="O441" s="231"/>
      <c r="P441" s="252"/>
      <c r="Q441" s="231"/>
      <c r="R441" s="340"/>
      <c r="S441" s="377"/>
      <c r="T441" s="336"/>
      <c r="U441" s="258"/>
      <c r="V441" s="231"/>
      <c r="W441" s="231"/>
      <c r="X441" s="231"/>
      <c r="Y441" s="231"/>
      <c r="Z441" s="255"/>
      <c r="AA441" s="231"/>
      <c r="AB441" s="231"/>
      <c r="AC441" s="231"/>
      <c r="AD441" s="231"/>
      <c r="AE441" s="231"/>
    </row>
    <row r="442" customFormat="false" ht="12.75" hidden="false" customHeight="false" outlineLevel="0" collapsed="false">
      <c r="O442" s="231"/>
      <c r="P442" s="338"/>
      <c r="Q442" s="231"/>
      <c r="R442" s="246"/>
      <c r="S442" s="247"/>
      <c r="T442" s="336"/>
      <c r="U442" s="258"/>
      <c r="V442" s="231"/>
      <c r="W442" s="231"/>
      <c r="X442" s="231"/>
      <c r="Y442" s="231"/>
      <c r="Z442" s="255"/>
      <c r="AA442" s="231"/>
      <c r="AB442" s="231"/>
      <c r="AC442" s="231"/>
      <c r="AD442" s="231"/>
      <c r="AE442" s="231"/>
    </row>
    <row r="443" customFormat="false" ht="12.75" hidden="false" customHeight="false" outlineLevel="0" collapsed="false">
      <c r="O443" s="231"/>
      <c r="P443" s="252"/>
      <c r="Q443" s="231"/>
      <c r="R443" s="340"/>
      <c r="S443" s="377"/>
      <c r="T443" s="336"/>
      <c r="U443" s="258"/>
      <c r="V443" s="231"/>
      <c r="W443" s="231"/>
      <c r="X443" s="231"/>
      <c r="Y443" s="231"/>
      <c r="Z443" s="255"/>
      <c r="AA443" s="231"/>
      <c r="AB443" s="231"/>
      <c r="AC443" s="231"/>
      <c r="AD443" s="231"/>
      <c r="AE443" s="231"/>
    </row>
    <row r="444" customFormat="false" ht="12.75" hidden="false" customHeight="false" outlineLevel="0" collapsed="false">
      <c r="O444" s="231"/>
      <c r="P444" s="252"/>
      <c r="Q444" s="338"/>
      <c r="R444" s="343"/>
      <c r="S444" s="343"/>
      <c r="T444" s="343"/>
      <c r="U444" s="343"/>
      <c r="V444" s="343"/>
      <c r="W444" s="247"/>
      <c r="X444" s="247"/>
      <c r="Y444" s="252"/>
      <c r="Z444" s="261"/>
      <c r="AA444" s="231"/>
      <c r="AB444" s="231"/>
      <c r="AC444" s="231"/>
      <c r="AD444" s="231"/>
      <c r="AE444" s="231"/>
    </row>
    <row r="445" customFormat="false" ht="12.75" hidden="false" customHeight="false" outlineLevel="0" collapsed="false">
      <c r="O445" s="231"/>
      <c r="P445" s="231"/>
      <c r="Q445" s="252"/>
      <c r="R445" s="340"/>
      <c r="S445" s="86"/>
      <c r="T445" s="336"/>
      <c r="U445" s="231"/>
      <c r="V445" s="231"/>
      <c r="W445" s="252"/>
      <c r="X445" s="252"/>
      <c r="Y445" s="252"/>
      <c r="Z445" s="261"/>
      <c r="AA445" s="231"/>
      <c r="AB445" s="231"/>
      <c r="AC445" s="231"/>
      <c r="AD445" s="231"/>
      <c r="AE445" s="231"/>
    </row>
    <row r="446" customFormat="false" ht="12.75" hidden="false" customHeight="false" outlineLevel="0" collapsed="false">
      <c r="O446" s="231"/>
      <c r="P446" s="231"/>
      <c r="Q446" s="338"/>
      <c r="R446" s="247"/>
      <c r="S446" s="252"/>
      <c r="T446" s="247"/>
      <c r="U446" s="252"/>
      <c r="V446" s="247"/>
      <c r="W446" s="252"/>
      <c r="X446" s="252"/>
      <c r="Y446" s="252"/>
      <c r="Z446" s="261"/>
      <c r="AA446" s="231"/>
      <c r="AB446" s="231"/>
      <c r="AC446" s="231"/>
      <c r="AD446" s="231"/>
      <c r="AE446" s="231"/>
    </row>
    <row r="447" customFormat="false" ht="12.75" hidden="false" customHeight="false" outlineLevel="0" collapsed="false">
      <c r="O447" s="231"/>
      <c r="P447" s="231"/>
      <c r="Q447" s="341"/>
      <c r="R447" s="252"/>
      <c r="S447" s="341"/>
      <c r="T447" s="252"/>
      <c r="U447" s="341"/>
      <c r="V447" s="252"/>
      <c r="W447" s="252"/>
      <c r="X447" s="252"/>
      <c r="Y447" s="342"/>
      <c r="Z447" s="255"/>
      <c r="AA447" s="231"/>
      <c r="AB447" s="8"/>
      <c r="AC447" s="231"/>
      <c r="AD447" s="231"/>
      <c r="AE447" s="231"/>
    </row>
    <row r="448" customFormat="false" ht="12.75" hidden="false" customHeight="false" outlineLevel="0" collapsed="false">
      <c r="O448" s="231"/>
      <c r="P448" s="338"/>
      <c r="Q448" s="341"/>
      <c r="R448" s="252"/>
      <c r="S448" s="341"/>
      <c r="T448" s="252"/>
      <c r="U448" s="341"/>
      <c r="V448" s="252"/>
      <c r="W448" s="252"/>
      <c r="X448" s="252"/>
      <c r="Y448" s="342"/>
      <c r="Z448" s="255"/>
      <c r="AA448" s="231"/>
      <c r="AB448" s="231"/>
      <c r="AC448" s="231"/>
      <c r="AD448" s="231"/>
      <c r="AE448" s="231"/>
    </row>
    <row r="449" customFormat="false" ht="12.75" hidden="false" customHeight="false" outlineLevel="0" collapsed="false">
      <c r="O449" s="8"/>
      <c r="P449" s="243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</row>
    <row r="450" customFormat="false" ht="12.75" hidden="false" customHeight="false" outlineLevel="0" collapsed="false">
      <c r="O450" s="8"/>
      <c r="P450" s="243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</row>
    <row r="451" customFormat="false" ht="12.75" hidden="false" customHeight="false" outlineLevel="0" collapsed="false">
      <c r="O451" s="8"/>
      <c r="P451" s="243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</row>
    <row r="452" customFormat="false" ht="12.75" hidden="false" customHeight="false" outlineLevel="0" collapsed="false">
      <c r="O452" s="8"/>
      <c r="P452" s="243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</row>
    <row r="453" customFormat="false" ht="12.75" hidden="false" customHeight="false" outlineLevel="0" collapsed="false">
      <c r="O453" s="8"/>
      <c r="P453" s="243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</row>
    <row r="454" customFormat="false" ht="13.7" hidden="false" customHeight="true" outlineLevel="0" collapsed="false">
      <c r="O454" s="8"/>
      <c r="P454" s="243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</row>
    <row r="455" customFormat="false" ht="12.75" hidden="false" customHeight="false" outlineLevel="0" collapsed="false">
      <c r="O455" s="8"/>
      <c r="P455" s="243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</row>
    <row r="456" customFormat="false" ht="12.75" hidden="false" customHeight="false" outlineLevel="0" collapsed="false">
      <c r="O456" s="8"/>
      <c r="P456" s="243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</row>
    <row r="457" customFormat="false" ht="16.5" hidden="false" customHeight="true" outlineLevel="0" collapsed="false">
      <c r="O457" s="8"/>
      <c r="P457" s="243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</row>
    <row r="458" customFormat="false" ht="12.75" hidden="false" customHeight="false" outlineLevel="0" collapsed="false">
      <c r="O458" s="8"/>
      <c r="P458" s="243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</row>
    <row r="459" customFormat="false" ht="12.75" hidden="false" customHeight="false" outlineLevel="0" collapsed="false">
      <c r="O459" s="8"/>
      <c r="P459" s="243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</row>
    <row r="473" customFormat="false" ht="12.75" hidden="false" customHeight="false" outlineLevel="0" collapsed="false">
      <c r="O473" s="352"/>
      <c r="P473" s="352"/>
      <c r="Q473" s="352"/>
      <c r="R473" s="352"/>
      <c r="S473" s="352"/>
      <c r="T473" s="352"/>
      <c r="U473" s="352"/>
      <c r="V473" s="352"/>
      <c r="W473" s="352"/>
      <c r="X473" s="352"/>
      <c r="Y473" s="352"/>
      <c r="Z473" s="352"/>
      <c r="AA473" s="352"/>
      <c r="AB473" s="352"/>
      <c r="AC473" s="352"/>
      <c r="AD473" s="352"/>
      <c r="AE473" s="352"/>
    </row>
    <row r="474" customFormat="false" ht="12.75" hidden="false" customHeight="false" outlineLevel="0" collapsed="false">
      <c r="O474" s="352"/>
      <c r="P474" s="352"/>
      <c r="Q474" s="352"/>
      <c r="R474" s="352"/>
      <c r="S474" s="352"/>
      <c r="T474" s="352"/>
      <c r="U474" s="352"/>
      <c r="V474" s="352"/>
      <c r="W474" s="352"/>
      <c r="X474" s="352"/>
      <c r="Y474" s="352"/>
      <c r="Z474" s="352"/>
      <c r="AA474" s="352"/>
      <c r="AB474" s="352"/>
      <c r="AC474" s="352"/>
      <c r="AD474" s="352"/>
      <c r="AE474" s="352"/>
    </row>
    <row r="475" customFormat="false" ht="12.75" hidden="false" customHeight="false" outlineLevel="0" collapsed="false">
      <c r="O475" s="352"/>
      <c r="P475" s="352"/>
      <c r="Q475" s="352"/>
      <c r="R475" s="352"/>
      <c r="S475" s="352"/>
      <c r="T475" s="352"/>
      <c r="U475" s="352"/>
      <c r="V475" s="352"/>
      <c r="W475" s="352"/>
      <c r="X475" s="352"/>
      <c r="Y475" s="352"/>
      <c r="Z475" s="352"/>
      <c r="AA475" s="352"/>
      <c r="AB475" s="352"/>
      <c r="AC475" s="352"/>
      <c r="AD475" s="352"/>
      <c r="AE475" s="352"/>
    </row>
    <row r="476" customFormat="false" ht="12.75" hidden="false" customHeight="false" outlineLevel="0" collapsed="false">
      <c r="O476" s="352"/>
      <c r="P476" s="352"/>
      <c r="Q476" s="352"/>
      <c r="R476" s="352"/>
      <c r="S476" s="352"/>
      <c r="T476" s="352"/>
      <c r="U476" s="352"/>
      <c r="V476" s="352"/>
      <c r="W476" s="352"/>
      <c r="X476" s="352"/>
      <c r="Y476" s="352"/>
      <c r="Z476" s="352"/>
      <c r="AA476" s="352"/>
      <c r="AB476" s="352"/>
      <c r="AC476" s="352"/>
      <c r="AD476" s="352"/>
      <c r="AE476" s="352"/>
    </row>
    <row r="477" customFormat="false" ht="12.75" hidden="false" customHeight="false" outlineLevel="0" collapsed="false">
      <c r="O477" s="352"/>
      <c r="P477" s="352"/>
      <c r="Q477" s="352"/>
      <c r="R477" s="352"/>
      <c r="S477" s="352"/>
      <c r="T477" s="352"/>
      <c r="U477" s="352"/>
      <c r="V477" s="352"/>
      <c r="W477" s="352"/>
      <c r="X477" s="352"/>
      <c r="Y477" s="352"/>
      <c r="Z477" s="352"/>
      <c r="AA477" s="352"/>
      <c r="AB477" s="352"/>
      <c r="AC477" s="352"/>
      <c r="AD477" s="352"/>
      <c r="AE477" s="352"/>
    </row>
    <row r="478" customFormat="false" ht="12.75" hidden="false" customHeight="false" outlineLevel="0" collapsed="false">
      <c r="O478" s="352"/>
      <c r="P478" s="352"/>
      <c r="Q478" s="352"/>
      <c r="R478" s="352"/>
      <c r="S478" s="352"/>
      <c r="T478" s="352"/>
      <c r="U478" s="352"/>
      <c r="V478" s="352"/>
      <c r="W478" s="352"/>
      <c r="X478" s="352"/>
      <c r="Y478" s="352"/>
      <c r="Z478" s="352"/>
      <c r="AA478" s="352"/>
      <c r="AB478" s="352"/>
      <c r="AC478" s="352"/>
      <c r="AD478" s="352"/>
      <c r="AE478" s="352"/>
    </row>
    <row r="479" customFormat="false" ht="12.75" hidden="false" customHeight="false" outlineLevel="0" collapsed="false">
      <c r="O479" s="352"/>
      <c r="P479" s="352"/>
      <c r="Q479" s="352"/>
      <c r="R479" s="352"/>
      <c r="S479" s="352"/>
      <c r="T479" s="352"/>
      <c r="U479" s="352"/>
      <c r="V479" s="352"/>
      <c r="W479" s="352"/>
      <c r="X479" s="352"/>
      <c r="Y479" s="352"/>
      <c r="Z479" s="352"/>
      <c r="AA479" s="352"/>
      <c r="AB479" s="352"/>
      <c r="AC479" s="352"/>
      <c r="AD479" s="352"/>
      <c r="AE479" s="352"/>
    </row>
    <row r="480" customFormat="false" ht="12.75" hidden="false" customHeight="false" outlineLevel="0" collapsed="false">
      <c r="O480" s="352"/>
      <c r="P480" s="352"/>
      <c r="Q480" s="352"/>
      <c r="R480" s="352"/>
      <c r="S480" s="352"/>
      <c r="T480" s="352"/>
      <c r="U480" s="352"/>
      <c r="V480" s="352"/>
      <c r="W480" s="352"/>
      <c r="X480" s="352"/>
      <c r="Y480" s="352"/>
      <c r="Z480" s="352"/>
      <c r="AA480" s="352"/>
      <c r="AB480" s="352"/>
      <c r="AC480" s="352"/>
      <c r="AD480" s="352"/>
      <c r="AE480" s="352"/>
    </row>
    <row r="481" customFormat="false" ht="12.75" hidden="false" customHeight="false" outlineLevel="0" collapsed="false">
      <c r="O481" s="352"/>
      <c r="P481" s="352"/>
      <c r="Q481" s="352"/>
      <c r="R481" s="352"/>
      <c r="S481" s="352"/>
      <c r="T481" s="352"/>
      <c r="U481" s="352"/>
      <c r="V481" s="352"/>
      <c r="W481" s="352"/>
      <c r="X481" s="352"/>
      <c r="Y481" s="352"/>
      <c r="Z481" s="352"/>
      <c r="AA481" s="352"/>
      <c r="AB481" s="352"/>
      <c r="AC481" s="352"/>
      <c r="AD481" s="352"/>
      <c r="AE481" s="352"/>
    </row>
    <row r="482" customFormat="false" ht="12.75" hidden="false" customHeight="false" outlineLevel="0" collapsed="false">
      <c r="O482" s="352"/>
      <c r="P482" s="352"/>
      <c r="Q482" s="352"/>
      <c r="R482" s="352"/>
      <c r="S482" s="352"/>
      <c r="T482" s="352"/>
      <c r="U482" s="352"/>
      <c r="V482" s="352"/>
      <c r="W482" s="352"/>
      <c r="X482" s="352"/>
      <c r="Y482" s="352"/>
      <c r="Z482" s="352"/>
      <c r="AA482" s="352"/>
      <c r="AB482" s="352"/>
      <c r="AC482" s="352"/>
      <c r="AD482" s="352"/>
      <c r="AE482" s="352"/>
    </row>
    <row r="483" customFormat="false" ht="12.75" hidden="false" customHeight="true" outlineLevel="0" collapsed="false">
      <c r="O483" s="352"/>
      <c r="P483" s="352"/>
      <c r="Q483" s="352"/>
      <c r="R483" s="352"/>
      <c r="S483" s="352"/>
      <c r="T483" s="352"/>
      <c r="U483" s="352"/>
      <c r="V483" s="352"/>
      <c r="W483" s="352"/>
      <c r="X483" s="352"/>
      <c r="Y483" s="352"/>
      <c r="Z483" s="352"/>
      <c r="AA483" s="352"/>
      <c r="AB483" s="352"/>
      <c r="AC483" s="352"/>
      <c r="AD483" s="352"/>
      <c r="AE483" s="352"/>
    </row>
    <row r="484" customFormat="false" ht="12.75" hidden="false" customHeight="true" outlineLevel="0" collapsed="false">
      <c r="O484" s="352"/>
      <c r="P484" s="352"/>
      <c r="Q484" s="352"/>
      <c r="R484" s="352"/>
      <c r="S484" s="352"/>
      <c r="T484" s="352"/>
      <c r="U484" s="352"/>
      <c r="V484" s="352"/>
      <c r="W484" s="352"/>
      <c r="X484" s="352"/>
      <c r="Y484" s="352"/>
      <c r="Z484" s="352"/>
      <c r="AA484" s="352"/>
      <c r="AB484" s="352"/>
      <c r="AC484" s="352"/>
      <c r="AD484" s="352"/>
      <c r="AE484" s="352"/>
    </row>
    <row r="485" customFormat="false" ht="12.75" hidden="false" customHeight="true" outlineLevel="0" collapsed="false">
      <c r="O485" s="352"/>
      <c r="P485" s="352"/>
      <c r="Q485" s="352"/>
      <c r="R485" s="352"/>
      <c r="S485" s="352"/>
      <c r="T485" s="352"/>
      <c r="U485" s="352"/>
      <c r="V485" s="352"/>
      <c r="W485" s="352"/>
      <c r="X485" s="352"/>
      <c r="Y485" s="352"/>
      <c r="Z485" s="352"/>
      <c r="AA485" s="352"/>
      <c r="AB485" s="352"/>
      <c r="AC485" s="352"/>
      <c r="AD485" s="352"/>
      <c r="AE485" s="352"/>
    </row>
    <row r="486" customFormat="false" ht="12.75" hidden="false" customHeight="true" outlineLevel="0" collapsed="false">
      <c r="O486" s="352"/>
      <c r="P486" s="352"/>
      <c r="Q486" s="352"/>
      <c r="R486" s="352"/>
      <c r="S486" s="352"/>
      <c r="T486" s="352"/>
      <c r="U486" s="352"/>
      <c r="V486" s="352"/>
      <c r="W486" s="352"/>
      <c r="X486" s="352"/>
      <c r="Y486" s="352"/>
      <c r="Z486" s="352"/>
      <c r="AA486" s="352"/>
      <c r="AB486" s="352"/>
      <c r="AC486" s="352"/>
      <c r="AD486" s="352"/>
      <c r="AE486" s="352"/>
    </row>
    <row r="487" customFormat="false" ht="13.7" hidden="false" customHeight="true" outlineLevel="0" collapsed="false">
      <c r="O487" s="352"/>
      <c r="P487" s="352"/>
      <c r="Q487" s="352"/>
      <c r="R487" s="352"/>
      <c r="S487" s="352"/>
      <c r="T487" s="352"/>
      <c r="U487" s="352"/>
      <c r="V487" s="352"/>
      <c r="W487" s="352"/>
      <c r="X487" s="352"/>
      <c r="Y487" s="352"/>
      <c r="Z487" s="352"/>
      <c r="AA487" s="352"/>
      <c r="AB487" s="352"/>
      <c r="AC487" s="352"/>
      <c r="AD487" s="352"/>
      <c r="AE487" s="352"/>
    </row>
    <row r="488" customFormat="false" ht="12.75" hidden="false" customHeight="false" outlineLevel="0" collapsed="false">
      <c r="O488" s="352"/>
      <c r="P488" s="352"/>
      <c r="Q488" s="352"/>
      <c r="R488" s="352"/>
      <c r="S488" s="352"/>
      <c r="T488" s="352"/>
      <c r="U488" s="352"/>
      <c r="V488" s="352"/>
      <c r="W488" s="352"/>
      <c r="X488" s="352"/>
      <c r="Y488" s="352"/>
      <c r="Z488" s="352"/>
      <c r="AA488" s="352"/>
      <c r="AB488" s="352"/>
      <c r="AC488" s="352"/>
      <c r="AD488" s="352"/>
      <c r="AE488" s="352"/>
    </row>
    <row r="489" customFormat="false" ht="12.75" hidden="false" customHeight="false" outlineLevel="0" collapsed="false">
      <c r="O489" s="352"/>
      <c r="P489" s="352"/>
      <c r="Q489" s="352"/>
      <c r="R489" s="352"/>
      <c r="S489" s="352"/>
      <c r="T489" s="352"/>
      <c r="U489" s="352"/>
      <c r="V489" s="352"/>
      <c r="W489" s="352"/>
      <c r="X489" s="352"/>
      <c r="Y489" s="352"/>
      <c r="Z489" s="352"/>
      <c r="AA489" s="352"/>
      <c r="AB489" s="352"/>
      <c r="AC489" s="352"/>
      <c r="AD489" s="352"/>
      <c r="AE489" s="352"/>
    </row>
    <row r="490" customFormat="false" ht="12.75" hidden="false" customHeight="false" outlineLevel="0" collapsed="false">
      <c r="O490" s="352"/>
      <c r="P490" s="352"/>
      <c r="Q490" s="352"/>
      <c r="R490" s="352"/>
      <c r="S490" s="352"/>
      <c r="T490" s="352"/>
      <c r="U490" s="352"/>
      <c r="V490" s="352"/>
      <c r="W490" s="352"/>
      <c r="X490" s="352"/>
      <c r="Y490" s="352"/>
      <c r="Z490" s="352"/>
      <c r="AA490" s="352"/>
      <c r="AB490" s="352"/>
      <c r="AC490" s="352"/>
      <c r="AD490" s="352"/>
      <c r="AE490" s="352"/>
    </row>
    <row r="491" customFormat="false" ht="12.75" hidden="false" customHeight="false" outlineLevel="0" collapsed="false">
      <c r="O491" s="352"/>
      <c r="P491" s="352"/>
      <c r="Q491" s="352"/>
      <c r="R491" s="352"/>
      <c r="S491" s="352"/>
      <c r="T491" s="352"/>
      <c r="U491" s="352"/>
      <c r="V491" s="352"/>
      <c r="W491" s="352"/>
      <c r="X491" s="352"/>
      <c r="Y491" s="352"/>
      <c r="Z491" s="352"/>
      <c r="AA491" s="352"/>
      <c r="AB491" s="352"/>
      <c r="AC491" s="352"/>
      <c r="AD491" s="352"/>
      <c r="AE491" s="352"/>
    </row>
    <row r="492" customFormat="false" ht="12.75" hidden="false" customHeight="false" outlineLevel="0" collapsed="false">
      <c r="O492" s="352"/>
      <c r="P492" s="352"/>
      <c r="Q492" s="352"/>
      <c r="R492" s="352"/>
      <c r="S492" s="352"/>
      <c r="T492" s="352"/>
      <c r="U492" s="352"/>
      <c r="V492" s="352"/>
      <c r="W492" s="352"/>
      <c r="X492" s="352"/>
      <c r="Y492" s="352"/>
      <c r="Z492" s="352"/>
      <c r="AA492" s="352"/>
      <c r="AB492" s="352"/>
      <c r="AC492" s="352"/>
      <c r="AD492" s="352"/>
      <c r="AE492" s="352"/>
    </row>
    <row r="493" customFormat="false" ht="12.75" hidden="false" customHeight="false" outlineLevel="0" collapsed="false">
      <c r="O493" s="352"/>
      <c r="P493" s="352"/>
      <c r="Q493" s="352"/>
      <c r="R493" s="352"/>
      <c r="S493" s="352"/>
      <c r="T493" s="352"/>
      <c r="U493" s="352"/>
      <c r="V493" s="352"/>
      <c r="W493" s="352"/>
      <c r="X493" s="352"/>
      <c r="Y493" s="352"/>
      <c r="Z493" s="352"/>
      <c r="AA493" s="352"/>
      <c r="AB493" s="352"/>
      <c r="AC493" s="352"/>
      <c r="AD493" s="352"/>
      <c r="AE493" s="352"/>
    </row>
    <row r="494" customFormat="false" ht="12.75" hidden="false" customHeight="false" outlineLevel="0" collapsed="false">
      <c r="O494" s="352"/>
      <c r="P494" s="352"/>
      <c r="Q494" s="352"/>
      <c r="R494" s="352"/>
      <c r="S494" s="352"/>
      <c r="T494" s="352"/>
      <c r="U494" s="352"/>
      <c r="V494" s="352"/>
      <c r="W494" s="352"/>
      <c r="X494" s="352"/>
      <c r="Y494" s="352"/>
      <c r="Z494" s="352"/>
      <c r="AA494" s="352"/>
      <c r="AB494" s="352"/>
      <c r="AC494" s="352"/>
      <c r="AD494" s="352"/>
      <c r="AE494" s="352"/>
    </row>
    <row r="495" customFormat="false" ht="12.75" hidden="false" customHeight="false" outlineLevel="0" collapsed="false">
      <c r="O495" s="352"/>
      <c r="P495" s="352"/>
      <c r="Q495" s="352"/>
      <c r="R495" s="352"/>
      <c r="S495" s="352"/>
      <c r="T495" s="352"/>
      <c r="U495" s="352"/>
      <c r="V495" s="352"/>
      <c r="W495" s="352"/>
      <c r="X495" s="352"/>
      <c r="Y495" s="352"/>
      <c r="Z495" s="352"/>
      <c r="AA495" s="352"/>
      <c r="AB495" s="352"/>
      <c r="AC495" s="352"/>
      <c r="AD495" s="352"/>
      <c r="AE495" s="352"/>
    </row>
    <row r="496" customFormat="false" ht="12.75" hidden="false" customHeight="false" outlineLevel="0" collapsed="false">
      <c r="O496" s="352"/>
      <c r="P496" s="352"/>
      <c r="Q496" s="352"/>
      <c r="R496" s="352"/>
      <c r="S496" s="352"/>
      <c r="T496" s="352"/>
      <c r="U496" s="352"/>
      <c r="V496" s="352"/>
      <c r="W496" s="352"/>
      <c r="X496" s="352"/>
      <c r="Y496" s="352"/>
      <c r="Z496" s="352"/>
      <c r="AA496" s="352"/>
      <c r="AB496" s="352"/>
      <c r="AC496" s="352"/>
      <c r="AD496" s="352"/>
      <c r="AE496" s="352"/>
    </row>
    <row r="497" customFormat="false" ht="12.75" hidden="false" customHeight="false" outlineLevel="0" collapsed="false">
      <c r="O497" s="352"/>
      <c r="P497" s="352"/>
      <c r="Q497" s="352"/>
      <c r="R497" s="352"/>
      <c r="S497" s="352"/>
      <c r="T497" s="352"/>
      <c r="U497" s="352"/>
      <c r="V497" s="352"/>
      <c r="W497" s="352"/>
      <c r="X497" s="352"/>
      <c r="Y497" s="352"/>
      <c r="Z497" s="352"/>
      <c r="AA497" s="352"/>
      <c r="AB497" s="352"/>
      <c r="AC497" s="352"/>
      <c r="AD497" s="352"/>
      <c r="AE497" s="352"/>
    </row>
    <row r="498" customFormat="false" ht="12.75" hidden="false" customHeight="false" outlineLevel="0" collapsed="false">
      <c r="O498" s="352"/>
      <c r="P498" s="352"/>
      <c r="Q498" s="352"/>
      <c r="R498" s="352"/>
      <c r="S498" s="352"/>
      <c r="T498" s="352"/>
      <c r="U498" s="352"/>
      <c r="V498" s="352"/>
      <c r="W498" s="352"/>
      <c r="X498" s="352"/>
      <c r="Y498" s="352"/>
      <c r="Z498" s="352"/>
      <c r="AA498" s="352"/>
      <c r="AB498" s="352"/>
      <c r="AC498" s="352"/>
      <c r="AD498" s="352"/>
      <c r="AE498" s="352"/>
    </row>
    <row r="499" customFormat="false" ht="12.75" hidden="false" customHeight="false" outlineLevel="0" collapsed="false">
      <c r="O499" s="352"/>
      <c r="P499" s="352"/>
      <c r="Q499" s="352"/>
      <c r="R499" s="352"/>
      <c r="S499" s="352"/>
      <c r="T499" s="352"/>
      <c r="U499" s="352"/>
      <c r="V499" s="352"/>
      <c r="W499" s="352"/>
      <c r="X499" s="352"/>
      <c r="Y499" s="352"/>
      <c r="Z499" s="352"/>
      <c r="AA499" s="352"/>
      <c r="AB499" s="352"/>
      <c r="AC499" s="352"/>
      <c r="AD499" s="352"/>
      <c r="AE499" s="352"/>
    </row>
    <row r="500" customFormat="false" ht="12.75" hidden="false" customHeight="false" outlineLevel="0" collapsed="false">
      <c r="O500" s="352"/>
      <c r="P500" s="352"/>
      <c r="Q500" s="352"/>
      <c r="R500" s="352"/>
      <c r="S500" s="352"/>
      <c r="T500" s="352"/>
      <c r="U500" s="352"/>
      <c r="V500" s="352"/>
      <c r="W500" s="352"/>
      <c r="X500" s="352"/>
      <c r="Y500" s="352"/>
      <c r="Z500" s="352"/>
      <c r="AA500" s="352"/>
      <c r="AB500" s="352"/>
      <c r="AC500" s="352"/>
      <c r="AD500" s="352"/>
      <c r="AE500" s="352"/>
    </row>
    <row r="501" customFormat="false" ht="12.75" hidden="false" customHeight="false" outlineLevel="0" collapsed="false">
      <c r="O501" s="352"/>
      <c r="P501" s="352"/>
      <c r="Q501" s="352"/>
      <c r="R501" s="352"/>
      <c r="S501" s="352"/>
      <c r="T501" s="352"/>
      <c r="U501" s="352"/>
      <c r="V501" s="352"/>
      <c r="W501" s="352"/>
      <c r="X501" s="352"/>
      <c r="Y501" s="352"/>
      <c r="Z501" s="352"/>
      <c r="AA501" s="352"/>
      <c r="AB501" s="352"/>
      <c r="AC501" s="352"/>
      <c r="AD501" s="352"/>
      <c r="AE501" s="352"/>
    </row>
    <row r="502" customFormat="false" ht="12.75" hidden="false" customHeight="false" outlineLevel="0" collapsed="false">
      <c r="O502" s="352"/>
      <c r="P502" s="352"/>
      <c r="Q502" s="352"/>
      <c r="R502" s="352"/>
      <c r="S502" s="352"/>
      <c r="T502" s="352"/>
      <c r="U502" s="352"/>
      <c r="V502" s="352"/>
      <c r="W502" s="352"/>
      <c r="X502" s="352"/>
      <c r="Y502" s="352"/>
      <c r="Z502" s="352"/>
      <c r="AA502" s="352"/>
      <c r="AB502" s="352"/>
      <c r="AC502" s="352"/>
      <c r="AD502" s="352"/>
      <c r="AE502" s="352"/>
    </row>
    <row r="503" customFormat="false" ht="12.75" hidden="false" customHeight="false" outlineLevel="0" collapsed="false">
      <c r="O503" s="352"/>
      <c r="P503" s="352"/>
      <c r="Q503" s="352"/>
      <c r="R503" s="352"/>
      <c r="S503" s="352"/>
      <c r="T503" s="352"/>
      <c r="U503" s="352"/>
      <c r="V503" s="352"/>
      <c r="W503" s="352"/>
      <c r="X503" s="352"/>
      <c r="Y503" s="352"/>
      <c r="Z503" s="352"/>
      <c r="AA503" s="352"/>
      <c r="AB503" s="352"/>
      <c r="AC503" s="352"/>
      <c r="AD503" s="352"/>
      <c r="AE503" s="352"/>
    </row>
    <row r="504" customFormat="false" ht="12.75" hidden="false" customHeight="false" outlineLevel="0" collapsed="false">
      <c r="O504" s="352"/>
      <c r="P504" s="352"/>
      <c r="Q504" s="352"/>
      <c r="R504" s="352"/>
      <c r="S504" s="352"/>
      <c r="T504" s="352"/>
      <c r="U504" s="352"/>
      <c r="V504" s="352"/>
      <c r="W504" s="352"/>
      <c r="X504" s="352"/>
      <c r="Y504" s="352"/>
      <c r="Z504" s="352"/>
      <c r="AA504" s="352"/>
      <c r="AB504" s="352"/>
      <c r="AC504" s="352"/>
      <c r="AD504" s="352"/>
      <c r="AE504" s="352"/>
    </row>
    <row r="505" customFormat="false" ht="12.75" hidden="false" customHeight="false" outlineLevel="0" collapsed="false">
      <c r="O505" s="352"/>
      <c r="P505" s="352"/>
      <c r="Q505" s="352"/>
      <c r="R505" s="352"/>
      <c r="S505" s="352"/>
      <c r="T505" s="352"/>
      <c r="U505" s="352"/>
      <c r="V505" s="352"/>
      <c r="W505" s="352"/>
      <c r="X505" s="352"/>
      <c r="Y505" s="352"/>
      <c r="Z505" s="352"/>
      <c r="AA505" s="352"/>
      <c r="AB505" s="352"/>
      <c r="AC505" s="352"/>
      <c r="AD505" s="352"/>
      <c r="AE505" s="352"/>
    </row>
    <row r="506" customFormat="false" ht="12.75" hidden="false" customHeight="false" outlineLevel="0" collapsed="false">
      <c r="O506" s="352"/>
      <c r="P506" s="352"/>
      <c r="Q506" s="352"/>
      <c r="R506" s="352"/>
      <c r="S506" s="352"/>
      <c r="T506" s="352"/>
      <c r="U506" s="352"/>
      <c r="V506" s="352"/>
      <c r="W506" s="352"/>
      <c r="X506" s="352"/>
      <c r="Y506" s="352"/>
      <c r="Z506" s="352"/>
      <c r="AA506" s="352"/>
      <c r="AB506" s="352"/>
      <c r="AC506" s="352"/>
      <c r="AD506" s="352"/>
      <c r="AE506" s="352"/>
    </row>
    <row r="507" customFormat="false" ht="12.75" hidden="false" customHeight="false" outlineLevel="0" collapsed="false">
      <c r="O507" s="352"/>
      <c r="P507" s="352"/>
      <c r="Q507" s="352"/>
      <c r="R507" s="352"/>
      <c r="S507" s="352"/>
      <c r="T507" s="352"/>
      <c r="U507" s="352"/>
      <c r="V507" s="352"/>
      <c r="W507" s="352"/>
      <c r="X507" s="352"/>
      <c r="Y507" s="352"/>
      <c r="Z507" s="352"/>
      <c r="AA507" s="352"/>
      <c r="AB507" s="352"/>
      <c r="AC507" s="352"/>
      <c r="AD507" s="352"/>
      <c r="AE507" s="352"/>
    </row>
    <row r="508" customFormat="false" ht="12.75" hidden="false" customHeight="false" outlineLevel="0" collapsed="false">
      <c r="O508" s="352"/>
      <c r="P508" s="352"/>
      <c r="Q508" s="352"/>
      <c r="R508" s="352"/>
      <c r="S508" s="352"/>
      <c r="T508" s="352"/>
      <c r="U508" s="352"/>
      <c r="V508" s="352"/>
      <c r="W508" s="352"/>
      <c r="X508" s="352"/>
      <c r="Y508" s="352"/>
      <c r="Z508" s="352"/>
      <c r="AA508" s="352"/>
      <c r="AB508" s="352"/>
      <c r="AC508" s="352"/>
      <c r="AD508" s="352"/>
      <c r="AE508" s="352"/>
    </row>
    <row r="509" customFormat="false" ht="12.75" hidden="false" customHeight="false" outlineLevel="0" collapsed="false">
      <c r="O509" s="352"/>
      <c r="P509" s="352"/>
      <c r="Q509" s="352"/>
      <c r="R509" s="352"/>
      <c r="S509" s="352"/>
      <c r="T509" s="352"/>
      <c r="U509" s="352"/>
      <c r="V509" s="352"/>
      <c r="W509" s="352"/>
      <c r="X509" s="352"/>
      <c r="Y509" s="352"/>
      <c r="Z509" s="352"/>
      <c r="AA509" s="352"/>
      <c r="AB509" s="352"/>
      <c r="AC509" s="352"/>
      <c r="AD509" s="352"/>
      <c r="AE509" s="352"/>
    </row>
    <row r="510" customFormat="false" ht="12.75" hidden="false" customHeight="false" outlineLevel="0" collapsed="false">
      <c r="O510" s="352"/>
      <c r="P510" s="352"/>
      <c r="Q510" s="352"/>
      <c r="R510" s="352"/>
      <c r="S510" s="352"/>
      <c r="T510" s="352"/>
      <c r="U510" s="352"/>
      <c r="V510" s="352"/>
      <c r="W510" s="352"/>
      <c r="X510" s="352"/>
      <c r="Y510" s="352"/>
      <c r="Z510" s="352"/>
      <c r="AA510" s="352"/>
      <c r="AB510" s="352"/>
      <c r="AC510" s="352"/>
      <c r="AD510" s="352"/>
      <c r="AE510" s="352"/>
    </row>
    <row r="511" customFormat="false" ht="12.75" hidden="false" customHeight="false" outlineLevel="0" collapsed="false">
      <c r="O511" s="352"/>
      <c r="P511" s="352"/>
      <c r="Q511" s="352"/>
      <c r="R511" s="352"/>
      <c r="S511" s="352"/>
      <c r="T511" s="352"/>
      <c r="U511" s="352"/>
      <c r="V511" s="352"/>
      <c r="W511" s="352"/>
      <c r="X511" s="352"/>
      <c r="Y511" s="352"/>
      <c r="Z511" s="352"/>
      <c r="AA511" s="352"/>
      <c r="AB511" s="352"/>
      <c r="AC511" s="352"/>
      <c r="AD511" s="352"/>
      <c r="AE511" s="352"/>
    </row>
    <row r="512" customFormat="false" ht="12.75" hidden="false" customHeight="false" outlineLevel="0" collapsed="false">
      <c r="O512" s="352"/>
      <c r="P512" s="352"/>
      <c r="Q512" s="352"/>
      <c r="R512" s="352"/>
      <c r="S512" s="352"/>
      <c r="T512" s="352"/>
      <c r="U512" s="352"/>
      <c r="V512" s="352"/>
      <c r="W512" s="352"/>
      <c r="X512" s="352"/>
      <c r="Y512" s="352"/>
      <c r="Z512" s="352"/>
      <c r="AA512" s="352"/>
      <c r="AB512" s="352"/>
      <c r="AC512" s="352"/>
      <c r="AD512" s="352"/>
      <c r="AE512" s="352"/>
    </row>
    <row r="513" customFormat="false" ht="12.75" hidden="false" customHeight="false" outlineLevel="0" collapsed="false">
      <c r="O513" s="352"/>
      <c r="P513" s="352"/>
      <c r="Q513" s="352"/>
      <c r="R513" s="352"/>
      <c r="S513" s="352"/>
      <c r="T513" s="352"/>
      <c r="U513" s="352"/>
      <c r="V513" s="352"/>
      <c r="W513" s="352"/>
      <c r="X513" s="352"/>
      <c r="Y513" s="352"/>
      <c r="Z513" s="352"/>
      <c r="AA513" s="352"/>
      <c r="AB513" s="352"/>
      <c r="AC513" s="352"/>
      <c r="AD513" s="352"/>
      <c r="AE513" s="352"/>
    </row>
    <row r="514" customFormat="false" ht="12.75" hidden="false" customHeight="false" outlineLevel="0" collapsed="false">
      <c r="O514" s="352"/>
      <c r="P514" s="352"/>
      <c r="Q514" s="352"/>
      <c r="R514" s="352"/>
      <c r="S514" s="352"/>
      <c r="T514" s="352"/>
      <c r="U514" s="352"/>
      <c r="V514" s="352"/>
      <c r="W514" s="352"/>
      <c r="X514" s="352"/>
      <c r="Y514" s="352"/>
      <c r="Z514" s="352"/>
      <c r="AA514" s="352"/>
      <c r="AB514" s="352"/>
      <c r="AC514" s="352"/>
      <c r="AD514" s="352"/>
      <c r="AE514" s="352"/>
    </row>
    <row r="515" customFormat="false" ht="12.75" hidden="false" customHeight="false" outlineLevel="0" collapsed="false">
      <c r="O515" s="352"/>
      <c r="P515" s="352"/>
      <c r="Q515" s="352"/>
      <c r="R515" s="352"/>
      <c r="S515" s="352"/>
      <c r="T515" s="352"/>
      <c r="U515" s="352"/>
      <c r="V515" s="352"/>
      <c r="W515" s="352"/>
      <c r="X515" s="352"/>
      <c r="Y515" s="352"/>
      <c r="Z515" s="352"/>
      <c r="AA515" s="352"/>
      <c r="AB515" s="352"/>
      <c r="AC515" s="352"/>
      <c r="AD515" s="352"/>
      <c r="AE515" s="352"/>
    </row>
    <row r="516" customFormat="false" ht="12.75" hidden="false" customHeight="false" outlineLevel="0" collapsed="false">
      <c r="O516" s="352"/>
      <c r="P516" s="352"/>
      <c r="Q516" s="352"/>
      <c r="R516" s="352"/>
      <c r="S516" s="352"/>
      <c r="T516" s="352"/>
      <c r="U516" s="352"/>
      <c r="V516" s="352"/>
      <c r="W516" s="352"/>
      <c r="X516" s="352"/>
      <c r="Y516" s="352"/>
      <c r="Z516" s="352"/>
      <c r="AA516" s="352"/>
      <c r="AB516" s="352"/>
      <c r="AC516" s="352"/>
      <c r="AD516" s="352"/>
      <c r="AE516" s="352"/>
    </row>
    <row r="517" customFormat="false" ht="12.75" hidden="false" customHeight="false" outlineLevel="0" collapsed="false">
      <c r="O517" s="352"/>
      <c r="P517" s="352"/>
      <c r="Q517" s="352"/>
      <c r="R517" s="352"/>
      <c r="S517" s="352"/>
      <c r="T517" s="352"/>
      <c r="U517" s="352"/>
      <c r="V517" s="352"/>
      <c r="W517" s="352"/>
      <c r="X517" s="352"/>
      <c r="Y517" s="352"/>
      <c r="Z517" s="352"/>
      <c r="AA517" s="352"/>
      <c r="AB517" s="352"/>
      <c r="AC517" s="352"/>
      <c r="AD517" s="352"/>
      <c r="AE517" s="352"/>
    </row>
    <row r="518" customFormat="false" ht="12.75" hidden="false" customHeight="false" outlineLevel="0" collapsed="false">
      <c r="O518" s="352"/>
      <c r="P518" s="352"/>
      <c r="Q518" s="352"/>
      <c r="R518" s="352"/>
      <c r="S518" s="352"/>
      <c r="T518" s="352"/>
      <c r="U518" s="352"/>
      <c r="V518" s="352"/>
      <c r="W518" s="352"/>
      <c r="X518" s="352"/>
      <c r="Y518" s="352"/>
      <c r="Z518" s="352"/>
      <c r="AA518" s="352"/>
      <c r="AB518" s="352"/>
      <c r="AC518" s="352"/>
      <c r="AD518" s="352"/>
      <c r="AE518" s="352"/>
    </row>
    <row r="519" customFormat="false" ht="12.75" hidden="false" customHeight="false" outlineLevel="0" collapsed="false">
      <c r="O519" s="352"/>
      <c r="P519" s="414"/>
      <c r="Q519" s="352"/>
      <c r="R519" s="352"/>
      <c r="S519" s="352"/>
      <c r="T519" s="352"/>
      <c r="U519" s="352"/>
      <c r="V519" s="352"/>
      <c r="W519" s="352"/>
      <c r="X519" s="352"/>
      <c r="Y519" s="352"/>
      <c r="Z519" s="352"/>
      <c r="AA519" s="352"/>
      <c r="AB519" s="352"/>
      <c r="AC519" s="352"/>
      <c r="AD519" s="352"/>
      <c r="AE519" s="352"/>
    </row>
    <row r="520" customFormat="false" ht="12.75" hidden="false" customHeight="false" outlineLevel="0" collapsed="false">
      <c r="O520" s="352"/>
      <c r="P520" s="414"/>
      <c r="Q520" s="352"/>
      <c r="R520" s="352"/>
      <c r="S520" s="352"/>
      <c r="T520" s="352"/>
      <c r="U520" s="352"/>
      <c r="V520" s="352"/>
      <c r="W520" s="352"/>
      <c r="X520" s="352"/>
      <c r="Y520" s="352"/>
      <c r="Z520" s="352"/>
      <c r="AA520" s="352"/>
      <c r="AB520" s="352"/>
      <c r="AC520" s="352"/>
      <c r="AD520" s="352"/>
      <c r="AE520" s="352"/>
    </row>
    <row r="521" customFormat="false" ht="12.75" hidden="false" customHeight="false" outlineLevel="0" collapsed="false">
      <c r="O521" s="352"/>
      <c r="P521" s="414"/>
      <c r="Q521" s="352"/>
      <c r="R521" s="352"/>
      <c r="S521" s="352"/>
      <c r="T521" s="352"/>
      <c r="U521" s="352"/>
      <c r="V521" s="352"/>
      <c r="W521" s="352"/>
      <c r="X521" s="352"/>
      <c r="Y521" s="352"/>
      <c r="Z521" s="352"/>
      <c r="AA521" s="352"/>
      <c r="AB521" s="352"/>
      <c r="AC521" s="352"/>
      <c r="AD521" s="352"/>
      <c r="AE521" s="352"/>
    </row>
    <row r="522" customFormat="false" ht="12.75" hidden="false" customHeight="false" outlineLevel="0" collapsed="false">
      <c r="O522" s="352"/>
      <c r="P522" s="414"/>
      <c r="Q522" s="352"/>
      <c r="R522" s="352"/>
      <c r="S522" s="352"/>
      <c r="T522" s="352"/>
      <c r="U522" s="352"/>
      <c r="V522" s="352"/>
      <c r="W522" s="352"/>
      <c r="X522" s="352"/>
      <c r="Y522" s="352"/>
    </row>
    <row r="523" customFormat="false" ht="12.75" hidden="false" customHeight="false" outlineLevel="0" collapsed="false">
      <c r="P523" s="414"/>
      <c r="Q523" s="352"/>
      <c r="R523" s="352"/>
      <c r="S523" s="352"/>
      <c r="T523" s="352"/>
      <c r="U523" s="352"/>
      <c r="V523" s="352"/>
      <c r="W523" s="352"/>
      <c r="X523" s="352"/>
      <c r="Y523" s="352"/>
    </row>
    <row r="524" customFormat="false" ht="12.75" hidden="false" customHeight="false" outlineLevel="0" collapsed="false">
      <c r="P524" s="414"/>
      <c r="Q524" s="352"/>
      <c r="R524" s="352"/>
      <c r="S524" s="352"/>
      <c r="T524" s="352"/>
      <c r="U524" s="352"/>
      <c r="V524" s="352"/>
      <c r="W524" s="352"/>
      <c r="X524" s="352"/>
      <c r="Y524" s="352"/>
    </row>
    <row r="525" customFormat="false" ht="12.75" hidden="false" customHeight="false" outlineLevel="0" collapsed="false">
      <c r="P525" s="414"/>
      <c r="Q525" s="352"/>
      <c r="R525" s="352"/>
      <c r="S525" s="352"/>
      <c r="T525" s="352"/>
      <c r="U525" s="352"/>
      <c r="V525" s="352"/>
      <c r="W525" s="352"/>
      <c r="X525" s="352"/>
      <c r="Y525" s="352"/>
    </row>
    <row r="526" customFormat="false" ht="14.25" hidden="false" customHeight="false" outlineLevel="0" collapsed="false">
      <c r="P526" s="348"/>
    </row>
    <row r="527" customFormat="false" ht="14.25" hidden="false" customHeight="false" outlineLevel="0" collapsed="false">
      <c r="P527" s="348"/>
      <c r="Z527" s="349"/>
      <c r="AA527" s="349"/>
    </row>
    <row r="528" customFormat="false" ht="14.25" hidden="false" customHeight="false" outlineLevel="0" collapsed="false">
      <c r="P528" s="348"/>
      <c r="Z528" s="349"/>
      <c r="AA528" s="349"/>
    </row>
    <row r="529" customFormat="false" ht="14.25" hidden="false" customHeight="false" outlineLevel="0" collapsed="false">
      <c r="P529" s="348"/>
      <c r="Z529" s="349"/>
      <c r="AA529" s="349"/>
    </row>
    <row r="530" customFormat="false" ht="14.25" hidden="false" customHeight="false" outlineLevel="0" collapsed="false">
      <c r="Z530" s="349"/>
      <c r="AA530" s="349"/>
    </row>
    <row r="531" customFormat="false" ht="15" hidden="false" customHeight="false" outlineLevel="0" collapsed="false">
      <c r="P531" s="386"/>
      <c r="Q531" s="380"/>
      <c r="R531" s="348"/>
      <c r="S531" s="350"/>
      <c r="T531" s="348"/>
      <c r="U531" s="381"/>
      <c r="V531" s="348"/>
      <c r="W531" s="348"/>
      <c r="X531" s="348"/>
      <c r="Y531" s="351"/>
      <c r="Z531" s="349"/>
      <c r="AA531" s="349"/>
    </row>
    <row r="532" customFormat="false" ht="15" hidden="false" customHeight="false" outlineLevel="0" collapsed="false">
      <c r="P532" s="348"/>
      <c r="Q532" s="349"/>
      <c r="R532" s="383"/>
      <c r="S532" s="384"/>
      <c r="T532" s="385"/>
      <c r="U532" s="361"/>
      <c r="V532" s="349"/>
      <c r="W532" s="349"/>
      <c r="X532" s="349"/>
      <c r="Y532" s="349"/>
      <c r="Z532" s="349"/>
      <c r="AA532" s="349"/>
    </row>
    <row r="533" customFormat="false" ht="15" hidden="false" customHeight="false" outlineLevel="0" collapsed="false">
      <c r="P533" s="386"/>
      <c r="Q533" s="349"/>
      <c r="R533" s="349"/>
      <c r="S533" s="349"/>
      <c r="T533" s="349"/>
      <c r="U533" s="349"/>
      <c r="V533" s="349"/>
      <c r="W533" s="349"/>
      <c r="X533" s="349"/>
      <c r="Y533" s="349"/>
      <c r="Z533" s="349"/>
      <c r="AA533" s="349"/>
    </row>
    <row r="534" customFormat="false" ht="15" hidden="false" customHeight="false" outlineLevel="0" collapsed="false">
      <c r="P534" s="348"/>
      <c r="Q534" s="350"/>
      <c r="R534" s="348"/>
      <c r="S534" s="350"/>
      <c r="T534" s="348"/>
      <c r="U534" s="350"/>
      <c r="V534" s="348"/>
      <c r="W534" s="348"/>
      <c r="X534" s="348"/>
      <c r="Y534" s="351"/>
      <c r="Z534" s="360"/>
      <c r="AA534" s="349"/>
    </row>
    <row r="535" customFormat="false" ht="14.25" hidden="false" customHeight="false" outlineLevel="0" collapsed="false">
      <c r="P535" s="348"/>
      <c r="Q535" s="350"/>
      <c r="R535" s="348"/>
      <c r="S535" s="350"/>
      <c r="T535" s="348"/>
      <c r="U535" s="350"/>
      <c r="V535" s="348"/>
      <c r="W535" s="348"/>
      <c r="X535" s="348"/>
      <c r="Y535" s="351"/>
    </row>
    <row r="536" customFormat="false" ht="15" hidden="false" customHeight="false" outlineLevel="0" collapsed="false">
      <c r="P536" s="386"/>
      <c r="Q536" s="350"/>
      <c r="R536" s="348"/>
      <c r="S536" s="350"/>
      <c r="T536" s="348"/>
      <c r="U536" s="350"/>
      <c r="V536" s="348"/>
      <c r="W536" s="348"/>
      <c r="X536" s="348"/>
      <c r="Y536" s="351"/>
      <c r="Z536" s="349"/>
      <c r="AA536" s="349"/>
      <c r="AB536" s="349"/>
      <c r="AC536" s="349"/>
    </row>
    <row r="537" customFormat="false" ht="14.25" hidden="false" customHeight="false" outlineLevel="0" collapsed="false">
      <c r="P537" s="348"/>
      <c r="Q537" s="350"/>
      <c r="R537" s="348"/>
      <c r="S537" s="350"/>
      <c r="T537" s="348"/>
      <c r="U537" s="350"/>
      <c r="V537" s="348"/>
      <c r="W537" s="348"/>
      <c r="X537" s="348"/>
      <c r="Y537" s="351"/>
      <c r="Z537" s="349"/>
      <c r="AA537" s="349"/>
      <c r="AB537" s="349"/>
      <c r="AC537" s="349"/>
    </row>
    <row r="538" customFormat="false" ht="15" hidden="false" customHeight="false" outlineLevel="0" collapsed="false">
      <c r="P538" s="348"/>
      <c r="Q538" s="350"/>
      <c r="R538" s="348"/>
      <c r="S538" s="350"/>
      <c r="T538" s="348"/>
      <c r="U538" s="350"/>
      <c r="V538" s="348"/>
      <c r="W538" s="358"/>
      <c r="X538" s="386"/>
      <c r="Y538" s="359"/>
      <c r="Z538" s="349"/>
      <c r="AA538" s="349"/>
      <c r="AB538" s="349"/>
      <c r="AC538" s="349"/>
    </row>
    <row r="539" customFormat="false" ht="14.25" hidden="false" customHeight="false" outlineLevel="0" collapsed="false">
      <c r="P539" s="348"/>
      <c r="Z539" s="349"/>
      <c r="AA539" s="349"/>
      <c r="AB539" s="349"/>
      <c r="AC539" s="349"/>
    </row>
    <row r="540" customFormat="false" ht="15" hidden="false" customHeight="false" outlineLevel="0" collapsed="false">
      <c r="P540" s="348"/>
      <c r="Q540" s="415"/>
      <c r="R540" s="349"/>
      <c r="S540" s="349"/>
      <c r="T540" s="349"/>
      <c r="U540" s="349"/>
      <c r="V540" s="349"/>
      <c r="W540" s="349"/>
      <c r="X540" s="349"/>
      <c r="Y540" s="349"/>
      <c r="Z540" s="349"/>
      <c r="AA540" s="349"/>
    </row>
    <row r="541" customFormat="false" ht="14.25" hidden="false" customHeight="false" outlineLevel="0" collapsed="false">
      <c r="P541" s="348"/>
      <c r="Q541" s="349"/>
      <c r="R541" s="349"/>
      <c r="S541" s="349"/>
      <c r="T541" s="349"/>
      <c r="U541" s="349"/>
      <c r="V541" s="349"/>
      <c r="W541" s="349"/>
      <c r="X541" s="349"/>
      <c r="Y541" s="349"/>
      <c r="Z541" s="349"/>
      <c r="AA541" s="349"/>
    </row>
    <row r="542" customFormat="false" ht="15" hidden="false" customHeight="false" outlineLevel="0" collapsed="false">
      <c r="Q542" s="415"/>
      <c r="R542" s="349"/>
      <c r="S542" s="349"/>
      <c r="T542" s="349"/>
      <c r="U542" s="349"/>
      <c r="V542" s="349"/>
      <c r="W542" s="349"/>
      <c r="X542" s="349"/>
      <c r="Y542" s="349"/>
      <c r="Z542" s="349"/>
      <c r="AA542" s="349"/>
    </row>
    <row r="543" customFormat="false" ht="14.25" hidden="false" customHeight="false" outlineLevel="0" collapsed="false">
      <c r="Q543" s="349"/>
      <c r="R543" s="349"/>
      <c r="S543" s="349"/>
      <c r="T543" s="349"/>
      <c r="U543" s="349"/>
      <c r="V543" s="349"/>
      <c r="W543" s="349"/>
      <c r="X543" s="349"/>
      <c r="Y543" s="349"/>
      <c r="Z543" s="349"/>
      <c r="AA543" s="349"/>
    </row>
    <row r="544" customFormat="false" ht="14.25" hidden="false" customHeight="false" outlineLevel="0" collapsed="false">
      <c r="Q544" s="380"/>
      <c r="R544" s="348"/>
      <c r="S544" s="350"/>
      <c r="T544" s="348"/>
      <c r="U544" s="381"/>
      <c r="V544" s="348"/>
      <c r="W544" s="348"/>
      <c r="X544" s="348"/>
      <c r="Y544" s="351"/>
      <c r="Z544" s="349"/>
      <c r="AA544" s="349"/>
    </row>
    <row r="545" customFormat="false" ht="14.25" hidden="false" customHeight="false" outlineLevel="0" collapsed="false">
      <c r="Q545" s="380"/>
      <c r="R545" s="348"/>
      <c r="S545" s="350"/>
      <c r="T545" s="348"/>
      <c r="U545" s="381"/>
      <c r="V545" s="348"/>
      <c r="W545" s="348"/>
      <c r="X545" s="348"/>
      <c r="Y545" s="351"/>
      <c r="Z545" s="349"/>
      <c r="AA545" s="349"/>
    </row>
    <row r="546" customFormat="false" ht="15" hidden="false" customHeight="false" outlineLevel="0" collapsed="false">
      <c r="P546" s="348"/>
      <c r="Q546" s="349"/>
      <c r="R546" s="383"/>
      <c r="S546" s="384"/>
      <c r="T546" s="385"/>
      <c r="U546" s="361"/>
      <c r="V546" s="349"/>
      <c r="W546" s="349"/>
      <c r="X546" s="349"/>
      <c r="Y546" s="349"/>
      <c r="Z546" s="349"/>
      <c r="AA546" s="349"/>
    </row>
    <row r="547" customFormat="false" ht="15" hidden="false" customHeight="false" outlineLevel="0" collapsed="false">
      <c r="P547" s="386"/>
      <c r="Q547" s="349"/>
      <c r="R547" s="349"/>
      <c r="S547" s="349"/>
      <c r="T547" s="349"/>
      <c r="U547" s="349"/>
      <c r="V547" s="349"/>
      <c r="W547" s="349"/>
      <c r="X547" s="349"/>
      <c r="Y547" s="349"/>
      <c r="Z547" s="349"/>
      <c r="AA547" s="349"/>
    </row>
    <row r="548" customFormat="false" ht="15" hidden="false" customHeight="false" outlineLevel="0" collapsed="false">
      <c r="P548" s="348"/>
      <c r="Q548" s="350"/>
      <c r="R548" s="348"/>
      <c r="S548" s="350"/>
      <c r="T548" s="348"/>
      <c r="U548" s="350"/>
      <c r="V548" s="348"/>
      <c r="W548" s="348"/>
      <c r="X548" s="348"/>
      <c r="Y548" s="351"/>
      <c r="Z548" s="360"/>
      <c r="AA548" s="349"/>
    </row>
    <row r="549" customFormat="false" ht="15" hidden="false" customHeight="false" outlineLevel="0" collapsed="false">
      <c r="P549" s="348"/>
      <c r="Q549" s="350"/>
      <c r="R549" s="348"/>
      <c r="S549" s="350"/>
      <c r="T549" s="348"/>
      <c r="U549" s="350"/>
      <c r="V549" s="348"/>
      <c r="W549" s="348"/>
      <c r="X549" s="348"/>
      <c r="Y549" s="351"/>
      <c r="Z549" s="360"/>
      <c r="AA549" s="349"/>
    </row>
    <row r="550" customFormat="false" ht="14.25" hidden="false" customHeight="false" outlineLevel="0" collapsed="false">
      <c r="P550" s="348"/>
      <c r="Q550" s="350"/>
      <c r="R550" s="348"/>
      <c r="S550" s="350"/>
      <c r="T550" s="348"/>
      <c r="U550" s="350"/>
      <c r="V550" s="348"/>
      <c r="W550" s="348"/>
      <c r="X550" s="348"/>
      <c r="Y550" s="351"/>
    </row>
    <row r="551" customFormat="false" ht="14.25" hidden="false" customHeight="false" outlineLevel="0" collapsed="false">
      <c r="P551" s="348"/>
      <c r="Q551" s="350"/>
      <c r="R551" s="348"/>
      <c r="S551" s="350"/>
      <c r="T551" s="348"/>
      <c r="U551" s="350"/>
      <c r="V551" s="348"/>
      <c r="W551" s="348"/>
      <c r="X551" s="348"/>
      <c r="Y551" s="351"/>
      <c r="Z551" s="349"/>
      <c r="AA551" s="349"/>
    </row>
    <row r="552" customFormat="false" ht="15" hidden="false" customHeight="false" outlineLevel="0" collapsed="false">
      <c r="P552" s="348"/>
      <c r="Q552" s="350"/>
      <c r="R552" s="348"/>
      <c r="S552" s="350"/>
      <c r="T552" s="348"/>
      <c r="U552" s="350"/>
      <c r="V552" s="348"/>
      <c r="W552" s="348"/>
      <c r="X552" s="348"/>
      <c r="Y552" s="359"/>
      <c r="Z552" s="349"/>
      <c r="AA552" s="349"/>
    </row>
    <row r="553" customFormat="false" ht="15" hidden="false" customHeight="false" outlineLevel="0" collapsed="false">
      <c r="Q553" s="350"/>
      <c r="R553" s="348"/>
      <c r="S553" s="350"/>
      <c r="T553" s="348"/>
      <c r="U553" s="350"/>
      <c r="V553" s="348"/>
      <c r="W553" s="358"/>
      <c r="X553" s="386"/>
      <c r="Y553" s="359"/>
      <c r="Z553" s="349"/>
      <c r="AA553" s="349"/>
    </row>
    <row r="554" customFormat="false" ht="14.25" hidden="false" customHeight="false" outlineLevel="0" collapsed="false">
      <c r="Z554" s="349"/>
      <c r="AA554" s="349"/>
    </row>
    <row r="555" customFormat="false" ht="14.25" hidden="false" customHeight="false" outlineLevel="0" collapsed="false">
      <c r="Q555" s="380"/>
      <c r="R555" s="348"/>
      <c r="S555" s="350"/>
      <c r="T555" s="348"/>
      <c r="U555" s="381"/>
      <c r="V555" s="348"/>
      <c r="W555" s="348"/>
      <c r="X555" s="348"/>
      <c r="Y555" s="351"/>
      <c r="Z555" s="349"/>
      <c r="AA555" s="349"/>
    </row>
    <row r="556" customFormat="false" ht="14.25" hidden="false" customHeight="false" outlineLevel="0" collapsed="false">
      <c r="Q556" s="380"/>
      <c r="R556" s="348"/>
      <c r="S556" s="350"/>
      <c r="T556" s="348"/>
      <c r="U556" s="381"/>
      <c r="V556" s="348"/>
      <c r="W556" s="348"/>
      <c r="X556" s="348"/>
      <c r="Y556" s="351"/>
      <c r="Z556" s="349"/>
      <c r="AA556" s="349"/>
    </row>
    <row r="557" customFormat="false" ht="15" hidden="false" customHeight="false" outlineLevel="0" collapsed="false">
      <c r="Q557" s="349"/>
      <c r="R557" s="383"/>
      <c r="S557" s="384"/>
      <c r="T557" s="385"/>
      <c r="U557" s="361"/>
      <c r="V557" s="349"/>
      <c r="W557" s="349"/>
      <c r="X557" s="349"/>
      <c r="Y557" s="349"/>
      <c r="Z557" s="349"/>
      <c r="AA557" s="349"/>
    </row>
    <row r="558" customFormat="false" ht="14.25" hidden="false" customHeight="false" outlineLevel="0" collapsed="false">
      <c r="P558" s="348"/>
      <c r="Q558" s="349"/>
      <c r="R558" s="349"/>
      <c r="S558" s="349"/>
      <c r="T558" s="349"/>
      <c r="U558" s="349"/>
      <c r="V558" s="349"/>
      <c r="W558" s="349"/>
      <c r="X558" s="349"/>
      <c r="Y558" s="349"/>
      <c r="Z558" s="349"/>
      <c r="AA558" s="349"/>
    </row>
    <row r="559" customFormat="false" ht="15" hidden="false" customHeight="false" outlineLevel="0" collapsed="false">
      <c r="P559" s="386"/>
      <c r="Q559" s="350"/>
      <c r="R559" s="348"/>
      <c r="S559" s="350"/>
      <c r="T559" s="348"/>
      <c r="U559" s="350"/>
      <c r="V559" s="348"/>
      <c r="W559" s="348"/>
      <c r="X559" s="348"/>
      <c r="Y559" s="351"/>
      <c r="Z559" s="360"/>
      <c r="AA559" s="349"/>
    </row>
    <row r="560" customFormat="false" ht="15" hidden="false" customHeight="false" outlineLevel="0" collapsed="false">
      <c r="P560" s="348"/>
      <c r="Q560" s="350"/>
      <c r="R560" s="348"/>
      <c r="S560" s="350"/>
      <c r="T560" s="348"/>
      <c r="U560" s="350"/>
      <c r="V560" s="348"/>
      <c r="W560" s="348"/>
      <c r="X560" s="348"/>
      <c r="Y560" s="351"/>
      <c r="Z560" s="360"/>
      <c r="AA560" s="349"/>
    </row>
    <row r="561" customFormat="false" ht="14.25" hidden="false" customHeight="false" outlineLevel="0" collapsed="false">
      <c r="P561" s="348"/>
      <c r="Q561" s="350"/>
      <c r="R561" s="348"/>
      <c r="S561" s="350"/>
      <c r="T561" s="348"/>
      <c r="U561" s="350"/>
      <c r="V561" s="348"/>
      <c r="W561" s="348"/>
      <c r="X561" s="348"/>
      <c r="Y561" s="351"/>
    </row>
    <row r="562" customFormat="false" ht="14.25" hidden="false" customHeight="false" outlineLevel="0" collapsed="false">
      <c r="P562" s="348"/>
      <c r="Q562" s="350"/>
      <c r="R562" s="348"/>
      <c r="S562" s="350"/>
      <c r="T562" s="348"/>
      <c r="U562" s="350"/>
      <c r="V562" s="348"/>
      <c r="W562" s="348"/>
      <c r="X562" s="348"/>
      <c r="Y562" s="351"/>
    </row>
    <row r="563" customFormat="false" ht="15" hidden="false" customHeight="false" outlineLevel="0" collapsed="false">
      <c r="P563" s="348"/>
      <c r="Q563" s="350"/>
      <c r="R563" s="348"/>
      <c r="S563" s="350"/>
      <c r="T563" s="348"/>
      <c r="U563" s="350"/>
      <c r="V563" s="348"/>
      <c r="W563" s="348"/>
      <c r="X563" s="348"/>
      <c r="Y563" s="359"/>
      <c r="Z563" s="349"/>
      <c r="AA563" s="349"/>
    </row>
    <row r="564" customFormat="false" ht="15" hidden="false" customHeight="false" outlineLevel="0" collapsed="false">
      <c r="P564" s="348"/>
      <c r="Q564" s="350"/>
      <c r="R564" s="348"/>
      <c r="S564" s="350"/>
      <c r="T564" s="348"/>
      <c r="U564" s="350"/>
      <c r="V564" s="348"/>
      <c r="W564" s="358"/>
      <c r="X564" s="386"/>
      <c r="Y564" s="359"/>
      <c r="Z564" s="349"/>
      <c r="AA564" s="349"/>
    </row>
    <row r="565" customFormat="false" ht="14.25" hidden="false" customHeight="false" outlineLevel="0" collapsed="false">
      <c r="Z565" s="349"/>
      <c r="AA565" s="349"/>
    </row>
    <row r="566" customFormat="false" ht="14.25" hidden="false" customHeight="false" outlineLevel="0" collapsed="false">
      <c r="Z566" s="349"/>
      <c r="AA566" s="349"/>
    </row>
    <row r="567" customFormat="false" ht="14.25" hidden="false" customHeight="false" outlineLevel="0" collapsed="false">
      <c r="Q567" s="380"/>
      <c r="R567" s="348"/>
      <c r="S567" s="350"/>
      <c r="T567" s="348"/>
      <c r="U567" s="381"/>
      <c r="V567" s="348"/>
      <c r="W567" s="348"/>
      <c r="X567" s="348"/>
      <c r="Y567" s="351"/>
      <c r="Z567" s="349"/>
      <c r="AA567" s="349"/>
    </row>
    <row r="568" customFormat="false" ht="14.25" hidden="false" customHeight="false" outlineLevel="0" collapsed="false">
      <c r="P568" s="0"/>
      <c r="Q568" s="380"/>
      <c r="R568" s="348"/>
      <c r="S568" s="350"/>
      <c r="T568" s="348"/>
      <c r="U568" s="381"/>
      <c r="V568" s="348"/>
      <c r="W568" s="348"/>
      <c r="X568" s="348"/>
      <c r="Y568" s="351"/>
      <c r="Z568" s="349"/>
      <c r="AA568" s="349"/>
    </row>
    <row r="569" customFormat="false" ht="15" hidden="false" customHeight="false" outlineLevel="0" collapsed="false">
      <c r="P569" s="348"/>
      <c r="Q569" s="349"/>
      <c r="R569" s="383"/>
      <c r="S569" s="384"/>
      <c r="T569" s="385"/>
      <c r="U569" s="361"/>
      <c r="V569" s="349"/>
      <c r="W569" s="349"/>
      <c r="X569" s="349"/>
      <c r="Y569" s="349"/>
      <c r="Z569" s="349"/>
      <c r="AA569" s="349"/>
    </row>
    <row r="570" customFormat="false" ht="15" hidden="false" customHeight="false" outlineLevel="0" collapsed="false">
      <c r="P570" s="386"/>
      <c r="Q570" s="349"/>
      <c r="R570" s="349"/>
      <c r="S570" s="349"/>
      <c r="T570" s="349"/>
      <c r="U570" s="349"/>
      <c r="V570" s="349"/>
      <c r="W570" s="349"/>
      <c r="X570" s="349"/>
      <c r="Y570" s="349"/>
      <c r="Z570" s="349"/>
      <c r="AA570" s="349"/>
    </row>
    <row r="571" customFormat="false" ht="15" hidden="false" customHeight="false" outlineLevel="0" collapsed="false">
      <c r="P571" s="348"/>
      <c r="Q571" s="350"/>
      <c r="R571" s="348"/>
      <c r="S571" s="350"/>
      <c r="T571" s="348"/>
      <c r="U571" s="350"/>
      <c r="V571" s="348"/>
      <c r="W571" s="348"/>
      <c r="X571" s="348"/>
      <c r="Y571" s="351"/>
      <c r="Z571" s="360"/>
      <c r="AA571" s="349"/>
    </row>
    <row r="572" customFormat="false" ht="15" hidden="false" customHeight="false" outlineLevel="0" collapsed="false">
      <c r="P572" s="348"/>
      <c r="Q572" s="350"/>
      <c r="R572" s="348"/>
      <c r="S572" s="350"/>
      <c r="T572" s="348"/>
      <c r="U572" s="350"/>
      <c r="V572" s="348"/>
      <c r="W572" s="348"/>
      <c r="X572" s="348"/>
      <c r="Y572" s="351"/>
      <c r="Z572" s="360"/>
      <c r="AA572" s="349"/>
    </row>
    <row r="573" customFormat="false" ht="14.25" hidden="false" customHeight="false" outlineLevel="0" collapsed="false">
      <c r="P573" s="348"/>
      <c r="Q573" s="350"/>
      <c r="R573" s="348"/>
      <c r="S573" s="350"/>
      <c r="T573" s="348"/>
      <c r="U573" s="350"/>
      <c r="V573" s="348"/>
      <c r="W573" s="348"/>
      <c r="X573" s="348"/>
      <c r="Y573" s="351"/>
    </row>
    <row r="574" customFormat="false" ht="14.25" hidden="false" customHeight="false" outlineLevel="0" collapsed="false">
      <c r="P574" s="0"/>
      <c r="Q574" s="350"/>
      <c r="R574" s="348"/>
      <c r="S574" s="350"/>
      <c r="T574" s="348"/>
      <c r="U574" s="350"/>
      <c r="V574" s="348"/>
      <c r="W574" s="348"/>
      <c r="X574" s="348"/>
      <c r="Y574" s="351"/>
      <c r="Z574" s="349"/>
      <c r="AA574" s="349"/>
    </row>
    <row r="575" customFormat="false" ht="15" hidden="false" customHeight="false" outlineLevel="0" collapsed="false">
      <c r="P575" s="348"/>
      <c r="Q575" s="350"/>
      <c r="R575" s="348"/>
      <c r="S575" s="350"/>
      <c r="T575" s="348"/>
      <c r="U575" s="350"/>
      <c r="V575" s="348"/>
      <c r="W575" s="348"/>
      <c r="X575" s="348"/>
      <c r="Y575" s="359"/>
      <c r="Z575" s="349"/>
      <c r="AA575" s="349"/>
    </row>
    <row r="576" customFormat="false" ht="15" hidden="false" customHeight="false" outlineLevel="0" collapsed="false">
      <c r="P576" s="386"/>
      <c r="Q576" s="350"/>
      <c r="R576" s="348"/>
      <c r="S576" s="350"/>
      <c r="T576" s="348"/>
      <c r="U576" s="350"/>
      <c r="V576" s="348"/>
      <c r="W576" s="358"/>
      <c r="X576" s="386"/>
      <c r="Y576" s="359"/>
      <c r="Z576" s="349"/>
      <c r="AA576" s="349"/>
    </row>
    <row r="577" customFormat="false" ht="15" hidden="false" customHeight="false" outlineLevel="0" collapsed="false">
      <c r="P577" s="386"/>
      <c r="Z577" s="349"/>
      <c r="AA577" s="349"/>
    </row>
    <row r="578" customFormat="false" ht="15" hidden="false" customHeight="false" outlineLevel="0" collapsed="false">
      <c r="P578" s="348"/>
      <c r="Q578" s="380"/>
      <c r="R578" s="348"/>
      <c r="S578" s="350"/>
      <c r="T578" s="348"/>
      <c r="U578" s="350"/>
      <c r="V578" s="348"/>
      <c r="W578" s="348"/>
      <c r="X578" s="348"/>
      <c r="Y578" s="351"/>
      <c r="Z578" s="360"/>
      <c r="AA578" s="349"/>
    </row>
    <row r="579" customFormat="false" ht="14.25" hidden="false" customHeight="false" outlineLevel="0" collapsed="false">
      <c r="P579" s="348"/>
      <c r="Q579" s="380"/>
      <c r="R579" s="348"/>
      <c r="S579" s="350"/>
      <c r="T579" s="348"/>
      <c r="U579" s="350"/>
      <c r="V579" s="348"/>
      <c r="W579" s="348"/>
      <c r="X579" s="348"/>
      <c r="Y579" s="351"/>
    </row>
    <row r="580" customFormat="false" ht="15" hidden="false" customHeight="false" outlineLevel="0" collapsed="false">
      <c r="P580" s="348"/>
      <c r="Q580" s="349"/>
      <c r="R580" s="383"/>
      <c r="S580" s="384"/>
      <c r="T580" s="385"/>
      <c r="U580" s="361"/>
      <c r="V580" s="349"/>
      <c r="W580" s="349"/>
      <c r="X580" s="349"/>
      <c r="Y580" s="349"/>
      <c r="Z580" s="349"/>
      <c r="AA580" s="349"/>
    </row>
    <row r="581" customFormat="false" ht="14.25" hidden="false" customHeight="false" outlineLevel="0" collapsed="false">
      <c r="P581" s="348"/>
      <c r="Q581" s="349"/>
      <c r="R581" s="349"/>
      <c r="S581" s="349"/>
      <c r="T581" s="349"/>
      <c r="U581" s="349"/>
      <c r="V581" s="349"/>
      <c r="W581" s="349"/>
      <c r="X581" s="349"/>
      <c r="Y581" s="349"/>
      <c r="Z581" s="349"/>
      <c r="AA581" s="349"/>
    </row>
    <row r="582" customFormat="false" ht="15" hidden="false" customHeight="false" outlineLevel="0" collapsed="false">
      <c r="P582" s="348"/>
      <c r="Q582" s="350"/>
      <c r="R582" s="348"/>
      <c r="S582" s="350"/>
      <c r="T582" s="416"/>
      <c r="U582" s="350"/>
      <c r="V582" s="348"/>
      <c r="W582" s="348"/>
      <c r="X582" s="348"/>
      <c r="Y582" s="417"/>
      <c r="Z582" s="349"/>
      <c r="AA582" s="349"/>
    </row>
    <row r="583" customFormat="false" ht="14.25" hidden="false" customHeight="false" outlineLevel="0" collapsed="false">
      <c r="Z583" s="349"/>
      <c r="AA583" s="349"/>
    </row>
    <row r="584" customFormat="false" ht="14.25" hidden="false" customHeight="false" outlineLevel="0" collapsed="false">
      <c r="Q584" s="380"/>
      <c r="R584" s="348"/>
      <c r="S584" s="350"/>
      <c r="T584" s="348"/>
      <c r="U584" s="381"/>
      <c r="V584" s="348"/>
      <c r="W584" s="348"/>
      <c r="Y584" s="351"/>
      <c r="Z584" s="349"/>
      <c r="AA584" s="349"/>
    </row>
    <row r="585" customFormat="false" ht="14.25" hidden="false" customHeight="false" outlineLevel="0" collapsed="false">
      <c r="Q585" s="380"/>
      <c r="R585" s="348"/>
      <c r="S585" s="350"/>
      <c r="T585" s="348"/>
      <c r="U585" s="381"/>
      <c r="V585" s="348"/>
      <c r="W585" s="348"/>
      <c r="Y585" s="351"/>
      <c r="Z585" s="349"/>
      <c r="AA585" s="349"/>
    </row>
    <row r="586" customFormat="false" ht="14.25" hidden="false" customHeight="false" outlineLevel="0" collapsed="false">
      <c r="Q586" s="380"/>
      <c r="R586" s="348"/>
      <c r="S586" s="350"/>
      <c r="T586" s="348"/>
      <c r="U586" s="381"/>
      <c r="V586" s="348"/>
      <c r="W586" s="348"/>
      <c r="Y586" s="351"/>
      <c r="Z586" s="349"/>
      <c r="AA586" s="349"/>
    </row>
    <row r="587" customFormat="false" ht="15" hidden="false" customHeight="false" outlineLevel="0" collapsed="false">
      <c r="Q587" s="349"/>
      <c r="R587" s="383"/>
      <c r="S587" s="384"/>
      <c r="T587" s="385"/>
      <c r="U587" s="361"/>
      <c r="V587" s="349"/>
      <c r="W587" s="349"/>
      <c r="Y587" s="349"/>
      <c r="Z587" s="349"/>
      <c r="AA587" s="349"/>
    </row>
    <row r="588" customFormat="false" ht="14.25" hidden="false" customHeight="false" outlineLevel="0" collapsed="false">
      <c r="Q588" s="349"/>
      <c r="R588" s="349"/>
      <c r="S588" s="349"/>
      <c r="T588" s="349"/>
      <c r="U588" s="349"/>
      <c r="V588" s="349"/>
      <c r="W588" s="349"/>
      <c r="X588" s="349"/>
      <c r="Y588" s="349"/>
      <c r="Z588" s="349"/>
      <c r="AA588" s="349"/>
    </row>
    <row r="589" customFormat="false" ht="15" hidden="false" customHeight="false" outlineLevel="0" collapsed="false">
      <c r="Q589" s="350"/>
      <c r="R589" s="348"/>
      <c r="S589" s="350"/>
      <c r="T589" s="348"/>
      <c r="U589" s="350"/>
      <c r="V589" s="348"/>
      <c r="W589" s="348"/>
      <c r="X589" s="348"/>
      <c r="Y589" s="351"/>
      <c r="Z589" s="360"/>
      <c r="AA589" s="349"/>
    </row>
    <row r="590" customFormat="false" ht="15" hidden="false" customHeight="false" outlineLevel="0" collapsed="false">
      <c r="Q590" s="350"/>
      <c r="R590" s="348"/>
      <c r="S590" s="350"/>
      <c r="T590" s="348"/>
      <c r="U590" s="350"/>
      <c r="V590" s="348"/>
      <c r="W590" s="348"/>
      <c r="X590" s="348"/>
      <c r="Y590" s="351"/>
      <c r="Z590" s="360"/>
      <c r="AA590" s="349"/>
    </row>
    <row r="591" customFormat="false" ht="14.25" hidden="false" customHeight="false" outlineLevel="0" collapsed="false">
      <c r="Q591" s="350"/>
      <c r="R591" s="348"/>
      <c r="S591" s="350"/>
      <c r="T591" s="348"/>
      <c r="U591" s="350"/>
      <c r="V591" s="348"/>
      <c r="W591" s="348"/>
      <c r="X591" s="348"/>
      <c r="Y591" s="351"/>
    </row>
    <row r="592" customFormat="false" ht="14.25" hidden="false" customHeight="false" outlineLevel="0" collapsed="false">
      <c r="Q592" s="350"/>
      <c r="R592" s="348"/>
      <c r="S592" s="350"/>
      <c r="T592" s="348"/>
      <c r="U592" s="350"/>
      <c r="V592" s="348"/>
      <c r="W592" s="348"/>
      <c r="X592" s="348"/>
      <c r="Y592" s="351"/>
    </row>
    <row r="593" customFormat="false" ht="15" hidden="false" customHeight="false" outlineLevel="0" collapsed="false">
      <c r="Q593" s="350"/>
      <c r="R593" s="348"/>
      <c r="S593" s="350"/>
      <c r="T593" s="348"/>
      <c r="U593" s="350"/>
      <c r="V593" s="348"/>
      <c r="W593" s="348"/>
      <c r="X593" s="348"/>
      <c r="Y593" s="359"/>
    </row>
    <row r="594" customFormat="false" ht="15" hidden="false" customHeight="false" outlineLevel="0" collapsed="false">
      <c r="P594" s="386"/>
      <c r="Q594" s="350"/>
      <c r="R594" s="348"/>
      <c r="S594" s="350"/>
      <c r="T594" s="348"/>
      <c r="U594" s="350"/>
      <c r="V594" s="348"/>
      <c r="W594" s="358"/>
      <c r="X594" s="386"/>
      <c r="Y594" s="359"/>
    </row>
    <row r="595" customFormat="false" ht="12.75" hidden="false" customHeight="false" outlineLevel="0" collapsed="false">
      <c r="P595" s="0"/>
    </row>
    <row r="596" customFormat="false" ht="14.25" hidden="false" customHeight="false" outlineLevel="0" collapsed="false">
      <c r="P596" s="348"/>
    </row>
    <row r="597" customFormat="false" ht="15" hidden="false" customHeight="false" outlineLevel="0" collapsed="false">
      <c r="P597" s="386"/>
    </row>
    <row r="598" customFormat="false" ht="15" hidden="false" customHeight="false" outlineLevel="0" collapsed="false">
      <c r="P598" s="386"/>
    </row>
    <row r="599" customFormat="false" ht="14.25" hidden="false" customHeight="false" outlineLevel="0" collapsed="false">
      <c r="P599" s="348"/>
    </row>
    <row r="600" customFormat="false" ht="14.25" hidden="false" customHeight="false" outlineLevel="0" collapsed="false">
      <c r="P600" s="348"/>
    </row>
    <row r="601" customFormat="false" ht="14.25" hidden="false" customHeight="false" outlineLevel="0" collapsed="false">
      <c r="P601" s="348"/>
      <c r="Z601" s="349"/>
      <c r="AA601" s="349"/>
    </row>
    <row r="602" customFormat="false" ht="14.25" hidden="false" customHeight="false" outlineLevel="0" collapsed="false">
      <c r="P602" s="348"/>
      <c r="Z602" s="349"/>
      <c r="AA602" s="349"/>
    </row>
    <row r="603" customFormat="false" ht="15" hidden="false" customHeight="false" outlineLevel="0" collapsed="false">
      <c r="P603" s="348"/>
      <c r="Q603" s="415"/>
      <c r="Z603" s="349"/>
      <c r="AA603" s="349"/>
    </row>
    <row r="604" customFormat="false" ht="14.25" hidden="false" customHeight="false" outlineLevel="0" collapsed="false">
      <c r="Z604" s="349"/>
      <c r="AA604" s="349"/>
    </row>
    <row r="605" customFormat="false" ht="14.25" hidden="false" customHeight="false" outlineLevel="0" collapsed="false">
      <c r="Q605" s="380"/>
      <c r="R605" s="348"/>
      <c r="S605" s="350"/>
      <c r="T605" s="348"/>
      <c r="U605" s="381"/>
      <c r="V605" s="348"/>
      <c r="W605" s="348"/>
      <c r="X605" s="348"/>
      <c r="Y605" s="351"/>
      <c r="Z605" s="349"/>
      <c r="AA605" s="349"/>
    </row>
    <row r="606" customFormat="false" ht="14.25" hidden="false" customHeight="false" outlineLevel="0" collapsed="false">
      <c r="Q606" s="380"/>
      <c r="R606" s="348"/>
      <c r="S606" s="350"/>
      <c r="T606" s="348"/>
      <c r="U606" s="381"/>
      <c r="V606" s="348"/>
      <c r="W606" s="348"/>
      <c r="X606" s="348"/>
      <c r="Y606" s="351"/>
      <c r="Z606" s="349"/>
      <c r="AA606" s="349"/>
    </row>
    <row r="607" customFormat="false" ht="14.25" hidden="false" customHeight="false" outlineLevel="0" collapsed="false">
      <c r="Q607" s="380"/>
      <c r="R607" s="348"/>
      <c r="S607" s="350"/>
      <c r="T607" s="348"/>
      <c r="U607" s="381"/>
      <c r="V607" s="348"/>
      <c r="W607" s="348"/>
      <c r="X607" s="348"/>
      <c r="Y607" s="351"/>
      <c r="Z607" s="349"/>
      <c r="AA607" s="349"/>
    </row>
    <row r="608" customFormat="false" ht="15" hidden="false" customHeight="false" outlineLevel="0" collapsed="false">
      <c r="Q608" s="349"/>
      <c r="R608" s="383"/>
      <c r="S608" s="384"/>
      <c r="T608" s="385"/>
      <c r="U608" s="361"/>
      <c r="V608" s="349"/>
      <c r="W608" s="349"/>
      <c r="X608" s="349"/>
      <c r="Y608" s="349"/>
      <c r="Z608" s="349"/>
      <c r="AA608" s="349"/>
    </row>
    <row r="609" customFormat="false" ht="14.25" hidden="false" customHeight="false" outlineLevel="0" collapsed="false">
      <c r="Q609" s="349"/>
      <c r="R609" s="349"/>
      <c r="S609" s="349"/>
      <c r="T609" s="349"/>
      <c r="U609" s="349"/>
      <c r="V609" s="349"/>
      <c r="W609" s="349"/>
      <c r="X609" s="349"/>
      <c r="Y609" s="349"/>
      <c r="Z609" s="349"/>
      <c r="AA609" s="349"/>
    </row>
    <row r="610" customFormat="false" ht="14.25" hidden="false" customHeight="false" outlineLevel="0" collapsed="false">
      <c r="Q610" s="350"/>
      <c r="R610" s="348"/>
      <c r="S610" s="350"/>
      <c r="T610" s="348"/>
      <c r="U610" s="350"/>
      <c r="V610" s="348"/>
      <c r="W610" s="348"/>
      <c r="X610" s="348"/>
      <c r="Y610" s="351"/>
      <c r="Z610" s="349"/>
      <c r="AA610" s="349"/>
    </row>
    <row r="611" customFormat="false" ht="14.25" hidden="false" customHeight="false" outlineLevel="0" collapsed="false">
      <c r="Q611" s="350"/>
      <c r="R611" s="348"/>
      <c r="S611" s="350"/>
      <c r="T611" s="348"/>
      <c r="U611" s="350"/>
      <c r="V611" s="348"/>
      <c r="W611" s="348"/>
      <c r="X611" s="348"/>
      <c r="Y611" s="351"/>
      <c r="Z611" s="349"/>
      <c r="AA611" s="349"/>
    </row>
    <row r="612" customFormat="false" ht="14.25" hidden="false" customHeight="false" outlineLevel="0" collapsed="false">
      <c r="P612" s="348"/>
      <c r="Q612" s="350"/>
      <c r="R612" s="348"/>
      <c r="S612" s="350"/>
      <c r="T612" s="348"/>
      <c r="U612" s="350"/>
      <c r="V612" s="348"/>
      <c r="W612" s="348"/>
      <c r="X612" s="348"/>
      <c r="Y612" s="351"/>
      <c r="Z612" s="349"/>
      <c r="AA612" s="349"/>
    </row>
    <row r="613" customFormat="false" ht="15" hidden="false" customHeight="false" outlineLevel="0" collapsed="false">
      <c r="P613" s="386"/>
      <c r="Q613" s="350"/>
      <c r="R613" s="348"/>
      <c r="S613" s="350"/>
      <c r="T613" s="348"/>
      <c r="U613" s="350"/>
      <c r="V613" s="348"/>
      <c r="W613" s="348"/>
      <c r="X613" s="348"/>
      <c r="Y613" s="351"/>
      <c r="Z613" s="349"/>
      <c r="AA613" s="349"/>
    </row>
    <row r="614" customFormat="false" ht="15" hidden="false" customHeight="false" outlineLevel="0" collapsed="false">
      <c r="P614" s="348"/>
      <c r="Q614" s="350"/>
      <c r="R614" s="348"/>
      <c r="S614" s="350"/>
      <c r="T614" s="348"/>
      <c r="U614" s="350"/>
      <c r="V614" s="348"/>
      <c r="W614" s="348"/>
      <c r="X614" s="348"/>
      <c r="Y614" s="351"/>
      <c r="Z614" s="360"/>
      <c r="AA614" s="349"/>
    </row>
    <row r="615" customFormat="false" ht="15" hidden="false" customHeight="false" outlineLevel="0" collapsed="false">
      <c r="P615" s="348"/>
      <c r="Q615" s="350"/>
      <c r="R615" s="348"/>
      <c r="S615" s="350"/>
      <c r="T615" s="348"/>
      <c r="U615" s="350"/>
      <c r="V615" s="348"/>
      <c r="W615" s="348"/>
      <c r="X615" s="348"/>
      <c r="Y615" s="351"/>
      <c r="Z615" s="360"/>
      <c r="AA615" s="349"/>
    </row>
    <row r="616" customFormat="false" ht="14.25" hidden="false" customHeight="false" outlineLevel="0" collapsed="false">
      <c r="P616" s="348"/>
      <c r="Q616" s="350"/>
      <c r="R616" s="348"/>
      <c r="S616" s="350"/>
      <c r="T616" s="348"/>
      <c r="U616" s="350"/>
      <c r="V616" s="348"/>
      <c r="W616" s="348"/>
      <c r="X616" s="348"/>
      <c r="Y616" s="351"/>
    </row>
    <row r="617" customFormat="false" ht="14.25" hidden="false" customHeight="false" outlineLevel="0" collapsed="false">
      <c r="P617" s="0"/>
      <c r="Q617" s="350"/>
      <c r="R617" s="348"/>
      <c r="S617" s="350"/>
      <c r="T617" s="348"/>
      <c r="U617" s="350"/>
      <c r="V617" s="348"/>
      <c r="W617" s="348"/>
      <c r="X617" s="348"/>
      <c r="Y617" s="351"/>
      <c r="Z617" s="349"/>
      <c r="AA617" s="349"/>
    </row>
    <row r="618" customFormat="false" ht="15" hidden="false" customHeight="false" outlineLevel="0" collapsed="false">
      <c r="P618" s="348"/>
      <c r="Q618" s="350"/>
      <c r="R618" s="348"/>
      <c r="S618" s="350"/>
      <c r="T618" s="348"/>
      <c r="U618" s="350"/>
      <c r="V618" s="348"/>
      <c r="W618" s="348"/>
      <c r="X618" s="348"/>
      <c r="Y618" s="359"/>
      <c r="Z618" s="349"/>
      <c r="AA618" s="349"/>
    </row>
    <row r="619" customFormat="false" ht="15" hidden="false" customHeight="false" outlineLevel="0" collapsed="false">
      <c r="P619" s="386"/>
      <c r="Q619" s="350"/>
      <c r="R619" s="348"/>
      <c r="S619" s="350"/>
      <c r="T619" s="348"/>
      <c r="U619" s="350"/>
      <c r="V619" s="348"/>
      <c r="W619" s="358"/>
      <c r="X619" s="386"/>
      <c r="Y619" s="359"/>
      <c r="Z619" s="349"/>
      <c r="AA619" s="349"/>
    </row>
    <row r="620" customFormat="false" ht="15" hidden="false" customHeight="false" outlineLevel="0" collapsed="false">
      <c r="P620" s="386"/>
      <c r="Z620" s="349"/>
      <c r="AA620" s="349"/>
    </row>
    <row r="621" customFormat="false" ht="14.25" hidden="false" customHeight="false" outlineLevel="0" collapsed="false">
      <c r="P621" s="348"/>
      <c r="Q621" s="380"/>
      <c r="R621" s="348"/>
      <c r="S621" s="350"/>
      <c r="T621" s="348"/>
      <c r="U621" s="350"/>
      <c r="V621" s="348"/>
      <c r="W621" s="348"/>
      <c r="X621" s="348"/>
      <c r="Y621" s="351"/>
      <c r="Z621" s="349"/>
      <c r="AA621" s="349"/>
    </row>
    <row r="622" customFormat="false" ht="14.25" hidden="false" customHeight="false" outlineLevel="0" collapsed="false">
      <c r="P622" s="0"/>
      <c r="Q622" s="380"/>
      <c r="R622" s="348"/>
      <c r="S622" s="350"/>
      <c r="T622" s="348"/>
      <c r="U622" s="350"/>
      <c r="V622" s="348"/>
      <c r="W622" s="348"/>
      <c r="X622" s="348"/>
      <c r="Y622" s="351"/>
    </row>
    <row r="623" customFormat="false" ht="15" hidden="false" customHeight="false" outlineLevel="0" collapsed="false">
      <c r="P623" s="0"/>
      <c r="Q623" s="349"/>
      <c r="R623" s="383"/>
      <c r="S623" s="384"/>
      <c r="T623" s="385"/>
      <c r="U623" s="361"/>
      <c r="V623" s="349"/>
      <c r="W623" s="349"/>
      <c r="X623" s="349"/>
      <c r="Y623" s="349"/>
    </row>
    <row r="624" customFormat="false" ht="14.25" hidden="false" customHeight="false" outlineLevel="0" collapsed="false">
      <c r="P624" s="0"/>
      <c r="Q624" s="349"/>
      <c r="R624" s="349"/>
      <c r="S624" s="349"/>
      <c r="T624" s="349"/>
      <c r="U624" s="349"/>
      <c r="V624" s="349"/>
      <c r="W624" s="349"/>
      <c r="X624" s="349"/>
      <c r="Y624" s="349"/>
    </row>
    <row r="625" customFormat="false" ht="14.25" hidden="false" customHeight="false" outlineLevel="0" collapsed="false">
      <c r="P625" s="0"/>
      <c r="Q625" s="350"/>
      <c r="R625" s="348"/>
      <c r="S625" s="350"/>
      <c r="T625" s="416"/>
      <c r="U625" s="350"/>
      <c r="V625" s="348"/>
      <c r="W625" s="348"/>
      <c r="X625" s="348"/>
      <c r="Y625" s="351"/>
    </row>
    <row r="627" customFormat="false" ht="14.25" hidden="false" customHeight="false" outlineLevel="0" collapsed="false">
      <c r="Q627" s="380"/>
      <c r="R627" s="348"/>
      <c r="S627" s="350"/>
      <c r="T627" s="348"/>
      <c r="U627" s="381"/>
      <c r="V627" s="348"/>
      <c r="W627" s="348"/>
      <c r="X627" s="348"/>
    </row>
    <row r="628" customFormat="false" ht="14.25" hidden="false" customHeight="false" outlineLevel="0" collapsed="false">
      <c r="Q628" s="380"/>
      <c r="R628" s="348"/>
      <c r="S628" s="350"/>
      <c r="T628" s="348"/>
      <c r="U628" s="381"/>
      <c r="V628" s="348"/>
      <c r="W628" s="348"/>
      <c r="X628" s="348"/>
      <c r="Z628" s="349"/>
      <c r="AA628" s="349"/>
    </row>
    <row r="629" customFormat="false" ht="14.25" hidden="false" customHeight="false" outlineLevel="0" collapsed="false">
      <c r="Q629" s="380"/>
      <c r="R629" s="348"/>
      <c r="S629" s="350"/>
      <c r="T629" s="348"/>
      <c r="U629" s="381"/>
      <c r="V629" s="348"/>
      <c r="W629" s="348"/>
      <c r="X629" s="348"/>
      <c r="Z629" s="349"/>
      <c r="AA629" s="349"/>
    </row>
    <row r="630" customFormat="false" ht="15" hidden="false" customHeight="false" outlineLevel="0" collapsed="false">
      <c r="P630" s="386"/>
      <c r="Q630" s="349"/>
      <c r="R630" s="383"/>
      <c r="S630" s="384"/>
      <c r="T630" s="385"/>
      <c r="U630" s="361"/>
      <c r="V630" s="349"/>
      <c r="W630" s="349"/>
      <c r="X630" s="349"/>
      <c r="Z630" s="349"/>
      <c r="AA630" s="349"/>
    </row>
    <row r="631" customFormat="false" ht="14.25" hidden="false" customHeight="false" outlineLevel="0" collapsed="false">
      <c r="Z631" s="349"/>
      <c r="AA631" s="349"/>
    </row>
    <row r="632" customFormat="false" ht="14.25" hidden="false" customHeight="false" outlineLevel="0" collapsed="false">
      <c r="P632" s="348"/>
      <c r="Q632" s="350"/>
      <c r="R632" s="348"/>
      <c r="S632" s="350"/>
      <c r="T632" s="348"/>
      <c r="U632" s="350"/>
      <c r="V632" s="348"/>
      <c r="W632" s="348"/>
      <c r="X632" s="348"/>
      <c r="Y632" s="351"/>
      <c r="Z632" s="349"/>
      <c r="AA632" s="349"/>
    </row>
    <row r="633" customFormat="false" ht="15" hidden="false" customHeight="false" outlineLevel="0" collapsed="false">
      <c r="P633" s="386"/>
      <c r="Q633" s="350"/>
      <c r="R633" s="348"/>
      <c r="S633" s="350"/>
      <c r="T633" s="348"/>
      <c r="U633" s="350"/>
      <c r="V633" s="348"/>
      <c r="W633" s="348"/>
      <c r="X633" s="348"/>
      <c r="Y633" s="351"/>
      <c r="Z633" s="360"/>
      <c r="AA633" s="349"/>
    </row>
    <row r="634" customFormat="false" ht="15" hidden="false" customHeight="false" outlineLevel="0" collapsed="false">
      <c r="P634" s="348"/>
      <c r="Q634" s="350"/>
      <c r="R634" s="348"/>
      <c r="S634" s="350"/>
      <c r="T634" s="348"/>
      <c r="U634" s="350"/>
      <c r="V634" s="348"/>
      <c r="W634" s="348"/>
      <c r="X634" s="348"/>
      <c r="Y634" s="351"/>
      <c r="Z634" s="360"/>
      <c r="AA634" s="349"/>
    </row>
    <row r="635" customFormat="false" ht="14.25" hidden="false" customHeight="false" outlineLevel="0" collapsed="false">
      <c r="P635" s="348"/>
      <c r="Q635" s="350"/>
      <c r="R635" s="348"/>
      <c r="S635" s="350"/>
      <c r="T635" s="348"/>
      <c r="U635" s="350"/>
      <c r="V635" s="348"/>
      <c r="W635" s="348"/>
      <c r="X635" s="348"/>
      <c r="Y635" s="351"/>
    </row>
    <row r="636" customFormat="false" ht="14.25" hidden="false" customHeight="false" outlineLevel="0" collapsed="false">
      <c r="P636" s="348"/>
      <c r="Q636" s="350"/>
      <c r="R636" s="348"/>
      <c r="S636" s="350"/>
      <c r="T636" s="348"/>
      <c r="U636" s="350"/>
      <c r="V636" s="348"/>
      <c r="W636" s="348"/>
      <c r="X636" s="348"/>
      <c r="Y636" s="351"/>
    </row>
    <row r="637" customFormat="false" ht="15" hidden="false" customHeight="false" outlineLevel="0" collapsed="false">
      <c r="P637" s="348"/>
      <c r="Q637" s="350"/>
      <c r="R637" s="348"/>
      <c r="S637" s="350"/>
      <c r="T637" s="348"/>
      <c r="U637" s="350"/>
      <c r="V637" s="348"/>
      <c r="W637" s="348"/>
      <c r="X637" s="348"/>
      <c r="Y637" s="359"/>
      <c r="Z637" s="349"/>
      <c r="AA637" s="349"/>
    </row>
    <row r="638" customFormat="false" ht="15" hidden="false" customHeight="false" outlineLevel="0" collapsed="false">
      <c r="P638" s="348"/>
      <c r="Q638" s="350"/>
      <c r="R638" s="348"/>
      <c r="S638" s="350"/>
      <c r="T638" s="348"/>
      <c r="U638" s="350"/>
      <c r="V638" s="348"/>
      <c r="W638" s="358"/>
      <c r="X638" s="386"/>
      <c r="Y638" s="359"/>
      <c r="Z638" s="349"/>
      <c r="AA638" s="349"/>
    </row>
    <row r="639" customFormat="false" ht="15" hidden="false" customHeight="false" outlineLevel="0" collapsed="false">
      <c r="P639" s="348"/>
      <c r="Q639" s="415"/>
      <c r="Z639" s="349"/>
      <c r="AA639" s="349"/>
    </row>
    <row r="640" customFormat="false" ht="14.25" hidden="false" customHeight="false" outlineLevel="0" collapsed="false">
      <c r="Z640" s="349"/>
      <c r="AA640" s="349"/>
    </row>
    <row r="641" customFormat="false" ht="14.25" hidden="false" customHeight="false" outlineLevel="0" collapsed="false">
      <c r="Q641" s="380"/>
      <c r="R641" s="348"/>
      <c r="S641" s="350"/>
      <c r="T641" s="348"/>
      <c r="U641" s="381"/>
      <c r="V641" s="348"/>
      <c r="W641" s="348"/>
      <c r="X641" s="348"/>
      <c r="Y641" s="351"/>
      <c r="Z641" s="349"/>
      <c r="AA641" s="349"/>
    </row>
    <row r="642" customFormat="false" ht="14.25" hidden="false" customHeight="false" outlineLevel="0" collapsed="false">
      <c r="Q642" s="380"/>
      <c r="R642" s="348"/>
      <c r="S642" s="350"/>
      <c r="T642" s="348"/>
      <c r="U642" s="381"/>
      <c r="V642" s="348"/>
      <c r="W642" s="348"/>
      <c r="X642" s="348"/>
      <c r="Y642" s="351"/>
      <c r="Z642" s="349"/>
      <c r="AA642" s="349"/>
    </row>
    <row r="643" customFormat="false" ht="15" hidden="false" customHeight="false" outlineLevel="0" collapsed="false">
      <c r="P643" s="348"/>
      <c r="Q643" s="349"/>
      <c r="R643" s="383"/>
      <c r="S643" s="384"/>
      <c r="T643" s="385"/>
      <c r="U643" s="361"/>
      <c r="V643" s="349"/>
      <c r="W643" s="349"/>
      <c r="X643" s="349"/>
      <c r="Y643" s="349"/>
      <c r="Z643" s="349"/>
      <c r="AA643" s="349"/>
    </row>
    <row r="644" customFormat="false" ht="15" hidden="false" customHeight="false" outlineLevel="0" collapsed="false">
      <c r="P644" s="386"/>
      <c r="Q644" s="349"/>
      <c r="R644" s="349"/>
      <c r="S644" s="349"/>
      <c r="T644" s="349"/>
      <c r="U644" s="349"/>
      <c r="V644" s="349"/>
      <c r="W644" s="349"/>
      <c r="X644" s="349"/>
      <c r="Y644" s="349"/>
      <c r="Z644" s="349"/>
      <c r="AA644" s="349"/>
    </row>
    <row r="645" customFormat="false" ht="15" hidden="false" customHeight="false" outlineLevel="0" collapsed="false">
      <c r="P645" s="386"/>
      <c r="Q645" s="350"/>
      <c r="R645" s="348"/>
      <c r="S645" s="350"/>
      <c r="T645" s="348"/>
      <c r="U645" s="350"/>
      <c r="V645" s="348"/>
      <c r="W645" s="348"/>
      <c r="X645" s="348"/>
      <c r="Y645" s="351"/>
      <c r="Z645" s="360"/>
      <c r="AA645" s="349"/>
    </row>
    <row r="646" customFormat="false" ht="15" hidden="false" customHeight="false" outlineLevel="0" collapsed="false">
      <c r="P646" s="348"/>
      <c r="Q646" s="350"/>
      <c r="R646" s="348"/>
      <c r="S646" s="350"/>
      <c r="T646" s="348"/>
      <c r="U646" s="350"/>
      <c r="V646" s="348"/>
      <c r="W646" s="348"/>
      <c r="X646" s="348"/>
      <c r="Y646" s="351"/>
      <c r="Z646" s="360"/>
      <c r="AA646" s="349"/>
    </row>
    <row r="647" customFormat="false" ht="14.25" hidden="false" customHeight="false" outlineLevel="0" collapsed="false">
      <c r="P647" s="348"/>
      <c r="Q647" s="350"/>
      <c r="R647" s="348"/>
      <c r="S647" s="350"/>
      <c r="T647" s="348"/>
      <c r="U647" s="350"/>
      <c r="V647" s="348"/>
      <c r="W647" s="348"/>
      <c r="X647" s="348"/>
      <c r="Y647" s="351"/>
    </row>
    <row r="648" customFormat="false" ht="14.25" hidden="false" customHeight="false" outlineLevel="0" collapsed="false">
      <c r="P648" s="348"/>
      <c r="Q648" s="350"/>
      <c r="R648" s="348"/>
      <c r="S648" s="350"/>
      <c r="T648" s="348"/>
      <c r="U648" s="350"/>
      <c r="V648" s="348"/>
      <c r="W648" s="348"/>
      <c r="X648" s="348"/>
      <c r="Y648" s="351"/>
      <c r="Z648" s="349"/>
      <c r="AA648" s="349"/>
    </row>
    <row r="649" customFormat="false" ht="15" hidden="false" customHeight="false" outlineLevel="0" collapsed="false">
      <c r="P649" s="348"/>
      <c r="Q649" s="350"/>
      <c r="R649" s="348"/>
      <c r="S649" s="350"/>
      <c r="T649" s="348"/>
      <c r="U649" s="350"/>
      <c r="V649" s="348"/>
      <c r="W649" s="348"/>
      <c r="X649" s="348"/>
      <c r="Y649" s="359"/>
      <c r="Z649" s="349"/>
      <c r="AA649" s="349"/>
    </row>
    <row r="650" customFormat="false" ht="15" hidden="false" customHeight="false" outlineLevel="0" collapsed="false">
      <c r="P650" s="348"/>
      <c r="Q650" s="350"/>
      <c r="R650" s="348"/>
      <c r="S650" s="350"/>
      <c r="T650" s="348"/>
      <c r="U650" s="350"/>
      <c r="V650" s="348"/>
      <c r="W650" s="358"/>
      <c r="X650" s="386"/>
      <c r="Y650" s="359"/>
      <c r="Z650" s="349"/>
      <c r="AA650" s="349"/>
    </row>
    <row r="651" customFormat="false" ht="14.25" hidden="false" customHeight="false" outlineLevel="0" collapsed="false">
      <c r="P651" s="348"/>
      <c r="Z651" s="349"/>
      <c r="AA651" s="349"/>
    </row>
    <row r="652" customFormat="false" ht="14.25" hidden="false" customHeight="false" outlineLevel="0" collapsed="false">
      <c r="Q652" s="380"/>
      <c r="R652" s="348"/>
      <c r="S652" s="350"/>
      <c r="T652" s="348"/>
      <c r="U652" s="381"/>
      <c r="V652" s="348"/>
      <c r="W652" s="348"/>
      <c r="X652" s="348"/>
      <c r="Y652" s="351"/>
      <c r="Z652" s="349"/>
      <c r="AA652" s="349"/>
    </row>
    <row r="653" customFormat="false" ht="14.25" hidden="false" customHeight="false" outlineLevel="0" collapsed="false">
      <c r="Q653" s="380"/>
      <c r="R653" s="348"/>
      <c r="S653" s="350"/>
      <c r="T653" s="348"/>
      <c r="U653" s="381"/>
      <c r="V653" s="348"/>
      <c r="W653" s="348"/>
      <c r="X653" s="348"/>
      <c r="Y653" s="351"/>
      <c r="Z653" s="349"/>
      <c r="AA653" s="349"/>
    </row>
    <row r="654" customFormat="false" ht="14.25" hidden="false" customHeight="false" outlineLevel="0" collapsed="false">
      <c r="Q654" s="380"/>
      <c r="R654" s="348"/>
      <c r="S654" s="350"/>
      <c r="T654" s="348"/>
      <c r="U654" s="381"/>
      <c r="V654" s="348"/>
      <c r="W654" s="348"/>
      <c r="X654" s="348"/>
      <c r="Y654" s="351"/>
      <c r="Z654" s="349"/>
      <c r="AA654" s="349"/>
    </row>
    <row r="655" customFormat="false" ht="15" hidden="false" customHeight="false" outlineLevel="0" collapsed="false">
      <c r="Q655" s="349"/>
      <c r="R655" s="383"/>
      <c r="S655" s="384"/>
      <c r="T655" s="385"/>
      <c r="U655" s="361"/>
      <c r="V655" s="349"/>
      <c r="W655" s="349"/>
      <c r="X655" s="349"/>
      <c r="Y655" s="349"/>
      <c r="Z655" s="349"/>
      <c r="AA655" s="349"/>
    </row>
    <row r="656" customFormat="false" ht="14.25" hidden="false" customHeight="false" outlineLevel="0" collapsed="false">
      <c r="Q656" s="349"/>
      <c r="R656" s="349"/>
      <c r="S656" s="349"/>
      <c r="T656" s="349"/>
      <c r="U656" s="349"/>
      <c r="V656" s="349"/>
      <c r="W656" s="349"/>
      <c r="X656" s="349"/>
      <c r="Y656" s="349"/>
      <c r="Z656" s="349"/>
      <c r="AA656" s="349"/>
    </row>
    <row r="657" customFormat="false" ht="14.25" hidden="false" customHeight="false" outlineLevel="0" collapsed="false">
      <c r="Q657" s="350"/>
      <c r="R657" s="348"/>
      <c r="S657" s="350"/>
      <c r="T657" s="348"/>
      <c r="U657" s="350"/>
      <c r="V657" s="348"/>
      <c r="W657" s="348"/>
      <c r="X657" s="348"/>
      <c r="Y657" s="351"/>
      <c r="Z657" s="349"/>
      <c r="AA657" s="349"/>
    </row>
    <row r="658" customFormat="false" ht="14.25" hidden="false" customHeight="false" outlineLevel="0" collapsed="false">
      <c r="Q658" s="350"/>
      <c r="R658" s="348"/>
      <c r="S658" s="350"/>
      <c r="T658" s="348"/>
      <c r="U658" s="350"/>
      <c r="V658" s="348"/>
      <c r="W658" s="348"/>
      <c r="X658" s="348"/>
      <c r="Y658" s="351"/>
      <c r="Z658" s="349"/>
      <c r="AA658" s="349"/>
    </row>
    <row r="659" customFormat="false" ht="15" hidden="false" customHeight="false" outlineLevel="0" collapsed="false">
      <c r="Q659" s="350"/>
      <c r="R659" s="348"/>
      <c r="S659" s="350"/>
      <c r="T659" s="348"/>
      <c r="U659" s="350"/>
      <c r="V659" s="348"/>
      <c r="W659" s="348"/>
      <c r="X659" s="348"/>
      <c r="Y659" s="351"/>
      <c r="Z659" s="360"/>
      <c r="AA659" s="349"/>
    </row>
    <row r="660" customFormat="false" ht="15" hidden="false" customHeight="false" outlineLevel="0" collapsed="false">
      <c r="Q660" s="350"/>
      <c r="R660" s="348"/>
      <c r="S660" s="350"/>
      <c r="T660" s="348"/>
      <c r="U660" s="350"/>
      <c r="V660" s="348"/>
      <c r="W660" s="348"/>
      <c r="X660" s="348"/>
      <c r="Y660" s="351"/>
      <c r="Z660" s="360"/>
      <c r="AA660" s="349"/>
    </row>
    <row r="661" customFormat="false" ht="14.25" hidden="false" customHeight="false" outlineLevel="0" collapsed="false">
      <c r="Q661" s="350"/>
      <c r="R661" s="348"/>
      <c r="S661" s="350"/>
      <c r="T661" s="348"/>
      <c r="U661" s="350"/>
      <c r="V661" s="348"/>
      <c r="W661" s="348"/>
      <c r="X661" s="348"/>
      <c r="Y661" s="351"/>
    </row>
    <row r="662" customFormat="false" ht="14.25" hidden="false" customHeight="false" outlineLevel="0" collapsed="false">
      <c r="Q662" s="350"/>
      <c r="R662" s="348"/>
      <c r="S662" s="350"/>
      <c r="T662" s="348"/>
      <c r="U662" s="350"/>
      <c r="V662" s="348"/>
      <c r="W662" s="348"/>
      <c r="X662" s="348"/>
      <c r="Y662" s="351"/>
    </row>
    <row r="663" customFormat="false" ht="15" hidden="false" customHeight="false" outlineLevel="0" collapsed="false">
      <c r="Q663" s="350"/>
      <c r="R663" s="348"/>
      <c r="S663" s="350"/>
      <c r="T663" s="348"/>
      <c r="U663" s="350"/>
      <c r="V663" s="348"/>
      <c r="W663" s="348"/>
      <c r="X663" s="348"/>
      <c r="Y663" s="359"/>
    </row>
    <row r="664" customFormat="false" ht="15" hidden="false" customHeight="false" outlineLevel="0" collapsed="false">
      <c r="Q664" s="350"/>
      <c r="R664" s="348"/>
      <c r="S664" s="350"/>
      <c r="T664" s="348"/>
      <c r="U664" s="350"/>
      <c r="V664" s="348"/>
      <c r="W664" s="358"/>
      <c r="X664" s="386"/>
      <c r="Y664" s="359"/>
    </row>
    <row r="666" customFormat="false" ht="15" hidden="false" customHeight="false" outlineLevel="0" collapsed="false">
      <c r="P666" s="386"/>
    </row>
    <row r="668" customFormat="false" ht="14.25" hidden="false" customHeight="false" outlineLevel="0" collapsed="false">
      <c r="P668" s="348"/>
    </row>
    <row r="669" customFormat="false" ht="15" hidden="false" customHeight="false" outlineLevel="0" collapsed="false">
      <c r="P669" s="386"/>
    </row>
    <row r="670" customFormat="false" ht="14.25" hidden="false" customHeight="false" outlineLevel="0" collapsed="false">
      <c r="P670" s="348"/>
    </row>
    <row r="671" customFormat="false" ht="14.25" hidden="false" customHeight="false" outlineLevel="0" collapsed="false">
      <c r="P671" s="348"/>
    </row>
    <row r="672" customFormat="false" ht="14.25" hidden="false" customHeight="false" outlineLevel="0" collapsed="false">
      <c r="P672" s="348"/>
    </row>
    <row r="673" customFormat="false" ht="14.25" hidden="false" customHeight="false" outlineLevel="0" collapsed="false">
      <c r="P673" s="348"/>
      <c r="Z673" s="349"/>
      <c r="AA673" s="349"/>
    </row>
    <row r="674" customFormat="false" ht="14.25" hidden="false" customHeight="false" outlineLevel="0" collapsed="false">
      <c r="P674" s="348"/>
      <c r="Z674" s="349"/>
      <c r="AA674" s="349"/>
    </row>
    <row r="675" customFormat="false" ht="15" hidden="false" customHeight="false" outlineLevel="0" collapsed="false">
      <c r="Q675" s="415"/>
      <c r="Z675" s="349"/>
      <c r="AA675" s="349"/>
    </row>
    <row r="676" customFormat="false" ht="14.25" hidden="false" customHeight="false" outlineLevel="0" collapsed="false">
      <c r="Z676" s="349"/>
      <c r="AA676" s="349"/>
    </row>
    <row r="677" customFormat="false" ht="14.25" hidden="false" customHeight="false" outlineLevel="0" collapsed="false">
      <c r="Q677" s="380"/>
      <c r="R677" s="348"/>
      <c r="S677" s="350"/>
      <c r="T677" s="348"/>
      <c r="U677" s="381"/>
      <c r="V677" s="348"/>
      <c r="W677" s="348"/>
      <c r="X677" s="348"/>
      <c r="Y677" s="351"/>
      <c r="Z677" s="349"/>
      <c r="AA677" s="349"/>
    </row>
    <row r="678" customFormat="false" ht="14.25" hidden="false" customHeight="false" outlineLevel="0" collapsed="false">
      <c r="P678" s="348"/>
      <c r="Q678" s="380"/>
      <c r="R678" s="348"/>
      <c r="S678" s="350"/>
      <c r="T678" s="348"/>
      <c r="U678" s="381"/>
      <c r="V678" s="348"/>
      <c r="W678" s="348"/>
      <c r="X678" s="348"/>
      <c r="Y678" s="351"/>
      <c r="Z678" s="349"/>
      <c r="AA678" s="349"/>
    </row>
    <row r="679" customFormat="false" ht="15" hidden="false" customHeight="false" outlineLevel="0" collapsed="false">
      <c r="P679" s="348"/>
      <c r="Q679" s="349"/>
      <c r="R679" s="383"/>
      <c r="S679" s="384"/>
      <c r="T679" s="385"/>
      <c r="U679" s="361"/>
      <c r="V679" s="349"/>
      <c r="W679" s="349"/>
      <c r="X679" s="349"/>
      <c r="Y679" s="349"/>
      <c r="Z679" s="349"/>
      <c r="AA679" s="349"/>
    </row>
    <row r="680" customFormat="false" ht="15" hidden="false" customHeight="false" outlineLevel="0" collapsed="false">
      <c r="P680" s="348"/>
      <c r="Q680" s="349"/>
      <c r="R680" s="349"/>
      <c r="S680" s="349"/>
      <c r="T680" s="349"/>
      <c r="U680" s="349"/>
      <c r="V680" s="349"/>
      <c r="W680" s="349"/>
      <c r="X680" s="349"/>
      <c r="Y680" s="349"/>
      <c r="Z680" s="360"/>
      <c r="AA680" s="349"/>
    </row>
    <row r="681" customFormat="false" ht="15" hidden="false" customHeight="false" outlineLevel="0" collapsed="false">
      <c r="P681" s="348"/>
      <c r="Q681" s="350"/>
      <c r="R681" s="348"/>
      <c r="S681" s="350"/>
      <c r="T681" s="348"/>
      <c r="U681" s="350"/>
      <c r="V681" s="348"/>
      <c r="W681" s="348"/>
      <c r="X681" s="348"/>
      <c r="Y681" s="351"/>
      <c r="Z681" s="360"/>
      <c r="AA681" s="349"/>
    </row>
    <row r="682" customFormat="false" ht="14.25" hidden="false" customHeight="false" outlineLevel="0" collapsed="false">
      <c r="P682" s="348"/>
      <c r="Q682" s="350"/>
      <c r="R682" s="348"/>
      <c r="S682" s="350"/>
      <c r="T682" s="348"/>
      <c r="U682" s="350"/>
      <c r="V682" s="348"/>
      <c r="W682" s="348"/>
      <c r="X682" s="348"/>
      <c r="Y682" s="351"/>
    </row>
    <row r="683" customFormat="false" ht="14.25" hidden="false" customHeight="false" outlineLevel="0" collapsed="false">
      <c r="P683" s="348"/>
      <c r="Q683" s="350"/>
      <c r="R683" s="348"/>
      <c r="S683" s="350"/>
      <c r="T683" s="348"/>
      <c r="U683" s="350"/>
      <c r="V683" s="348"/>
      <c r="W683" s="348"/>
      <c r="X683" s="348"/>
      <c r="Y683" s="351"/>
      <c r="Z683" s="349"/>
      <c r="AA683" s="349"/>
    </row>
    <row r="684" customFormat="false" ht="15" hidden="false" customHeight="false" outlineLevel="0" collapsed="false">
      <c r="Q684" s="350"/>
      <c r="R684" s="348"/>
      <c r="S684" s="350"/>
      <c r="T684" s="348"/>
      <c r="U684" s="350"/>
      <c r="V684" s="348"/>
      <c r="W684" s="348"/>
      <c r="X684" s="348"/>
      <c r="Y684" s="359"/>
      <c r="Z684" s="349"/>
      <c r="AA684" s="349"/>
    </row>
    <row r="685" customFormat="false" ht="15" hidden="false" customHeight="false" outlineLevel="0" collapsed="false">
      <c r="Q685" s="350"/>
      <c r="R685" s="348"/>
      <c r="S685" s="350"/>
      <c r="T685" s="348"/>
      <c r="U685" s="350"/>
      <c r="V685" s="348"/>
      <c r="W685" s="358"/>
      <c r="X685" s="386"/>
      <c r="Y685" s="359"/>
      <c r="Z685" s="349"/>
      <c r="AA685" s="349"/>
    </row>
    <row r="686" customFormat="false" ht="14.25" hidden="false" customHeight="false" outlineLevel="0" collapsed="false">
      <c r="Z686" s="349"/>
      <c r="AA686" s="349"/>
    </row>
    <row r="687" customFormat="false" ht="14.25" hidden="false" customHeight="false" outlineLevel="0" collapsed="false">
      <c r="P687" s="348"/>
      <c r="Q687" s="380"/>
      <c r="R687" s="348"/>
      <c r="S687" s="350"/>
      <c r="T687" s="348"/>
      <c r="U687" s="381"/>
      <c r="V687" s="348"/>
      <c r="W687" s="348"/>
      <c r="X687" s="348"/>
      <c r="Y687" s="351"/>
      <c r="Z687" s="349"/>
      <c r="AA687" s="349"/>
    </row>
    <row r="688" customFormat="false" ht="15" hidden="false" customHeight="false" outlineLevel="0" collapsed="false">
      <c r="P688" s="386"/>
      <c r="Q688" s="349"/>
      <c r="R688" s="383"/>
      <c r="S688" s="384"/>
      <c r="T688" s="385"/>
      <c r="U688" s="361"/>
      <c r="V688" s="349"/>
      <c r="W688" s="349"/>
      <c r="X688" s="349"/>
      <c r="Y688" s="349"/>
      <c r="Z688" s="349"/>
      <c r="AA688" s="349"/>
    </row>
    <row r="689" customFormat="false" ht="15" hidden="false" customHeight="false" outlineLevel="0" collapsed="false">
      <c r="P689" s="348"/>
      <c r="Q689" s="349"/>
      <c r="R689" s="349"/>
      <c r="S689" s="349"/>
      <c r="T689" s="349"/>
      <c r="U689" s="349"/>
      <c r="V689" s="349"/>
      <c r="W689" s="349"/>
      <c r="X689" s="349"/>
      <c r="Y689" s="349"/>
      <c r="Z689" s="360"/>
      <c r="AA689" s="349"/>
    </row>
    <row r="690" customFormat="false" ht="15" hidden="false" customHeight="false" outlineLevel="0" collapsed="false">
      <c r="P690" s="348"/>
      <c r="Q690" s="350"/>
      <c r="R690" s="348"/>
      <c r="S690" s="350"/>
      <c r="T690" s="348"/>
      <c r="U690" s="350"/>
      <c r="V690" s="348"/>
      <c r="W690" s="348"/>
      <c r="X690" s="348"/>
      <c r="Y690" s="351"/>
      <c r="Z690" s="360"/>
      <c r="AA690" s="349"/>
    </row>
    <row r="691" customFormat="false" ht="14.25" hidden="false" customHeight="false" outlineLevel="0" collapsed="false">
      <c r="P691" s="348"/>
      <c r="Q691" s="350"/>
      <c r="R691" s="348"/>
      <c r="S691" s="350"/>
      <c r="T691" s="348"/>
      <c r="U691" s="350"/>
      <c r="V691" s="348"/>
      <c r="W691" s="348"/>
      <c r="X691" s="348"/>
      <c r="Y691" s="351"/>
    </row>
    <row r="692" customFormat="false" ht="14.25" hidden="false" customHeight="false" outlineLevel="0" collapsed="false">
      <c r="P692" s="348"/>
      <c r="Q692" s="350"/>
      <c r="R692" s="348"/>
      <c r="S692" s="350"/>
      <c r="T692" s="348"/>
      <c r="U692" s="350"/>
      <c r="V692" s="348"/>
      <c r="W692" s="348"/>
      <c r="X692" s="348"/>
      <c r="Y692" s="351"/>
      <c r="Z692" s="349"/>
      <c r="AA692" s="349"/>
    </row>
    <row r="693" customFormat="false" ht="15" hidden="false" customHeight="false" outlineLevel="0" collapsed="false">
      <c r="Q693" s="350"/>
      <c r="R693" s="348"/>
      <c r="S693" s="350"/>
      <c r="T693" s="348"/>
      <c r="U693" s="350"/>
      <c r="V693" s="348"/>
      <c r="W693" s="348"/>
      <c r="X693" s="348"/>
      <c r="Y693" s="359"/>
      <c r="Z693" s="349"/>
      <c r="AA693" s="349"/>
    </row>
    <row r="694" customFormat="false" ht="15" hidden="false" customHeight="false" outlineLevel="0" collapsed="false">
      <c r="Q694" s="350"/>
      <c r="R694" s="348"/>
      <c r="S694" s="350"/>
      <c r="T694" s="348"/>
      <c r="U694" s="350"/>
      <c r="V694" s="348"/>
      <c r="W694" s="358"/>
      <c r="X694" s="386"/>
      <c r="Y694" s="359"/>
      <c r="Z694" s="349"/>
      <c r="AA694" s="349"/>
    </row>
    <row r="695" customFormat="false" ht="14.25" hidden="false" customHeight="false" outlineLevel="0" collapsed="false">
      <c r="Z695" s="349"/>
      <c r="AA695" s="349"/>
    </row>
    <row r="696" customFormat="false" ht="14.25" hidden="false" customHeight="false" outlineLevel="0" collapsed="false">
      <c r="P696" s="348"/>
      <c r="Q696" s="380"/>
      <c r="R696" s="348"/>
      <c r="S696" s="350"/>
      <c r="T696" s="348"/>
      <c r="U696" s="381"/>
      <c r="V696" s="348"/>
      <c r="W696" s="348"/>
      <c r="X696" s="348"/>
      <c r="Y696" s="351"/>
      <c r="Z696" s="349"/>
      <c r="AA696" s="349"/>
    </row>
    <row r="697" customFormat="false" ht="15" hidden="false" customHeight="false" outlineLevel="0" collapsed="false">
      <c r="P697" s="386"/>
      <c r="Q697" s="380"/>
      <c r="R697" s="348"/>
      <c r="S697" s="350"/>
      <c r="T697" s="348"/>
      <c r="U697" s="381"/>
      <c r="V697" s="348"/>
      <c r="W697" s="348"/>
      <c r="X697" s="348"/>
      <c r="Y697" s="351"/>
      <c r="Z697" s="349"/>
      <c r="AA697" s="349"/>
    </row>
    <row r="698" customFormat="false" ht="15" hidden="false" customHeight="false" outlineLevel="0" collapsed="false">
      <c r="P698" s="348"/>
      <c r="Q698" s="349"/>
      <c r="R698" s="383"/>
      <c r="S698" s="384"/>
      <c r="T698" s="385"/>
      <c r="U698" s="361"/>
      <c r="V698" s="349"/>
      <c r="W698" s="349"/>
      <c r="X698" s="349"/>
      <c r="Y698" s="349"/>
      <c r="Z698" s="360"/>
      <c r="AA698" s="349"/>
    </row>
    <row r="699" customFormat="false" ht="15" hidden="false" customHeight="false" outlineLevel="0" collapsed="false">
      <c r="P699" s="348"/>
      <c r="Q699" s="349"/>
      <c r="R699" s="349"/>
      <c r="S699" s="349"/>
      <c r="T699" s="349"/>
      <c r="U699" s="349"/>
      <c r="V699" s="349"/>
      <c r="W699" s="349"/>
      <c r="X699" s="349"/>
      <c r="Y699" s="349"/>
      <c r="Z699" s="360"/>
      <c r="AA699" s="349"/>
    </row>
    <row r="700" customFormat="false" ht="14.25" hidden="false" customHeight="false" outlineLevel="0" collapsed="false">
      <c r="P700" s="348"/>
      <c r="Q700" s="350"/>
      <c r="R700" s="348"/>
      <c r="S700" s="350"/>
      <c r="T700" s="348"/>
      <c r="U700" s="350"/>
      <c r="V700" s="348"/>
      <c r="W700" s="348"/>
      <c r="X700" s="348"/>
      <c r="Y700" s="351"/>
    </row>
    <row r="701" customFormat="false" ht="14.25" hidden="false" customHeight="false" outlineLevel="0" collapsed="false">
      <c r="P701" s="348"/>
      <c r="Q701" s="350"/>
      <c r="R701" s="348"/>
      <c r="S701" s="350"/>
      <c r="T701" s="348"/>
      <c r="U701" s="350"/>
      <c r="V701" s="348"/>
      <c r="W701" s="348"/>
      <c r="X701" s="348"/>
      <c r="Y701" s="351"/>
      <c r="Z701" s="349"/>
      <c r="AA701" s="349"/>
    </row>
    <row r="702" customFormat="false" ht="15" hidden="false" customHeight="false" outlineLevel="0" collapsed="false">
      <c r="P702" s="348"/>
      <c r="Q702" s="350"/>
      <c r="R702" s="348"/>
      <c r="S702" s="350"/>
      <c r="T702" s="348"/>
      <c r="U702" s="350"/>
      <c r="V702" s="348"/>
      <c r="W702" s="348"/>
      <c r="X702" s="348"/>
      <c r="Y702" s="359"/>
      <c r="Z702" s="349"/>
      <c r="AA702" s="349"/>
    </row>
    <row r="703" customFormat="false" ht="15" hidden="false" customHeight="false" outlineLevel="0" collapsed="false">
      <c r="P703" s="386"/>
      <c r="Q703" s="350"/>
      <c r="R703" s="348"/>
      <c r="S703" s="350"/>
      <c r="T703" s="348"/>
      <c r="U703" s="350"/>
      <c r="V703" s="348"/>
      <c r="W703" s="358"/>
      <c r="X703" s="386"/>
      <c r="Y703" s="359"/>
      <c r="Z703" s="349"/>
      <c r="AA703" s="349"/>
    </row>
    <row r="704" customFormat="false" ht="14.25" hidden="false" customHeight="false" outlineLevel="0" collapsed="false">
      <c r="P704" s="348"/>
      <c r="Z704" s="349"/>
      <c r="AA704" s="349"/>
    </row>
    <row r="705" customFormat="false" ht="15" hidden="false" customHeight="false" outlineLevel="0" collapsed="false">
      <c r="P705" s="348"/>
      <c r="Q705" s="380"/>
      <c r="R705" s="348"/>
      <c r="S705" s="350"/>
      <c r="T705" s="348"/>
      <c r="U705" s="381"/>
      <c r="V705" s="348"/>
      <c r="W705" s="348"/>
      <c r="X705" s="348"/>
      <c r="Y705" s="351"/>
      <c r="Z705" s="360"/>
      <c r="AA705" s="349"/>
    </row>
    <row r="706" customFormat="false" ht="15" hidden="false" customHeight="false" outlineLevel="0" collapsed="false">
      <c r="P706" s="348"/>
      <c r="Q706" s="380"/>
      <c r="R706" s="348"/>
      <c r="S706" s="350"/>
      <c r="T706" s="348"/>
      <c r="U706" s="381"/>
      <c r="V706" s="348"/>
      <c r="W706" s="348"/>
      <c r="X706" s="348"/>
      <c r="Y706" s="351"/>
      <c r="Z706" s="360"/>
      <c r="AA706" s="349"/>
    </row>
    <row r="707" customFormat="false" ht="15" hidden="false" customHeight="false" outlineLevel="0" collapsed="false">
      <c r="P707" s="348"/>
      <c r="Q707" s="349"/>
      <c r="R707" s="383"/>
      <c r="S707" s="384"/>
      <c r="T707" s="385"/>
      <c r="U707" s="361"/>
      <c r="V707" s="349"/>
      <c r="W707" s="349"/>
      <c r="X707" s="349"/>
      <c r="Y707" s="349"/>
      <c r="Z707" s="349"/>
      <c r="AA707" s="349"/>
    </row>
    <row r="708" customFormat="false" ht="14.25" hidden="false" customHeight="false" outlineLevel="0" collapsed="false">
      <c r="P708" s="348"/>
      <c r="Q708" s="349"/>
      <c r="R708" s="349"/>
      <c r="S708" s="349"/>
      <c r="T708" s="349"/>
      <c r="U708" s="349"/>
      <c r="V708" s="349"/>
      <c r="W708" s="349"/>
      <c r="X708" s="349"/>
      <c r="Y708" s="349"/>
      <c r="Z708" s="349"/>
      <c r="AA708" s="349"/>
    </row>
    <row r="709" customFormat="false" ht="15" hidden="false" customHeight="false" outlineLevel="0" collapsed="false">
      <c r="P709" s="348"/>
      <c r="Q709" s="350"/>
      <c r="R709" s="348"/>
      <c r="S709" s="350"/>
      <c r="T709" s="348"/>
      <c r="U709" s="350"/>
      <c r="V709" s="348"/>
      <c r="W709" s="348"/>
      <c r="X709" s="348"/>
      <c r="Y709" s="359"/>
      <c r="Z709" s="349"/>
      <c r="AA709" s="349"/>
    </row>
    <row r="710" customFormat="false" ht="15" hidden="false" customHeight="false" outlineLevel="0" collapsed="false">
      <c r="P710" s="348"/>
      <c r="Q710" s="350"/>
      <c r="R710" s="348"/>
      <c r="S710" s="350"/>
      <c r="T710" s="348"/>
      <c r="U710" s="350"/>
      <c r="V710" s="348"/>
      <c r="W710" s="348"/>
      <c r="X710" s="348"/>
      <c r="Y710" s="359"/>
      <c r="Z710" s="349"/>
      <c r="AA710" s="349"/>
    </row>
    <row r="711" customFormat="false" ht="15" hidden="false" customHeight="false" outlineLevel="0" collapsed="false">
      <c r="P711" s="348"/>
      <c r="Q711" s="380"/>
      <c r="R711" s="348"/>
      <c r="S711" s="350"/>
      <c r="T711" s="348"/>
      <c r="U711" s="381"/>
      <c r="V711" s="348"/>
      <c r="W711" s="348"/>
      <c r="X711" s="348"/>
      <c r="Y711" s="351"/>
      <c r="Z711" s="360"/>
      <c r="AA711" s="349"/>
    </row>
    <row r="712" customFormat="false" ht="15" hidden="false" customHeight="false" outlineLevel="0" collapsed="false">
      <c r="P712" s="0"/>
      <c r="Q712" s="380"/>
      <c r="R712" s="348"/>
      <c r="S712" s="350"/>
      <c r="T712" s="348"/>
      <c r="U712" s="381"/>
      <c r="V712" s="348"/>
      <c r="W712" s="348"/>
      <c r="X712" s="348"/>
      <c r="Y712" s="351"/>
      <c r="Z712" s="360"/>
      <c r="AA712" s="349"/>
    </row>
    <row r="713" customFormat="false" ht="15" hidden="false" customHeight="false" outlineLevel="0" collapsed="false">
      <c r="P713" s="386"/>
      <c r="Q713" s="349"/>
      <c r="R713" s="383"/>
      <c r="S713" s="384"/>
      <c r="T713" s="385"/>
      <c r="U713" s="361"/>
      <c r="V713" s="349"/>
      <c r="W713" s="349"/>
      <c r="X713" s="349"/>
      <c r="Y713" s="349"/>
      <c r="Z713" s="349"/>
      <c r="AA713" s="349"/>
    </row>
    <row r="714" customFormat="false" ht="14.25" hidden="false" customHeight="false" outlineLevel="0" collapsed="false">
      <c r="P714" s="0"/>
      <c r="Q714" s="349"/>
      <c r="R714" s="349"/>
      <c r="S714" s="349"/>
      <c r="T714" s="349"/>
      <c r="U714" s="349"/>
      <c r="V714" s="349"/>
      <c r="W714" s="349"/>
      <c r="X714" s="349"/>
      <c r="Y714" s="349"/>
      <c r="Z714" s="349"/>
      <c r="AA714" s="349"/>
    </row>
    <row r="715" customFormat="false" ht="15" hidden="false" customHeight="false" outlineLevel="0" collapsed="false">
      <c r="P715" s="348"/>
      <c r="Q715" s="350"/>
      <c r="R715" s="348"/>
      <c r="S715" s="350"/>
      <c r="T715" s="348"/>
      <c r="U715" s="350"/>
      <c r="V715" s="348"/>
      <c r="W715" s="348"/>
      <c r="X715" s="348"/>
      <c r="Y715" s="359"/>
      <c r="Z715" s="349"/>
      <c r="AA715" s="349"/>
    </row>
    <row r="716" customFormat="false" ht="15" hidden="false" customHeight="false" outlineLevel="0" collapsed="false">
      <c r="Q716" s="350"/>
      <c r="R716" s="348"/>
      <c r="S716" s="350"/>
      <c r="T716" s="348"/>
      <c r="U716" s="350"/>
      <c r="V716" s="348"/>
      <c r="W716" s="348"/>
      <c r="X716" s="348"/>
      <c r="Y716" s="359"/>
      <c r="Z716" s="360"/>
      <c r="AA716" s="349"/>
    </row>
    <row r="717" customFormat="false" ht="14.25" hidden="false" customHeight="false" outlineLevel="0" collapsed="false">
      <c r="Q717" s="380"/>
      <c r="R717" s="348"/>
      <c r="S717" s="350"/>
      <c r="T717" s="348"/>
      <c r="U717" s="381"/>
      <c r="V717" s="348"/>
      <c r="W717" s="348"/>
      <c r="X717" s="348"/>
      <c r="Y717" s="351"/>
    </row>
    <row r="718" customFormat="false" ht="15" hidden="false" customHeight="false" outlineLevel="0" collapsed="false">
      <c r="Q718" s="349"/>
      <c r="R718" s="383"/>
      <c r="S718" s="384"/>
      <c r="T718" s="385"/>
      <c r="U718" s="361"/>
      <c r="V718" s="349"/>
      <c r="W718" s="349"/>
      <c r="X718" s="349"/>
      <c r="Y718" s="349"/>
    </row>
    <row r="719" customFormat="false" ht="14.25" hidden="false" customHeight="false" outlineLevel="0" collapsed="false">
      <c r="Q719" s="349"/>
      <c r="R719" s="349"/>
      <c r="S719" s="349"/>
      <c r="T719" s="349"/>
      <c r="U719" s="349"/>
      <c r="V719" s="349"/>
      <c r="W719" s="349"/>
      <c r="X719" s="349"/>
      <c r="Y719" s="349"/>
    </row>
    <row r="720" customFormat="false" ht="15" hidden="false" customHeight="false" outlineLevel="0" collapsed="false">
      <c r="Q720" s="350"/>
      <c r="R720" s="348"/>
      <c r="S720" s="350"/>
      <c r="T720" s="348"/>
      <c r="U720" s="350"/>
      <c r="V720" s="348"/>
      <c r="W720" s="348"/>
      <c r="X720" s="348"/>
      <c r="Y720" s="359"/>
    </row>
    <row r="722" customFormat="false" ht="15" hidden="false" customHeight="false" outlineLevel="0" collapsed="false">
      <c r="P722" s="348"/>
      <c r="Q722" s="415"/>
    </row>
    <row r="723" customFormat="false" ht="14.25" hidden="false" customHeight="false" outlineLevel="0" collapsed="false">
      <c r="Z723" s="349"/>
      <c r="AA723" s="349"/>
    </row>
    <row r="724" customFormat="false" ht="14.25" hidden="false" customHeight="false" outlineLevel="0" collapsed="false">
      <c r="Q724" s="380"/>
      <c r="Z724" s="349"/>
      <c r="AA724" s="349"/>
    </row>
    <row r="725" customFormat="false" ht="15.75" hidden="false" customHeight="false" outlineLevel="0" collapsed="false">
      <c r="Q725" s="418"/>
      <c r="Z725" s="360"/>
      <c r="AA725" s="349"/>
    </row>
    <row r="726" customFormat="false" ht="14.25" hidden="false" customHeight="false" outlineLevel="0" collapsed="false">
      <c r="Q726" s="349"/>
    </row>
    <row r="727" customFormat="false" ht="15" hidden="false" customHeight="false" outlineLevel="0" collapsed="false">
      <c r="Q727" s="349"/>
      <c r="R727" s="383"/>
      <c r="S727" s="384"/>
      <c r="T727" s="385"/>
      <c r="U727" s="361"/>
      <c r="V727" s="349"/>
      <c r="W727" s="349"/>
      <c r="X727" s="349"/>
      <c r="Y727" s="349"/>
    </row>
    <row r="728" customFormat="false" ht="14.25" hidden="false" customHeight="false" outlineLevel="0" collapsed="false">
      <c r="P728" s="348"/>
      <c r="Q728" s="349"/>
      <c r="R728" s="349"/>
      <c r="S728" s="349"/>
      <c r="T728" s="349"/>
      <c r="U728" s="349"/>
      <c r="V728" s="349"/>
      <c r="W728" s="349"/>
      <c r="X728" s="349"/>
      <c r="Y728" s="349"/>
    </row>
    <row r="729" customFormat="false" ht="15" hidden="false" customHeight="false" outlineLevel="0" collapsed="false">
      <c r="Q729" s="350"/>
      <c r="R729" s="348"/>
      <c r="S729" s="350"/>
      <c r="T729" s="348"/>
      <c r="U729" s="350"/>
      <c r="V729" s="348"/>
      <c r="W729" s="348"/>
      <c r="X729" s="348"/>
      <c r="Y729" s="359"/>
      <c r="Z729" s="349"/>
      <c r="AA729" s="349"/>
    </row>
    <row r="730" customFormat="false" ht="14.25" hidden="false" customHeight="false" outlineLevel="0" collapsed="false">
      <c r="Z730" s="349"/>
      <c r="AA730" s="349"/>
    </row>
    <row r="731" customFormat="false" ht="15" hidden="false" customHeight="false" outlineLevel="0" collapsed="false">
      <c r="Q731" s="380"/>
      <c r="Z731" s="360"/>
      <c r="AA731" s="349"/>
    </row>
    <row r="732" customFormat="false" ht="15" hidden="false" customHeight="false" outlineLevel="0" collapsed="false">
      <c r="Q732" s="418"/>
    </row>
    <row r="733" customFormat="false" ht="15" hidden="false" customHeight="false" outlineLevel="0" collapsed="false">
      <c r="Q733" s="349"/>
      <c r="R733" s="383"/>
      <c r="S733" s="384"/>
      <c r="T733" s="385"/>
      <c r="U733" s="361"/>
      <c r="V733" s="349"/>
      <c r="W733" s="349"/>
      <c r="X733" s="349"/>
      <c r="Y733" s="349"/>
    </row>
    <row r="734" customFormat="false" ht="14.25" hidden="false" customHeight="false" outlineLevel="0" collapsed="false">
      <c r="Q734" s="349"/>
      <c r="R734" s="349"/>
      <c r="S734" s="349"/>
      <c r="T734" s="349"/>
      <c r="U734" s="349"/>
      <c r="V734" s="349"/>
      <c r="W734" s="349"/>
      <c r="X734" s="349"/>
      <c r="Y734" s="349"/>
    </row>
    <row r="735" customFormat="false" ht="15" hidden="false" customHeight="false" outlineLevel="0" collapsed="false">
      <c r="Q735" s="350"/>
      <c r="R735" s="348"/>
      <c r="S735" s="350"/>
      <c r="T735" s="348"/>
      <c r="U735" s="350"/>
      <c r="V735" s="348"/>
      <c r="W735" s="348"/>
      <c r="X735" s="348"/>
      <c r="Y735" s="359"/>
      <c r="Z735" s="349"/>
      <c r="AA735" s="349"/>
    </row>
    <row r="736" customFormat="false" ht="14.25" hidden="false" customHeight="false" outlineLevel="0" collapsed="false">
      <c r="Z736" s="349"/>
      <c r="AA736" s="349"/>
    </row>
    <row r="737" customFormat="false" ht="15" hidden="false" customHeight="false" outlineLevel="0" collapsed="false">
      <c r="Q737" s="380"/>
      <c r="Z737" s="360"/>
      <c r="AA737" s="349"/>
    </row>
    <row r="738" customFormat="false" ht="15" hidden="false" customHeight="false" outlineLevel="0" collapsed="false">
      <c r="P738" s="348"/>
      <c r="Q738" s="418"/>
    </row>
    <row r="739" customFormat="false" ht="15" hidden="false" customHeight="false" outlineLevel="0" collapsed="false">
      <c r="Q739" s="349"/>
      <c r="R739" s="383"/>
      <c r="S739" s="384"/>
      <c r="T739" s="385"/>
      <c r="U739" s="361"/>
      <c r="V739" s="349"/>
      <c r="W739" s="349"/>
      <c r="X739" s="349"/>
      <c r="Y739" s="349"/>
    </row>
    <row r="740" customFormat="false" ht="14.25" hidden="false" customHeight="false" outlineLevel="0" collapsed="false">
      <c r="Q740" s="349"/>
      <c r="R740" s="349"/>
      <c r="S740" s="349"/>
      <c r="T740" s="349"/>
      <c r="U740" s="349"/>
      <c r="V740" s="349"/>
      <c r="W740" s="349"/>
      <c r="X740" s="349"/>
      <c r="Y740" s="349"/>
    </row>
    <row r="741" customFormat="false" ht="15" hidden="false" customHeight="false" outlineLevel="0" collapsed="false">
      <c r="Q741" s="350"/>
      <c r="R741" s="348"/>
      <c r="S741" s="350"/>
      <c r="T741" s="348"/>
      <c r="U741" s="350"/>
      <c r="V741" s="348"/>
      <c r="W741" s="348"/>
      <c r="X741" s="348"/>
      <c r="Y741" s="359"/>
    </row>
    <row r="745" customFormat="false" ht="14.25" hidden="false" customHeight="false" outlineLevel="0" collapsed="false">
      <c r="P745" s="348"/>
    </row>
    <row r="746" customFormat="false" ht="14.25" hidden="false" customHeight="false" outlineLevel="0" collapsed="false">
      <c r="Z746" s="349"/>
      <c r="AA746" s="349"/>
    </row>
    <row r="747" customFormat="false" ht="14.25" hidden="false" customHeight="false" outlineLevel="0" collapsed="false">
      <c r="Q747" s="380"/>
      <c r="Z747" s="349"/>
      <c r="AA747" s="349"/>
    </row>
    <row r="748" customFormat="false" ht="15.75" hidden="false" customHeight="false" outlineLevel="0" collapsed="false">
      <c r="Q748" s="418"/>
      <c r="Z748" s="360"/>
      <c r="AA748" s="349"/>
    </row>
    <row r="749" customFormat="false" ht="14.25" hidden="false" customHeight="false" outlineLevel="0" collapsed="false">
      <c r="Q749" s="349"/>
    </row>
    <row r="750" customFormat="false" ht="15" hidden="false" customHeight="false" outlineLevel="0" collapsed="false">
      <c r="Q750" s="349"/>
      <c r="R750" s="383"/>
      <c r="S750" s="384"/>
      <c r="T750" s="385"/>
      <c r="U750" s="361"/>
      <c r="V750" s="349"/>
      <c r="W750" s="349"/>
      <c r="X750" s="349"/>
      <c r="Y750" s="349"/>
    </row>
    <row r="751" customFormat="false" ht="14.25" hidden="false" customHeight="false" outlineLevel="0" collapsed="false">
      <c r="P751" s="348"/>
      <c r="Q751" s="349"/>
      <c r="R751" s="349"/>
      <c r="S751" s="349"/>
      <c r="T751" s="349"/>
      <c r="U751" s="349"/>
      <c r="V751" s="349"/>
      <c r="W751" s="349"/>
      <c r="X751" s="349"/>
      <c r="Y751" s="349"/>
    </row>
    <row r="752" customFormat="false" ht="15" hidden="false" customHeight="false" outlineLevel="0" collapsed="false">
      <c r="Q752" s="350"/>
      <c r="R752" s="348"/>
      <c r="S752" s="350"/>
      <c r="T752" s="348"/>
      <c r="U752" s="350"/>
      <c r="V752" s="348"/>
      <c r="W752" s="348"/>
      <c r="X752" s="348"/>
      <c r="Y752" s="359"/>
      <c r="Z752" s="349"/>
      <c r="AA752" s="349"/>
    </row>
    <row r="753" customFormat="false" ht="14.25" hidden="false" customHeight="false" outlineLevel="0" collapsed="false">
      <c r="Z753" s="349"/>
      <c r="AA753" s="349"/>
    </row>
    <row r="754" customFormat="false" ht="15" hidden="false" customHeight="false" outlineLevel="0" collapsed="false">
      <c r="Q754" s="380"/>
      <c r="Z754" s="360"/>
      <c r="AA754" s="349"/>
    </row>
    <row r="755" customFormat="false" ht="15" hidden="false" customHeight="false" outlineLevel="0" collapsed="false">
      <c r="Q755" s="418"/>
    </row>
    <row r="756" customFormat="false" ht="15" hidden="false" customHeight="false" outlineLevel="0" collapsed="false">
      <c r="P756" s="348"/>
      <c r="Q756" s="349"/>
      <c r="R756" s="383"/>
      <c r="S756" s="384"/>
      <c r="T756" s="385"/>
      <c r="U756" s="361"/>
      <c r="V756" s="349"/>
      <c r="W756" s="349"/>
      <c r="X756" s="349"/>
      <c r="Y756" s="349"/>
    </row>
    <row r="757" customFormat="false" ht="14.25" hidden="false" customHeight="false" outlineLevel="0" collapsed="false">
      <c r="Q757" s="349"/>
      <c r="R757" s="349"/>
      <c r="S757" s="349"/>
      <c r="T757" s="349"/>
      <c r="U757" s="349"/>
      <c r="V757" s="349"/>
      <c r="W757" s="349"/>
      <c r="X757" s="349"/>
      <c r="Y757" s="349"/>
      <c r="Z757" s="349"/>
      <c r="AA757" s="349"/>
    </row>
    <row r="758" customFormat="false" ht="15" hidden="false" customHeight="false" outlineLevel="0" collapsed="false">
      <c r="Q758" s="350"/>
      <c r="R758" s="348"/>
      <c r="S758" s="350"/>
      <c r="T758" s="348"/>
      <c r="U758" s="350"/>
      <c r="V758" s="348"/>
      <c r="W758" s="348"/>
      <c r="X758" s="348"/>
      <c r="Y758" s="359"/>
      <c r="Z758" s="349"/>
      <c r="AA758" s="349"/>
    </row>
    <row r="759" customFormat="false" ht="15" hidden="false" customHeight="false" outlineLevel="0" collapsed="false">
      <c r="Z759" s="360"/>
      <c r="AA759" s="349"/>
    </row>
    <row r="760" customFormat="false" ht="14.25" hidden="false" customHeight="false" outlineLevel="0" collapsed="false">
      <c r="Q760" s="380"/>
    </row>
    <row r="761" customFormat="false" ht="15" hidden="false" customHeight="false" outlineLevel="0" collapsed="false">
      <c r="P761" s="348"/>
      <c r="Q761" s="349"/>
      <c r="R761" s="383"/>
      <c r="S761" s="384"/>
      <c r="T761" s="385"/>
      <c r="U761" s="361"/>
      <c r="V761" s="349"/>
      <c r="W761" s="349"/>
      <c r="X761" s="349"/>
      <c r="Y761" s="349"/>
    </row>
    <row r="762" customFormat="false" ht="14.25" hidden="false" customHeight="false" outlineLevel="0" collapsed="false">
      <c r="Q762" s="349"/>
      <c r="R762" s="349"/>
      <c r="S762" s="349"/>
      <c r="T762" s="349"/>
      <c r="U762" s="349"/>
      <c r="V762" s="349"/>
      <c r="W762" s="349"/>
      <c r="X762" s="349"/>
      <c r="Y762" s="349"/>
      <c r="Z762" s="349"/>
      <c r="AA762" s="349"/>
    </row>
    <row r="763" customFormat="false" ht="15" hidden="false" customHeight="false" outlineLevel="0" collapsed="false">
      <c r="Q763" s="350"/>
      <c r="R763" s="348"/>
      <c r="S763" s="350"/>
      <c r="T763" s="348"/>
      <c r="U763" s="350"/>
      <c r="V763" s="348"/>
      <c r="W763" s="348"/>
      <c r="X763" s="348"/>
      <c r="Y763" s="359"/>
      <c r="Z763" s="349"/>
      <c r="AA763" s="349"/>
    </row>
    <row r="764" customFormat="false" ht="15" hidden="false" customHeight="false" outlineLevel="0" collapsed="false">
      <c r="Z764" s="360"/>
      <c r="AA764" s="349"/>
    </row>
    <row r="765" customFormat="false" ht="14.25" hidden="false" customHeight="false" outlineLevel="0" collapsed="false">
      <c r="Q765" s="380"/>
    </row>
    <row r="766" customFormat="false" ht="15" hidden="false" customHeight="false" outlineLevel="0" collapsed="false">
      <c r="Q766" s="349"/>
      <c r="R766" s="383"/>
      <c r="S766" s="384"/>
      <c r="T766" s="385"/>
      <c r="U766" s="361"/>
      <c r="V766" s="349"/>
      <c r="W766" s="349"/>
      <c r="X766" s="349"/>
      <c r="Y766" s="349"/>
    </row>
    <row r="767" customFormat="false" ht="14.25" hidden="false" customHeight="false" outlineLevel="0" collapsed="false">
      <c r="Q767" s="349"/>
      <c r="R767" s="349"/>
      <c r="S767" s="349"/>
      <c r="T767" s="349"/>
      <c r="U767" s="349"/>
      <c r="V767" s="349"/>
      <c r="W767" s="349"/>
      <c r="X767" s="349"/>
      <c r="Y767" s="349"/>
    </row>
    <row r="768" customFormat="false" ht="15" hidden="false" customHeight="false" outlineLevel="0" collapsed="false">
      <c r="P768" s="348"/>
      <c r="Q768" s="350"/>
      <c r="R768" s="348"/>
      <c r="S768" s="350"/>
      <c r="T768" s="348"/>
      <c r="U768" s="350"/>
      <c r="V768" s="348"/>
      <c r="W768" s="348"/>
      <c r="X768" s="348"/>
      <c r="Y768" s="359"/>
    </row>
    <row r="769" customFormat="false" ht="14.25" hidden="false" customHeight="false" outlineLevel="0" collapsed="false">
      <c r="Z769" s="349"/>
      <c r="AA769" s="349"/>
    </row>
    <row r="770" customFormat="false" ht="14.25" hidden="false" customHeight="false" outlineLevel="0" collapsed="false">
      <c r="Q770" s="380"/>
      <c r="Z770" s="349"/>
      <c r="AA770" s="349"/>
    </row>
    <row r="771" customFormat="false" ht="15.75" hidden="false" customHeight="false" outlineLevel="0" collapsed="false">
      <c r="Q771" s="418"/>
      <c r="Z771" s="360"/>
      <c r="AA771" s="349"/>
    </row>
    <row r="772" customFormat="false" ht="14.25" hidden="false" customHeight="false" outlineLevel="0" collapsed="false">
      <c r="Q772" s="349"/>
    </row>
    <row r="773" customFormat="false" ht="15" hidden="false" customHeight="false" outlineLevel="0" collapsed="false">
      <c r="Q773" s="349"/>
      <c r="R773" s="383"/>
      <c r="S773" s="384"/>
      <c r="T773" s="385"/>
      <c r="U773" s="361"/>
      <c r="V773" s="349"/>
      <c r="W773" s="349"/>
      <c r="X773" s="349"/>
      <c r="Y773" s="349"/>
    </row>
    <row r="774" customFormat="false" ht="14.25" hidden="false" customHeight="false" outlineLevel="0" collapsed="false">
      <c r="P774" s="348"/>
      <c r="Q774" s="349"/>
      <c r="R774" s="349"/>
      <c r="S774" s="349"/>
      <c r="T774" s="349"/>
      <c r="U774" s="349"/>
      <c r="V774" s="349"/>
      <c r="W774" s="349"/>
      <c r="X774" s="349"/>
      <c r="Y774" s="349"/>
    </row>
    <row r="775" customFormat="false" ht="15" hidden="false" customHeight="false" outlineLevel="0" collapsed="false">
      <c r="Q775" s="350"/>
      <c r="R775" s="348"/>
      <c r="S775" s="350"/>
      <c r="T775" s="348"/>
      <c r="U775" s="350"/>
      <c r="V775" s="348"/>
      <c r="W775" s="348"/>
      <c r="X775" s="348"/>
      <c r="Y775" s="359"/>
      <c r="Z775" s="349"/>
      <c r="AA775" s="349"/>
    </row>
    <row r="776" customFormat="false" ht="14.25" hidden="false" customHeight="false" outlineLevel="0" collapsed="false">
      <c r="Z776" s="349"/>
      <c r="AA776" s="349"/>
    </row>
    <row r="777" customFormat="false" ht="15" hidden="false" customHeight="false" outlineLevel="0" collapsed="false">
      <c r="Q777" s="380"/>
      <c r="Z777" s="360"/>
      <c r="AA777" s="349"/>
    </row>
    <row r="778" customFormat="false" ht="14.25" hidden="false" customHeight="false" outlineLevel="0" collapsed="false">
      <c r="Q778" s="349"/>
    </row>
    <row r="779" customFormat="false" ht="15" hidden="false" customHeight="false" outlineLevel="0" collapsed="false">
      <c r="Q779" s="349"/>
      <c r="R779" s="383"/>
      <c r="S779" s="384"/>
      <c r="T779" s="385"/>
      <c r="U779" s="361"/>
      <c r="V779" s="349"/>
      <c r="W779" s="349"/>
      <c r="X779" s="349"/>
      <c r="Y779" s="349"/>
    </row>
    <row r="780" customFormat="false" ht="14.25" hidden="false" customHeight="false" outlineLevel="0" collapsed="false">
      <c r="P780" s="348"/>
      <c r="Q780" s="349"/>
      <c r="R780" s="349"/>
      <c r="S780" s="349"/>
      <c r="T780" s="349"/>
      <c r="U780" s="349"/>
      <c r="V780" s="349"/>
      <c r="W780" s="349"/>
      <c r="X780" s="349"/>
      <c r="Y780" s="349"/>
    </row>
    <row r="781" customFormat="false" ht="15" hidden="false" customHeight="false" outlineLevel="0" collapsed="false">
      <c r="Q781" s="350"/>
      <c r="R781" s="348"/>
      <c r="S781" s="350"/>
      <c r="T781" s="348"/>
      <c r="U781" s="350"/>
      <c r="V781" s="348"/>
      <c r="W781" s="348"/>
      <c r="X781" s="348"/>
      <c r="Y781" s="359"/>
      <c r="Z781" s="349"/>
      <c r="AA781" s="349"/>
    </row>
    <row r="782" customFormat="false" ht="14.25" hidden="false" customHeight="false" outlineLevel="0" collapsed="false">
      <c r="Z782" s="349"/>
      <c r="AA782" s="349"/>
    </row>
    <row r="783" customFormat="false" ht="15" hidden="false" customHeight="false" outlineLevel="0" collapsed="false">
      <c r="Q783" s="380"/>
      <c r="Z783" s="360"/>
      <c r="AA783" s="349"/>
    </row>
    <row r="784" customFormat="false" ht="14.25" hidden="false" customHeight="false" outlineLevel="0" collapsed="false">
      <c r="Q784" s="349"/>
    </row>
    <row r="785" customFormat="false" ht="15" hidden="false" customHeight="false" outlineLevel="0" collapsed="false">
      <c r="P785" s="386"/>
      <c r="Q785" s="349"/>
      <c r="R785" s="383"/>
      <c r="S785" s="384"/>
      <c r="T785" s="385"/>
      <c r="U785" s="361"/>
      <c r="V785" s="349"/>
      <c r="W785" s="349"/>
      <c r="X785" s="349"/>
      <c r="Y785" s="349"/>
    </row>
    <row r="786" customFormat="false" ht="14.25" hidden="false" customHeight="false" outlineLevel="0" collapsed="false">
      <c r="Q786" s="349"/>
      <c r="R786" s="349"/>
      <c r="S786" s="349"/>
      <c r="T786" s="349"/>
      <c r="U786" s="349"/>
      <c r="V786" s="349"/>
      <c r="W786" s="349"/>
      <c r="X786" s="349"/>
      <c r="Y786" s="349"/>
      <c r="Z786" s="349"/>
      <c r="AA786" s="349"/>
    </row>
    <row r="787" customFormat="false" ht="15" hidden="false" customHeight="false" outlineLevel="0" collapsed="false">
      <c r="P787" s="348"/>
      <c r="Q787" s="350"/>
      <c r="R787" s="348"/>
      <c r="S787" s="350"/>
      <c r="T787" s="348"/>
      <c r="U787" s="350"/>
      <c r="V787" s="348"/>
      <c r="W787" s="348"/>
      <c r="X787" s="348"/>
      <c r="Y787" s="359"/>
      <c r="Z787" s="349"/>
      <c r="AA787" s="349"/>
    </row>
    <row r="788" customFormat="false" ht="15" hidden="false" customHeight="false" outlineLevel="0" collapsed="false">
      <c r="Z788" s="360"/>
      <c r="AA788" s="349"/>
    </row>
    <row r="789" customFormat="false" ht="14.25" hidden="false" customHeight="false" outlineLevel="0" collapsed="false">
      <c r="Q789" s="380"/>
    </row>
    <row r="790" customFormat="false" ht="15" hidden="false" customHeight="false" outlineLevel="0" collapsed="false">
      <c r="Q790" s="349"/>
      <c r="R790" s="383"/>
      <c r="S790" s="384"/>
      <c r="T790" s="385"/>
      <c r="U790" s="361"/>
      <c r="V790" s="349"/>
      <c r="W790" s="349"/>
      <c r="X790" s="349"/>
      <c r="Y790" s="349"/>
    </row>
    <row r="791" customFormat="false" ht="14.25" hidden="false" customHeight="false" outlineLevel="0" collapsed="false">
      <c r="Q791" s="349"/>
      <c r="R791" s="349"/>
      <c r="S791" s="349"/>
      <c r="T791" s="349"/>
      <c r="U791" s="349"/>
      <c r="V791" s="349"/>
      <c r="W791" s="349"/>
      <c r="X791" s="349"/>
      <c r="Y791" s="349"/>
    </row>
    <row r="792" customFormat="false" ht="15" hidden="false" customHeight="false" outlineLevel="0" collapsed="false">
      <c r="Q792" s="350"/>
      <c r="R792" s="348"/>
      <c r="S792" s="350"/>
      <c r="T792" s="348"/>
      <c r="U792" s="350"/>
      <c r="V792" s="348"/>
      <c r="W792" s="348"/>
      <c r="X792" s="348"/>
      <c r="Y792" s="359"/>
    </row>
    <row r="794" customFormat="false" ht="15" hidden="false" customHeight="false" outlineLevel="0" collapsed="false">
      <c r="Q794" s="415"/>
      <c r="Z794" s="349"/>
      <c r="AA794" s="349"/>
    </row>
    <row r="795" customFormat="false" ht="14.25" hidden="false" customHeight="false" outlineLevel="0" collapsed="false">
      <c r="Z795" s="349"/>
      <c r="AA795" s="349"/>
    </row>
    <row r="796" customFormat="false" ht="14.25" hidden="false" customHeight="false" outlineLevel="0" collapsed="false">
      <c r="Q796" s="380"/>
      <c r="Z796" s="349"/>
      <c r="AA796" s="349"/>
    </row>
    <row r="797" customFormat="false" ht="15" hidden="false" customHeight="false" outlineLevel="0" collapsed="false">
      <c r="P797" s="348"/>
      <c r="Q797" s="418"/>
      <c r="Z797" s="349"/>
      <c r="AA797" s="349"/>
    </row>
    <row r="798" customFormat="false" ht="15" hidden="false" customHeight="false" outlineLevel="0" collapsed="false">
      <c r="Q798" s="349"/>
      <c r="R798" s="383"/>
      <c r="S798" s="384"/>
      <c r="T798" s="385"/>
      <c r="U798" s="361"/>
      <c r="V798" s="349"/>
      <c r="W798" s="349"/>
      <c r="X798" s="349"/>
      <c r="Y798" s="349"/>
      <c r="Z798" s="349"/>
      <c r="AA798" s="349"/>
    </row>
    <row r="799" customFormat="false" ht="15" hidden="false" customHeight="false" outlineLevel="0" collapsed="false">
      <c r="Q799" s="349"/>
      <c r="R799" s="349"/>
      <c r="S799" s="349"/>
      <c r="T799" s="349"/>
      <c r="U799" s="349"/>
      <c r="V799" s="349"/>
      <c r="W799" s="349"/>
      <c r="X799" s="349"/>
      <c r="Y799" s="349"/>
      <c r="Z799" s="360"/>
      <c r="AA799" s="349"/>
    </row>
    <row r="800" customFormat="false" ht="15" hidden="false" customHeight="false" outlineLevel="0" collapsed="false">
      <c r="Q800" s="350"/>
      <c r="R800" s="348"/>
      <c r="S800" s="350"/>
      <c r="T800" s="348"/>
      <c r="U800" s="350"/>
      <c r="V800" s="348"/>
      <c r="W800" s="348"/>
      <c r="X800" s="348"/>
      <c r="Y800" s="351"/>
      <c r="Z800" s="360"/>
      <c r="AA800" s="349"/>
    </row>
    <row r="801" customFormat="false" ht="14.25" hidden="false" customHeight="false" outlineLevel="0" collapsed="false">
      <c r="Q801" s="350"/>
      <c r="R801" s="348"/>
      <c r="S801" s="350"/>
      <c r="T801" s="348"/>
      <c r="U801" s="350"/>
      <c r="V801" s="348"/>
      <c r="W801" s="348"/>
      <c r="X801" s="348"/>
      <c r="Y801" s="351"/>
    </row>
    <row r="802" customFormat="false" ht="14.25" hidden="false" customHeight="false" outlineLevel="0" collapsed="false">
      <c r="P802" s="348"/>
      <c r="Q802" s="350"/>
      <c r="R802" s="348"/>
      <c r="S802" s="350"/>
      <c r="T802" s="348"/>
      <c r="U802" s="350"/>
      <c r="V802" s="348"/>
      <c r="W802" s="348"/>
      <c r="X802" s="348"/>
      <c r="Y802" s="351"/>
    </row>
    <row r="803" customFormat="false" ht="15" hidden="false" customHeight="false" outlineLevel="0" collapsed="false">
      <c r="P803" s="386"/>
      <c r="Q803" s="350"/>
      <c r="R803" s="348"/>
      <c r="S803" s="350"/>
      <c r="T803" s="348"/>
      <c r="U803" s="350"/>
      <c r="V803" s="348"/>
      <c r="W803" s="348"/>
      <c r="X803" s="348"/>
      <c r="Y803" s="359"/>
      <c r="Z803" s="349"/>
      <c r="AA803" s="349"/>
    </row>
    <row r="804" customFormat="false" ht="15" hidden="false" customHeight="false" outlineLevel="0" collapsed="false">
      <c r="Q804" s="350"/>
      <c r="R804" s="348"/>
      <c r="S804" s="350"/>
      <c r="T804" s="348"/>
      <c r="U804" s="350"/>
      <c r="V804" s="348"/>
      <c r="W804" s="358"/>
      <c r="X804" s="386"/>
      <c r="Y804" s="359"/>
      <c r="Z804" s="349"/>
      <c r="AA804" s="349"/>
    </row>
    <row r="805" customFormat="false" ht="15" hidden="false" customHeight="false" outlineLevel="0" collapsed="false">
      <c r="Z805" s="360"/>
      <c r="AA805" s="349"/>
    </row>
    <row r="806" customFormat="false" ht="14.25" hidden="false" customHeight="false" outlineLevel="0" collapsed="false">
      <c r="Q806" s="380"/>
      <c r="Z806" s="349"/>
      <c r="AA806" s="349"/>
    </row>
    <row r="807" customFormat="false" ht="15" hidden="false" customHeight="false" outlineLevel="0" collapsed="false">
      <c r="Q807" s="349"/>
      <c r="R807" s="383"/>
      <c r="S807" s="384"/>
      <c r="T807" s="385"/>
      <c r="U807" s="361"/>
      <c r="V807" s="349"/>
      <c r="W807" s="349"/>
      <c r="X807" s="349"/>
      <c r="Y807" s="349"/>
    </row>
    <row r="808" customFormat="false" ht="14.25" hidden="false" customHeight="false" outlineLevel="0" collapsed="false">
      <c r="Q808" s="349"/>
      <c r="R808" s="349"/>
      <c r="S808" s="349"/>
      <c r="T808" s="349"/>
      <c r="U808" s="349"/>
      <c r="V808" s="349"/>
      <c r="W808" s="349"/>
      <c r="X808" s="349"/>
      <c r="Y808" s="349"/>
    </row>
    <row r="809" customFormat="false" ht="15" hidden="false" customHeight="false" outlineLevel="0" collapsed="false">
      <c r="Q809" s="350"/>
      <c r="R809" s="348"/>
      <c r="S809" s="350"/>
      <c r="T809" s="348"/>
      <c r="U809" s="350"/>
      <c r="V809" s="348"/>
      <c r="W809" s="348"/>
      <c r="X809" s="348"/>
      <c r="Y809" s="359"/>
      <c r="Z809" s="349"/>
      <c r="AA809" s="349"/>
    </row>
    <row r="810" customFormat="false" ht="14.25" hidden="false" customHeight="false" outlineLevel="0" collapsed="false">
      <c r="Q810" s="350"/>
      <c r="R810" s="348"/>
      <c r="S810" s="350"/>
      <c r="T810" s="348"/>
      <c r="U810" s="350"/>
      <c r="V810" s="348"/>
      <c r="W810" s="348"/>
      <c r="X810" s="348"/>
      <c r="Y810" s="351"/>
      <c r="Z810" s="349"/>
      <c r="AA810" s="349"/>
    </row>
    <row r="811" customFormat="false" ht="15" hidden="false" customHeight="false" outlineLevel="0" collapsed="false">
      <c r="P811" s="348"/>
      <c r="Q811" s="380"/>
      <c r="Z811" s="360"/>
      <c r="AA811" s="349"/>
    </row>
    <row r="812" customFormat="false" ht="15" hidden="false" customHeight="false" outlineLevel="0" collapsed="false">
      <c r="P812" s="386"/>
      <c r="Q812" s="380"/>
      <c r="Z812" s="349"/>
      <c r="AA812" s="349"/>
    </row>
    <row r="813" customFormat="false" ht="15" hidden="false" customHeight="false" outlineLevel="0" collapsed="false">
      <c r="Q813" s="349"/>
      <c r="R813" s="383"/>
      <c r="S813" s="384"/>
      <c r="T813" s="385"/>
      <c r="U813" s="361"/>
      <c r="V813" s="349"/>
      <c r="W813" s="349"/>
      <c r="X813" s="349"/>
      <c r="Y813" s="349"/>
      <c r="Z813" s="349"/>
      <c r="AA813" s="349"/>
    </row>
    <row r="814" customFormat="false" ht="14.25" hidden="false" customHeight="false" outlineLevel="0" collapsed="false">
      <c r="Q814" s="349"/>
      <c r="R814" s="349"/>
      <c r="S814" s="349"/>
      <c r="T814" s="349"/>
      <c r="U814" s="349"/>
      <c r="V814" s="349"/>
      <c r="W814" s="349"/>
      <c r="X814" s="349"/>
      <c r="Y814" s="349"/>
      <c r="Z814" s="349"/>
      <c r="AA814" s="349"/>
    </row>
    <row r="815" customFormat="false" ht="15" hidden="false" customHeight="false" outlineLevel="0" collapsed="false">
      <c r="Q815" s="350"/>
      <c r="R815" s="348"/>
      <c r="S815" s="350"/>
      <c r="T815" s="348"/>
      <c r="U815" s="350"/>
      <c r="V815" s="348"/>
      <c r="W815" s="348"/>
      <c r="X815" s="348"/>
      <c r="Y815" s="359"/>
      <c r="Z815" s="349"/>
      <c r="AA815" s="349"/>
    </row>
    <row r="816" customFormat="false" ht="14.25" hidden="false" customHeight="false" outlineLevel="0" collapsed="false">
      <c r="Q816" s="350"/>
      <c r="R816" s="348"/>
      <c r="S816" s="350"/>
      <c r="T816" s="348"/>
      <c r="U816" s="350"/>
      <c r="V816" s="348"/>
      <c r="W816" s="348"/>
      <c r="X816" s="348"/>
      <c r="Y816" s="351"/>
    </row>
    <row r="817" customFormat="false" ht="15" hidden="false" customHeight="false" outlineLevel="0" collapsed="false">
      <c r="P817" s="386"/>
      <c r="Q817" s="350"/>
      <c r="R817" s="348"/>
      <c r="S817" s="350"/>
      <c r="T817" s="348"/>
      <c r="U817" s="350"/>
      <c r="V817" s="348"/>
      <c r="W817" s="348"/>
      <c r="X817" s="348"/>
      <c r="Y817" s="351"/>
    </row>
    <row r="818" customFormat="false" ht="14.25" hidden="false" customHeight="false" outlineLevel="0" collapsed="false">
      <c r="Q818" s="350"/>
      <c r="R818" s="348"/>
      <c r="S818" s="350"/>
      <c r="T818" s="348"/>
      <c r="U818" s="350"/>
      <c r="V818" s="348"/>
      <c r="W818" s="348"/>
      <c r="X818" s="348"/>
      <c r="Y818" s="351"/>
      <c r="Z818" s="349"/>
      <c r="AA818" s="349"/>
    </row>
    <row r="819" customFormat="false" ht="14.25" hidden="false" customHeight="false" outlineLevel="0" collapsed="false">
      <c r="P819" s="348"/>
      <c r="Q819" s="350"/>
      <c r="R819" s="348"/>
      <c r="S819" s="350"/>
      <c r="T819" s="348"/>
      <c r="U819" s="350"/>
      <c r="V819" s="348"/>
      <c r="W819" s="348"/>
      <c r="X819" s="348"/>
      <c r="Y819" s="351"/>
      <c r="Z819" s="349"/>
      <c r="AA819" s="349"/>
    </row>
    <row r="820" customFormat="false" ht="15" hidden="false" customHeight="false" outlineLevel="0" collapsed="false">
      <c r="Q820" s="380"/>
      <c r="Z820" s="360"/>
      <c r="AA820" s="349"/>
    </row>
    <row r="821" customFormat="false" ht="14.25" hidden="false" customHeight="false" outlineLevel="0" collapsed="false">
      <c r="Q821" s="380"/>
      <c r="Z821" s="349"/>
      <c r="AA821" s="349"/>
    </row>
    <row r="822" customFormat="false" ht="15" hidden="false" customHeight="false" outlineLevel="0" collapsed="false">
      <c r="Q822" s="349"/>
      <c r="R822" s="383"/>
      <c r="S822" s="384"/>
      <c r="T822" s="385"/>
      <c r="U822" s="361"/>
      <c r="V822" s="349"/>
      <c r="W822" s="349"/>
      <c r="X822" s="349"/>
      <c r="Y822" s="349"/>
    </row>
    <row r="823" customFormat="false" ht="14.25" hidden="false" customHeight="false" outlineLevel="0" collapsed="false">
      <c r="Q823" s="349"/>
      <c r="R823" s="349"/>
      <c r="S823" s="349"/>
      <c r="T823" s="349"/>
      <c r="U823" s="349"/>
      <c r="V823" s="349"/>
      <c r="W823" s="349"/>
      <c r="X823" s="349"/>
      <c r="Y823" s="349"/>
    </row>
    <row r="824" customFormat="false" ht="15" hidden="false" customHeight="false" outlineLevel="0" collapsed="false">
      <c r="Q824" s="350"/>
      <c r="R824" s="348"/>
      <c r="S824" s="350"/>
      <c r="T824" s="348"/>
      <c r="U824" s="350"/>
      <c r="V824" s="348"/>
      <c r="W824" s="348"/>
      <c r="X824" s="348"/>
      <c r="Y824" s="359"/>
    </row>
    <row r="825" customFormat="false" ht="14.25" hidden="false" customHeight="false" outlineLevel="0" collapsed="false">
      <c r="P825" s="348"/>
      <c r="Q825" s="350"/>
      <c r="R825" s="348"/>
      <c r="S825" s="350"/>
      <c r="T825" s="348"/>
      <c r="U825" s="350"/>
      <c r="V825" s="348"/>
      <c r="W825" s="348"/>
      <c r="X825" s="348"/>
      <c r="Y825" s="351"/>
    </row>
    <row r="826" customFormat="false" ht="15" hidden="false" customHeight="false" outlineLevel="0" collapsed="false">
      <c r="Q826" s="415"/>
      <c r="Z826" s="349"/>
      <c r="AA826" s="349"/>
    </row>
    <row r="827" customFormat="false" ht="14.25" hidden="false" customHeight="false" outlineLevel="0" collapsed="false">
      <c r="Z827" s="349"/>
      <c r="AA827" s="349"/>
    </row>
    <row r="828" customFormat="false" ht="15" hidden="false" customHeight="false" outlineLevel="0" collapsed="false">
      <c r="Q828" s="380"/>
      <c r="Z828" s="360"/>
      <c r="AA828" s="349"/>
    </row>
    <row r="829" customFormat="false" ht="15" hidden="false" customHeight="false" outlineLevel="0" collapsed="false">
      <c r="Q829" s="418"/>
    </row>
    <row r="830" customFormat="false" ht="15" hidden="false" customHeight="false" outlineLevel="0" collapsed="false">
      <c r="Q830" s="349"/>
      <c r="R830" s="383"/>
      <c r="S830" s="384"/>
      <c r="T830" s="385"/>
      <c r="U830" s="361"/>
      <c r="V830" s="349"/>
      <c r="W830" s="349"/>
      <c r="X830" s="349"/>
      <c r="Y830" s="349"/>
    </row>
    <row r="831" customFormat="false" ht="14.25" hidden="false" customHeight="false" outlineLevel="0" collapsed="false">
      <c r="P831" s="348"/>
      <c r="Q831" s="349"/>
      <c r="R831" s="349"/>
      <c r="S831" s="349"/>
      <c r="T831" s="349"/>
      <c r="U831" s="349"/>
      <c r="V831" s="349"/>
      <c r="W831" s="349"/>
      <c r="X831" s="349"/>
      <c r="Y831" s="349"/>
    </row>
    <row r="832" customFormat="false" ht="15" hidden="false" customHeight="false" outlineLevel="0" collapsed="false">
      <c r="Q832" s="350"/>
      <c r="R832" s="348"/>
      <c r="S832" s="350"/>
      <c r="T832" s="348"/>
      <c r="U832" s="350"/>
      <c r="V832" s="348"/>
      <c r="W832" s="348"/>
      <c r="X832" s="348"/>
      <c r="Y832" s="359"/>
      <c r="Z832" s="349"/>
      <c r="AA832" s="349"/>
    </row>
    <row r="833" customFormat="false" ht="14.25" hidden="false" customHeight="false" outlineLevel="0" collapsed="false">
      <c r="Z833" s="349"/>
      <c r="AA833" s="349"/>
    </row>
    <row r="834" customFormat="false" ht="15" hidden="false" customHeight="false" outlineLevel="0" collapsed="false">
      <c r="Q834" s="380"/>
      <c r="Z834" s="360"/>
      <c r="AA834" s="349"/>
    </row>
    <row r="835" customFormat="false" ht="15" hidden="false" customHeight="false" outlineLevel="0" collapsed="false">
      <c r="Q835" s="418"/>
    </row>
    <row r="836" customFormat="false" ht="15" hidden="false" customHeight="false" outlineLevel="0" collapsed="false">
      <c r="Q836" s="349"/>
      <c r="R836" s="383"/>
      <c r="S836" s="384"/>
      <c r="T836" s="385"/>
      <c r="U836" s="361"/>
      <c r="V836" s="349"/>
      <c r="W836" s="349"/>
      <c r="X836" s="349"/>
      <c r="Y836" s="349"/>
    </row>
    <row r="837" customFormat="false" ht="14.25" hidden="false" customHeight="false" outlineLevel="0" collapsed="false">
      <c r="P837" s="348"/>
      <c r="Q837" s="349"/>
      <c r="R837" s="349"/>
      <c r="S837" s="349"/>
      <c r="T837" s="349"/>
      <c r="U837" s="349"/>
      <c r="V837" s="349"/>
      <c r="W837" s="349"/>
      <c r="X837" s="349"/>
      <c r="Y837" s="349"/>
    </row>
    <row r="838" customFormat="false" ht="15" hidden="false" customHeight="false" outlineLevel="0" collapsed="false">
      <c r="Q838" s="350"/>
      <c r="R838" s="348"/>
      <c r="S838" s="350"/>
      <c r="T838" s="348"/>
      <c r="U838" s="350"/>
      <c r="V838" s="348"/>
      <c r="W838" s="348"/>
      <c r="X838" s="348"/>
      <c r="Y838" s="359"/>
      <c r="Z838" s="349"/>
      <c r="AA838" s="349"/>
    </row>
    <row r="839" customFormat="false" ht="14.25" hidden="false" customHeight="false" outlineLevel="0" collapsed="false">
      <c r="Z839" s="349"/>
      <c r="AA839" s="349"/>
    </row>
    <row r="840" customFormat="false" ht="15" hidden="false" customHeight="false" outlineLevel="0" collapsed="false">
      <c r="Q840" s="380"/>
      <c r="Z840" s="360"/>
      <c r="AA840" s="349"/>
    </row>
    <row r="841" customFormat="false" ht="14.25" hidden="false" customHeight="false" outlineLevel="0" collapsed="false">
      <c r="Q841" s="349"/>
    </row>
    <row r="842" customFormat="false" ht="15" hidden="false" customHeight="false" outlineLevel="0" collapsed="false">
      <c r="Q842" s="349"/>
      <c r="R842" s="383"/>
      <c r="S842" s="384"/>
      <c r="T842" s="385"/>
      <c r="U842" s="361"/>
      <c r="V842" s="349"/>
      <c r="W842" s="349"/>
      <c r="X842" s="349"/>
      <c r="Y842" s="349"/>
    </row>
    <row r="843" customFormat="false" ht="14.25" hidden="false" customHeight="false" outlineLevel="0" collapsed="false">
      <c r="Q843" s="349"/>
      <c r="R843" s="349"/>
      <c r="S843" s="349"/>
      <c r="T843" s="349"/>
      <c r="U843" s="349"/>
      <c r="V843" s="349"/>
      <c r="W843" s="349"/>
      <c r="X843" s="349"/>
      <c r="Y843" s="349"/>
    </row>
    <row r="844" customFormat="false" ht="15" hidden="false" customHeight="false" outlineLevel="0" collapsed="false">
      <c r="Q844" s="350"/>
      <c r="R844" s="348"/>
      <c r="S844" s="350"/>
      <c r="T844" s="348"/>
      <c r="U844" s="350"/>
      <c r="V844" s="348"/>
      <c r="W844" s="348"/>
      <c r="X844" s="348"/>
      <c r="Y844" s="359"/>
      <c r="Z844" s="349"/>
      <c r="AA844" s="349"/>
    </row>
    <row r="845" customFormat="false" ht="14.25" hidden="false" customHeight="false" outlineLevel="0" collapsed="false">
      <c r="Z845" s="349"/>
      <c r="AA845" s="349"/>
    </row>
    <row r="846" customFormat="false" ht="15" hidden="false" customHeight="false" outlineLevel="0" collapsed="false">
      <c r="Q846" s="380"/>
      <c r="Z846" s="360"/>
      <c r="AA846" s="349"/>
    </row>
    <row r="847" customFormat="false" ht="15" hidden="false" customHeight="false" outlineLevel="0" collapsed="false">
      <c r="Q847" s="418"/>
    </row>
    <row r="848" customFormat="false" ht="15" hidden="false" customHeight="false" outlineLevel="0" collapsed="false">
      <c r="Q848" s="349"/>
      <c r="R848" s="383"/>
      <c r="S848" s="384"/>
      <c r="T848" s="385"/>
      <c r="U848" s="361"/>
      <c r="V848" s="349"/>
      <c r="W848" s="349"/>
      <c r="X848" s="349"/>
      <c r="Y848" s="349"/>
    </row>
    <row r="849" customFormat="false" ht="15" hidden="false" customHeight="false" outlineLevel="0" collapsed="false">
      <c r="P849" s="386"/>
      <c r="Q849" s="349"/>
      <c r="R849" s="349"/>
      <c r="S849" s="349"/>
      <c r="T849" s="349"/>
      <c r="U849" s="349"/>
      <c r="V849" s="349"/>
      <c r="W849" s="349"/>
      <c r="X849" s="349"/>
      <c r="Y849" s="349"/>
    </row>
    <row r="850" customFormat="false" ht="15" hidden="false" customHeight="false" outlineLevel="0" collapsed="false">
      <c r="Q850" s="350"/>
      <c r="R850" s="348"/>
      <c r="S850" s="350"/>
      <c r="T850" s="348"/>
      <c r="U850" s="350"/>
      <c r="V850" s="348"/>
      <c r="W850" s="348"/>
      <c r="X850" s="348"/>
      <c r="Y850" s="359"/>
    </row>
    <row r="851" customFormat="false" ht="14.25" hidden="false" customHeight="false" outlineLevel="0" collapsed="false">
      <c r="P851" s="348"/>
    </row>
    <row r="852" customFormat="false" ht="15" hidden="false" customHeight="false" outlineLevel="0" collapsed="false">
      <c r="P852" s="386"/>
    </row>
    <row r="853" customFormat="false" ht="14.25" hidden="false" customHeight="false" outlineLevel="0" collapsed="false">
      <c r="P853" s="348"/>
    </row>
    <row r="854" customFormat="false" ht="14.25" hidden="false" customHeight="false" outlineLevel="0" collapsed="false">
      <c r="P854" s="348"/>
    </row>
    <row r="856" customFormat="false" ht="14.25" hidden="false" customHeight="false" outlineLevel="0" collapsed="false">
      <c r="Z856" s="349"/>
      <c r="AA856" s="349"/>
    </row>
    <row r="857" customFormat="false" ht="14.25" hidden="false" customHeight="false" outlineLevel="0" collapsed="false">
      <c r="Z857" s="349"/>
      <c r="AA857" s="349"/>
    </row>
    <row r="858" customFormat="false" ht="15" hidden="false" customHeight="false" outlineLevel="0" collapsed="false">
      <c r="Q858" s="415"/>
      <c r="Z858" s="349"/>
      <c r="AA858" s="349"/>
    </row>
    <row r="859" customFormat="false" ht="14.25" hidden="false" customHeight="false" outlineLevel="0" collapsed="false">
      <c r="Z859" s="349"/>
      <c r="AA859" s="349"/>
    </row>
    <row r="860" customFormat="false" ht="14.25" hidden="false" customHeight="false" outlineLevel="0" collapsed="false">
      <c r="Q860" s="380"/>
      <c r="R860" s="348"/>
      <c r="S860" s="350"/>
      <c r="T860" s="348"/>
      <c r="U860" s="381"/>
      <c r="V860" s="348"/>
      <c r="W860" s="348"/>
      <c r="X860" s="348"/>
      <c r="Y860" s="351"/>
      <c r="Z860" s="349"/>
      <c r="AA860" s="349"/>
    </row>
    <row r="861" customFormat="false" ht="14.25" hidden="false" customHeight="false" outlineLevel="0" collapsed="false">
      <c r="Q861" s="380"/>
      <c r="R861" s="348"/>
      <c r="S861" s="350"/>
      <c r="T861" s="348"/>
      <c r="U861" s="381"/>
      <c r="V861" s="348"/>
      <c r="W861" s="348"/>
      <c r="X861" s="348"/>
      <c r="Y861" s="351"/>
      <c r="Z861" s="349"/>
      <c r="AA861" s="349"/>
    </row>
    <row r="862" customFormat="false" ht="15" hidden="false" customHeight="false" outlineLevel="0" collapsed="false">
      <c r="P862" s="348"/>
      <c r="Q862" s="349"/>
      <c r="R862" s="383"/>
      <c r="S862" s="384"/>
      <c r="T862" s="385"/>
      <c r="U862" s="361"/>
      <c r="V862" s="349"/>
      <c r="W862" s="349"/>
      <c r="X862" s="349"/>
      <c r="Y862" s="349"/>
      <c r="Z862" s="349"/>
      <c r="AA862" s="349"/>
    </row>
    <row r="863" customFormat="false" ht="14.25" hidden="false" customHeight="false" outlineLevel="0" collapsed="false">
      <c r="P863" s="348"/>
      <c r="Q863" s="349"/>
      <c r="R863" s="349"/>
      <c r="S863" s="349"/>
      <c r="T863" s="349"/>
      <c r="U863" s="349"/>
      <c r="V863" s="349"/>
      <c r="W863" s="349"/>
      <c r="X863" s="349"/>
      <c r="Y863" s="349"/>
      <c r="Z863" s="349"/>
      <c r="AA863" s="349"/>
    </row>
    <row r="864" customFormat="false" ht="15" hidden="false" customHeight="false" outlineLevel="0" collapsed="false">
      <c r="P864" s="348"/>
      <c r="Q864" s="350"/>
      <c r="R864" s="348"/>
      <c r="S864" s="350"/>
      <c r="T864" s="348"/>
      <c r="U864" s="350"/>
      <c r="V864" s="348"/>
      <c r="W864" s="348"/>
      <c r="X864" s="348"/>
      <c r="Y864" s="351"/>
      <c r="Z864" s="360"/>
      <c r="AA864" s="349"/>
    </row>
    <row r="865" customFormat="false" ht="15" hidden="false" customHeight="false" outlineLevel="0" collapsed="false">
      <c r="Q865" s="350"/>
      <c r="R865" s="348"/>
      <c r="S865" s="350"/>
      <c r="T865" s="348"/>
      <c r="U865" s="350"/>
      <c r="V865" s="348"/>
      <c r="W865" s="348"/>
      <c r="X865" s="348"/>
      <c r="Y865" s="351"/>
      <c r="Z865" s="360"/>
      <c r="AA865" s="349"/>
    </row>
    <row r="866" customFormat="false" ht="14.25" hidden="false" customHeight="false" outlineLevel="0" collapsed="false">
      <c r="Q866" s="350"/>
      <c r="R866" s="348"/>
      <c r="S866" s="350"/>
      <c r="T866" s="348"/>
      <c r="U866" s="350"/>
      <c r="V866" s="348"/>
      <c r="W866" s="348"/>
      <c r="X866" s="348"/>
      <c r="Y866" s="351"/>
    </row>
    <row r="867" customFormat="false" ht="14.25" hidden="false" customHeight="false" outlineLevel="0" collapsed="false">
      <c r="P867" s="348"/>
      <c r="Q867" s="350"/>
      <c r="R867" s="348"/>
      <c r="S867" s="350"/>
      <c r="T867" s="348"/>
      <c r="U867" s="350"/>
      <c r="V867" s="348"/>
      <c r="W867" s="348"/>
      <c r="X867" s="348"/>
      <c r="Y867" s="351"/>
      <c r="Z867" s="349"/>
      <c r="AA867" s="349"/>
    </row>
    <row r="868" customFormat="false" ht="15" hidden="false" customHeight="false" outlineLevel="0" collapsed="false">
      <c r="P868" s="386"/>
      <c r="Q868" s="350"/>
      <c r="R868" s="348"/>
      <c r="S868" s="350"/>
      <c r="T868" s="348"/>
      <c r="U868" s="350"/>
      <c r="V868" s="348"/>
      <c r="W868" s="348"/>
      <c r="X868" s="348"/>
      <c r="Y868" s="359"/>
      <c r="Z868" s="349"/>
      <c r="AA868" s="349"/>
    </row>
    <row r="869" customFormat="false" ht="15" hidden="false" customHeight="false" outlineLevel="0" collapsed="false">
      <c r="P869" s="386"/>
      <c r="Q869" s="350"/>
      <c r="R869" s="348"/>
      <c r="S869" s="350"/>
      <c r="T869" s="348"/>
      <c r="U869" s="350"/>
      <c r="V869" s="348"/>
      <c r="W869" s="358"/>
      <c r="X869" s="386"/>
      <c r="Y869" s="359"/>
      <c r="Z869" s="349"/>
      <c r="AA869" s="349"/>
    </row>
    <row r="870" customFormat="false" ht="15" hidden="false" customHeight="false" outlineLevel="0" collapsed="false">
      <c r="P870" s="386"/>
      <c r="Z870" s="360"/>
      <c r="AA870" s="349"/>
    </row>
    <row r="871" customFormat="false" ht="14.25" hidden="false" customHeight="false" outlineLevel="0" collapsed="false">
      <c r="P871" s="348"/>
      <c r="Q871" s="380"/>
      <c r="R871" s="348"/>
      <c r="S871" s="350"/>
      <c r="T871" s="348"/>
      <c r="U871" s="381"/>
      <c r="V871" s="348"/>
      <c r="W871" s="348"/>
      <c r="X871" s="348"/>
      <c r="Y871" s="351"/>
    </row>
    <row r="872" customFormat="false" ht="15" hidden="false" customHeight="false" outlineLevel="0" collapsed="false">
      <c r="P872" s="348"/>
      <c r="Q872" s="349"/>
      <c r="R872" s="383"/>
      <c r="S872" s="384"/>
      <c r="T872" s="385"/>
      <c r="U872" s="361"/>
      <c r="V872" s="349"/>
      <c r="W872" s="349"/>
      <c r="X872" s="349"/>
      <c r="Y872" s="349"/>
      <c r="Z872" s="349"/>
      <c r="AA872" s="349"/>
    </row>
    <row r="873" customFormat="false" ht="14.25" hidden="false" customHeight="false" outlineLevel="0" collapsed="false">
      <c r="Q873" s="349"/>
      <c r="R873" s="349"/>
      <c r="S873" s="349"/>
      <c r="T873" s="349"/>
      <c r="U873" s="349"/>
      <c r="V873" s="349"/>
      <c r="W873" s="349"/>
      <c r="X873" s="349"/>
      <c r="Y873" s="349"/>
      <c r="Z873" s="349"/>
      <c r="AA873" s="349"/>
    </row>
    <row r="874" customFormat="false" ht="15" hidden="false" customHeight="false" outlineLevel="0" collapsed="false">
      <c r="Q874" s="350"/>
      <c r="R874" s="348"/>
      <c r="S874" s="350"/>
      <c r="T874" s="348"/>
      <c r="U874" s="350"/>
      <c r="V874" s="348"/>
      <c r="W874" s="348"/>
      <c r="X874" s="348"/>
      <c r="Y874" s="359"/>
      <c r="Z874" s="349"/>
      <c r="AA874" s="349"/>
    </row>
    <row r="875" customFormat="false" ht="14.25" hidden="false" customHeight="false" outlineLevel="0" collapsed="false">
      <c r="Z875" s="349"/>
      <c r="AA875" s="349"/>
    </row>
    <row r="876" customFormat="false" ht="14.25" hidden="false" customHeight="false" outlineLevel="0" collapsed="false">
      <c r="Q876" s="380"/>
      <c r="R876" s="348"/>
      <c r="S876" s="350"/>
      <c r="T876" s="348"/>
      <c r="U876" s="381"/>
      <c r="V876" s="348"/>
      <c r="W876" s="348"/>
      <c r="X876" s="348"/>
      <c r="Y876" s="351"/>
      <c r="Z876" s="349"/>
      <c r="AA876" s="349"/>
    </row>
    <row r="877" customFormat="false" ht="14.25" hidden="false" customHeight="false" outlineLevel="0" collapsed="false">
      <c r="Q877" s="380"/>
      <c r="R877" s="348"/>
      <c r="S877" s="350"/>
      <c r="T877" s="348"/>
      <c r="U877" s="381"/>
      <c r="V877" s="348"/>
      <c r="W877" s="348"/>
      <c r="X877" s="348"/>
      <c r="Y877" s="351"/>
      <c r="Z877" s="349"/>
      <c r="AA877" s="349"/>
    </row>
    <row r="878" customFormat="false" ht="15" hidden="false" customHeight="false" outlineLevel="0" collapsed="false">
      <c r="Q878" s="380"/>
      <c r="R878" s="348"/>
      <c r="S878" s="350"/>
      <c r="T878" s="348"/>
      <c r="U878" s="381"/>
      <c r="V878" s="348"/>
      <c r="W878" s="348"/>
      <c r="X878" s="348"/>
      <c r="Y878" s="351"/>
      <c r="Z878" s="360"/>
      <c r="AA878" s="349"/>
    </row>
    <row r="879" customFormat="false" ht="14.25" hidden="false" customHeight="false" outlineLevel="0" collapsed="false">
      <c r="Q879" s="380"/>
      <c r="R879" s="348"/>
      <c r="S879" s="350"/>
      <c r="T879" s="348"/>
      <c r="U879" s="381"/>
      <c r="V879" s="348"/>
      <c r="W879" s="348"/>
      <c r="X879" s="348"/>
      <c r="Y879" s="351"/>
    </row>
    <row r="880" customFormat="false" ht="15" hidden="false" customHeight="false" outlineLevel="0" collapsed="false">
      <c r="Q880" s="349"/>
      <c r="R880" s="383"/>
      <c r="S880" s="384"/>
      <c r="T880" s="385"/>
      <c r="U880" s="361"/>
      <c r="V880" s="349"/>
      <c r="W880" s="349"/>
      <c r="X880" s="349"/>
      <c r="Y880" s="349"/>
    </row>
    <row r="881" customFormat="false" ht="14.25" hidden="false" customHeight="false" outlineLevel="0" collapsed="false">
      <c r="Q881" s="349"/>
      <c r="R881" s="349"/>
      <c r="S881" s="349"/>
      <c r="T881" s="349"/>
      <c r="U881" s="349"/>
      <c r="V881" s="349"/>
      <c r="W881" s="349"/>
      <c r="X881" s="349"/>
      <c r="Y881" s="349"/>
    </row>
    <row r="882" customFormat="false" ht="15" hidden="false" customHeight="false" outlineLevel="0" collapsed="false">
      <c r="Q882" s="350"/>
      <c r="R882" s="348"/>
      <c r="S882" s="350"/>
      <c r="T882" s="348"/>
      <c r="U882" s="350"/>
      <c r="V882" s="348"/>
      <c r="W882" s="348"/>
      <c r="X882" s="348"/>
      <c r="Y882" s="359"/>
    </row>
    <row r="888" customFormat="false" ht="14.25" hidden="false" customHeight="false" outlineLevel="0" collapsed="false">
      <c r="P888" s="348"/>
    </row>
    <row r="889" customFormat="false" ht="15" hidden="false" customHeight="false" outlineLevel="0" collapsed="false">
      <c r="P889" s="386"/>
    </row>
    <row r="890" customFormat="false" ht="15" hidden="false" customHeight="false" outlineLevel="0" collapsed="false">
      <c r="P890" s="386"/>
    </row>
    <row r="891" customFormat="false" ht="14.25" hidden="false" customHeight="false" outlineLevel="0" collapsed="false">
      <c r="P891" s="348"/>
    </row>
    <row r="892" customFormat="false" ht="14.25" hidden="false" customHeight="false" outlineLevel="0" collapsed="false">
      <c r="P892" s="348"/>
    </row>
    <row r="893" customFormat="false" ht="14.25" hidden="false" customHeight="false" outlineLevel="0" collapsed="false">
      <c r="Z893" s="349"/>
      <c r="AA893" s="349"/>
    </row>
    <row r="894" customFormat="false" ht="14.25" hidden="false" customHeight="false" outlineLevel="0" collapsed="false">
      <c r="Z894" s="349"/>
      <c r="AA894" s="349"/>
    </row>
    <row r="895" customFormat="false" ht="14.25" hidden="false" customHeight="false" outlineLevel="0" collapsed="false">
      <c r="Z895" s="349"/>
      <c r="AA895" s="349"/>
    </row>
    <row r="896" customFormat="false" ht="14.25" hidden="false" customHeight="false" outlineLevel="0" collapsed="false">
      <c r="Z896" s="349"/>
      <c r="AA896" s="349"/>
    </row>
    <row r="897" customFormat="false" ht="14.25" hidden="false" customHeight="false" outlineLevel="0" collapsed="false">
      <c r="Q897" s="380"/>
      <c r="R897" s="348"/>
      <c r="S897" s="350"/>
      <c r="T897" s="348"/>
      <c r="U897" s="381"/>
      <c r="V897" s="348"/>
      <c r="W897" s="348"/>
      <c r="X897" s="348"/>
      <c r="Y897" s="351"/>
      <c r="Z897" s="349"/>
      <c r="AA897" s="349"/>
    </row>
    <row r="898" customFormat="false" ht="14.25" hidden="false" customHeight="false" outlineLevel="0" collapsed="false">
      <c r="Q898" s="380"/>
      <c r="R898" s="348"/>
      <c r="S898" s="350"/>
      <c r="T898" s="348"/>
      <c r="U898" s="381"/>
      <c r="V898" s="348"/>
      <c r="W898" s="348"/>
      <c r="X898" s="348"/>
      <c r="Y898" s="351"/>
      <c r="Z898" s="349"/>
      <c r="AA898" s="349"/>
    </row>
    <row r="899" customFormat="false" ht="14.25" hidden="false" customHeight="false" outlineLevel="0" collapsed="false">
      <c r="Q899" s="380"/>
      <c r="R899" s="348"/>
      <c r="S899" s="350"/>
      <c r="T899" s="348"/>
      <c r="U899" s="381"/>
      <c r="V899" s="348"/>
      <c r="W899" s="348"/>
      <c r="X899" s="348"/>
      <c r="Y899" s="351"/>
      <c r="Z899" s="349"/>
      <c r="AA899" s="349"/>
    </row>
    <row r="900" customFormat="false" ht="15" hidden="false" customHeight="false" outlineLevel="0" collapsed="false">
      <c r="P900" s="348"/>
      <c r="Q900" s="349"/>
      <c r="R900" s="383"/>
      <c r="S900" s="384"/>
      <c r="T900" s="385"/>
      <c r="U900" s="361"/>
      <c r="V900" s="349"/>
      <c r="W900" s="349"/>
      <c r="X900" s="349"/>
      <c r="Y900" s="349"/>
      <c r="Z900" s="349"/>
      <c r="AA900" s="349"/>
    </row>
    <row r="901" customFormat="false" ht="14.25" hidden="false" customHeight="false" outlineLevel="0" collapsed="false">
      <c r="P901" s="348"/>
      <c r="Q901" s="349"/>
      <c r="R901" s="349"/>
      <c r="S901" s="349"/>
      <c r="T901" s="349"/>
      <c r="U901" s="349"/>
      <c r="V901" s="349"/>
      <c r="W901" s="349"/>
      <c r="X901" s="349"/>
      <c r="Y901" s="349"/>
      <c r="Z901" s="349"/>
      <c r="AA901" s="349"/>
    </row>
    <row r="902" customFormat="false" ht="15" hidden="false" customHeight="false" outlineLevel="0" collapsed="false">
      <c r="P902" s="348"/>
      <c r="Q902" s="350"/>
      <c r="R902" s="348"/>
      <c r="S902" s="350"/>
      <c r="T902" s="348"/>
      <c r="U902" s="350"/>
      <c r="V902" s="348"/>
      <c r="W902" s="348"/>
      <c r="X902" s="348"/>
      <c r="Y902" s="351"/>
      <c r="Z902" s="360"/>
      <c r="AA902" s="349"/>
    </row>
    <row r="903" customFormat="false" ht="15" hidden="false" customHeight="false" outlineLevel="0" collapsed="false">
      <c r="Q903" s="350"/>
      <c r="R903" s="348"/>
      <c r="S903" s="350"/>
      <c r="T903" s="348"/>
      <c r="U903" s="350"/>
      <c r="V903" s="348"/>
      <c r="W903" s="348"/>
      <c r="X903" s="348"/>
      <c r="Y903" s="351"/>
      <c r="Z903" s="360"/>
      <c r="AA903" s="349"/>
    </row>
    <row r="904" customFormat="false" ht="14.25" hidden="false" customHeight="false" outlineLevel="0" collapsed="false">
      <c r="Q904" s="350"/>
      <c r="R904" s="348"/>
      <c r="S904" s="350"/>
      <c r="T904" s="348"/>
      <c r="U904" s="350"/>
      <c r="V904" s="348"/>
      <c r="W904" s="348"/>
      <c r="X904" s="348"/>
      <c r="Y904" s="351"/>
    </row>
    <row r="905" customFormat="false" ht="14.25" hidden="false" customHeight="false" outlineLevel="0" collapsed="false">
      <c r="Q905" s="350"/>
      <c r="R905" s="348"/>
      <c r="S905" s="350"/>
      <c r="T905" s="348"/>
      <c r="U905" s="350"/>
      <c r="V905" s="348"/>
      <c r="W905" s="348"/>
      <c r="X905" s="348"/>
      <c r="Y905" s="351"/>
      <c r="Z905" s="349"/>
      <c r="AA905" s="349"/>
    </row>
    <row r="906" customFormat="false" ht="15" hidden="false" customHeight="false" outlineLevel="0" collapsed="false">
      <c r="Q906" s="350"/>
      <c r="R906" s="348"/>
      <c r="S906" s="350"/>
      <c r="T906" s="348"/>
      <c r="U906" s="350"/>
      <c r="V906" s="348"/>
      <c r="W906" s="348"/>
      <c r="X906" s="348"/>
      <c r="Y906" s="359"/>
      <c r="Z906" s="349"/>
      <c r="AA906" s="349"/>
    </row>
    <row r="907" customFormat="false" ht="15" hidden="false" customHeight="false" outlineLevel="0" collapsed="false">
      <c r="Q907" s="350"/>
      <c r="R907" s="348"/>
      <c r="S907" s="350"/>
      <c r="T907" s="348"/>
      <c r="U907" s="350"/>
      <c r="V907" s="348"/>
      <c r="W907" s="358"/>
      <c r="X907" s="386"/>
      <c r="Y907" s="359"/>
      <c r="Z907" s="349"/>
      <c r="AA907" s="349"/>
    </row>
    <row r="908" customFormat="false" ht="14.25" hidden="false" customHeight="false" outlineLevel="0" collapsed="false">
      <c r="Z908" s="349"/>
      <c r="AA908" s="349"/>
    </row>
    <row r="909" customFormat="false" ht="14.25" hidden="false" customHeight="false" outlineLevel="0" collapsed="false">
      <c r="P909" s="348"/>
      <c r="Q909" s="380"/>
      <c r="R909" s="348"/>
      <c r="S909" s="350"/>
      <c r="T909" s="348"/>
      <c r="U909" s="381"/>
      <c r="V909" s="348"/>
      <c r="W909" s="348"/>
      <c r="X909" s="348"/>
      <c r="Y909" s="351"/>
      <c r="Z909" s="349"/>
      <c r="AA909" s="349"/>
    </row>
    <row r="910" customFormat="false" ht="15" hidden="false" customHeight="false" outlineLevel="0" collapsed="false">
      <c r="P910" s="386"/>
      <c r="Q910" s="349"/>
      <c r="R910" s="383"/>
      <c r="S910" s="384"/>
      <c r="T910" s="385"/>
      <c r="U910" s="361"/>
      <c r="V910" s="349"/>
      <c r="W910" s="349"/>
      <c r="X910" s="349"/>
      <c r="Y910" s="349"/>
      <c r="Z910" s="349"/>
      <c r="AA910" s="349"/>
    </row>
    <row r="911" customFormat="false" ht="15" hidden="false" customHeight="false" outlineLevel="0" collapsed="false">
      <c r="P911" s="386"/>
      <c r="Q911" s="349"/>
      <c r="R911" s="349"/>
      <c r="S911" s="349"/>
      <c r="T911" s="349"/>
      <c r="U911" s="349"/>
      <c r="V911" s="349"/>
      <c r="W911" s="349"/>
      <c r="X911" s="349"/>
      <c r="Y911" s="349"/>
      <c r="Z911" s="360"/>
      <c r="AA911" s="349"/>
    </row>
    <row r="912" customFormat="false" ht="15" hidden="false" customHeight="false" outlineLevel="0" collapsed="false">
      <c r="P912" s="348"/>
      <c r="Q912" s="350"/>
      <c r="R912" s="348"/>
      <c r="S912" s="350"/>
      <c r="T912" s="348"/>
      <c r="U912" s="350"/>
      <c r="V912" s="348"/>
      <c r="W912" s="348"/>
      <c r="X912" s="348"/>
      <c r="Y912" s="351"/>
      <c r="Z912" s="360"/>
      <c r="AA912" s="349"/>
    </row>
    <row r="913" customFormat="false" ht="14.25" hidden="false" customHeight="false" outlineLevel="0" collapsed="false">
      <c r="P913" s="348"/>
      <c r="Q913" s="350"/>
      <c r="R913" s="348"/>
      <c r="S913" s="350"/>
      <c r="T913" s="348"/>
      <c r="U913" s="350"/>
      <c r="V913" s="348"/>
      <c r="W913" s="348"/>
      <c r="X913" s="348"/>
      <c r="Y913" s="351"/>
    </row>
    <row r="914" customFormat="false" ht="14.25" hidden="false" customHeight="false" outlineLevel="0" collapsed="false">
      <c r="Q914" s="350"/>
      <c r="R914" s="348"/>
      <c r="S914" s="350"/>
      <c r="T914" s="348"/>
      <c r="U914" s="350"/>
      <c r="V914" s="348"/>
      <c r="W914" s="348"/>
      <c r="X914" s="348"/>
      <c r="Y914" s="351"/>
      <c r="Z914" s="349"/>
      <c r="AA914" s="349"/>
    </row>
    <row r="915" customFormat="false" ht="15" hidden="false" customHeight="false" outlineLevel="0" collapsed="false">
      <c r="Q915" s="350"/>
      <c r="R915" s="348"/>
      <c r="S915" s="350"/>
      <c r="T915" s="348"/>
      <c r="U915" s="350"/>
      <c r="V915" s="348"/>
      <c r="W915" s="348"/>
      <c r="X915" s="348"/>
      <c r="Y915" s="359"/>
      <c r="Z915" s="349"/>
      <c r="AA915" s="349"/>
    </row>
    <row r="916" customFormat="false" ht="15" hidden="false" customHeight="false" outlineLevel="0" collapsed="false">
      <c r="Q916" s="350"/>
      <c r="R916" s="348"/>
      <c r="S916" s="350"/>
      <c r="T916" s="348"/>
      <c r="U916" s="350"/>
      <c r="V916" s="348"/>
      <c r="W916" s="358"/>
      <c r="X916" s="386"/>
      <c r="Y916" s="359"/>
      <c r="Z916" s="349"/>
      <c r="AA916" s="349"/>
    </row>
    <row r="917" customFormat="false" ht="14.25" hidden="false" customHeight="false" outlineLevel="0" collapsed="false">
      <c r="Z917" s="349"/>
      <c r="AA917" s="349"/>
    </row>
    <row r="918" customFormat="false" ht="14.25" hidden="false" customHeight="false" outlineLevel="0" collapsed="false">
      <c r="Q918" s="380"/>
      <c r="R918" s="348"/>
      <c r="S918" s="350"/>
      <c r="T918" s="348"/>
      <c r="U918" s="381"/>
      <c r="V918" s="348"/>
      <c r="W918" s="348"/>
      <c r="X918" s="348"/>
      <c r="Y918" s="351"/>
      <c r="Z918" s="349"/>
      <c r="AA918" s="349"/>
    </row>
    <row r="919" customFormat="false" ht="14.25" hidden="false" customHeight="false" outlineLevel="0" collapsed="false">
      <c r="Q919" s="380"/>
      <c r="R919" s="348"/>
      <c r="S919" s="350"/>
      <c r="T919" s="348"/>
      <c r="U919" s="381"/>
      <c r="V919" s="348"/>
      <c r="W919" s="348"/>
      <c r="X919" s="348"/>
      <c r="Y919" s="351"/>
      <c r="Z919" s="349"/>
      <c r="AA919" s="349"/>
    </row>
    <row r="920" customFormat="false" ht="14.25" hidden="false" customHeight="false" outlineLevel="0" collapsed="false">
      <c r="Q920" s="380"/>
      <c r="R920" s="348"/>
      <c r="S920" s="350"/>
      <c r="T920" s="348"/>
      <c r="U920" s="381"/>
      <c r="V920" s="348"/>
      <c r="W920" s="348"/>
      <c r="X920" s="348"/>
      <c r="Y920" s="351"/>
      <c r="Z920" s="349"/>
      <c r="AA920" s="349"/>
    </row>
    <row r="921" customFormat="false" ht="15" hidden="false" customHeight="false" outlineLevel="0" collapsed="false">
      <c r="Q921" s="349"/>
      <c r="R921" s="383"/>
      <c r="S921" s="384"/>
      <c r="T921" s="385"/>
      <c r="U921" s="361"/>
      <c r="V921" s="349"/>
      <c r="W921" s="349"/>
      <c r="X921" s="349"/>
      <c r="Y921" s="349"/>
      <c r="Z921" s="360"/>
      <c r="AA921" s="349"/>
    </row>
    <row r="922" customFormat="false" ht="15" hidden="false" customHeight="false" outlineLevel="0" collapsed="false">
      <c r="Q922" s="349"/>
      <c r="R922" s="349"/>
      <c r="S922" s="349"/>
      <c r="T922" s="349"/>
      <c r="U922" s="349"/>
      <c r="V922" s="349"/>
      <c r="W922" s="349"/>
      <c r="X922" s="349"/>
      <c r="Y922" s="349"/>
      <c r="Z922" s="360"/>
      <c r="AA922" s="349"/>
    </row>
    <row r="923" customFormat="false" ht="14.25" hidden="false" customHeight="false" outlineLevel="0" collapsed="false">
      <c r="Q923" s="350"/>
      <c r="R923" s="348"/>
      <c r="S923" s="350"/>
      <c r="T923" s="348"/>
      <c r="U923" s="350"/>
      <c r="V923" s="348"/>
      <c r="W923" s="348"/>
      <c r="X923" s="348"/>
      <c r="Y923" s="351"/>
    </row>
    <row r="924" customFormat="false" ht="14.25" hidden="false" customHeight="false" outlineLevel="0" collapsed="false">
      <c r="Q924" s="350"/>
      <c r="R924" s="348"/>
      <c r="S924" s="350"/>
      <c r="T924" s="348"/>
      <c r="U924" s="350"/>
      <c r="V924" s="348"/>
      <c r="W924" s="348"/>
      <c r="X924" s="348"/>
      <c r="Y924" s="351"/>
    </row>
    <row r="925" customFormat="false" ht="15" hidden="false" customHeight="false" outlineLevel="0" collapsed="false">
      <c r="Q925" s="350"/>
      <c r="R925" s="348"/>
      <c r="S925" s="350"/>
      <c r="T925" s="348"/>
      <c r="U925" s="350"/>
      <c r="V925" s="348"/>
      <c r="W925" s="348"/>
      <c r="X925" s="348"/>
      <c r="Y925" s="359"/>
    </row>
    <row r="926" customFormat="false" ht="15" hidden="false" customHeight="false" outlineLevel="0" collapsed="false">
      <c r="P926" s="348"/>
      <c r="Q926" s="350"/>
      <c r="R926" s="348"/>
      <c r="S926" s="350"/>
      <c r="T926" s="348"/>
      <c r="U926" s="350"/>
      <c r="V926" s="348"/>
      <c r="W926" s="358"/>
      <c r="X926" s="386"/>
      <c r="Y926" s="359"/>
    </row>
    <row r="927" customFormat="false" ht="15" hidden="false" customHeight="false" outlineLevel="0" collapsed="false">
      <c r="P927" s="386"/>
    </row>
    <row r="928" customFormat="false" ht="14.25" hidden="false" customHeight="false" outlineLevel="0" collapsed="false">
      <c r="P928" s="348"/>
    </row>
    <row r="929" customFormat="false" ht="14.25" hidden="false" customHeight="false" outlineLevel="0" collapsed="false">
      <c r="P929" s="348"/>
    </row>
    <row r="930" customFormat="false" ht="15.75" hidden="false" customHeight="true" outlineLevel="0" collapsed="false"/>
    <row r="931" customFormat="false" ht="14.25" hidden="false" customHeight="false" outlineLevel="0" collapsed="false">
      <c r="Z931" s="349"/>
      <c r="AA931" s="349"/>
    </row>
    <row r="932" customFormat="false" ht="14.25" hidden="false" customHeight="false" outlineLevel="0" collapsed="false">
      <c r="Z932" s="349"/>
      <c r="AA932" s="349"/>
    </row>
    <row r="933" customFormat="false" ht="14.25" hidden="false" customHeight="false" outlineLevel="0" collapsed="false">
      <c r="Z933" s="349"/>
      <c r="AA933" s="349"/>
    </row>
    <row r="934" customFormat="false" ht="14.25" hidden="false" customHeight="false" outlineLevel="0" collapsed="false">
      <c r="Z934" s="349"/>
      <c r="AA934" s="349"/>
    </row>
    <row r="935" customFormat="false" ht="14.25" hidden="false" customHeight="false" outlineLevel="0" collapsed="false">
      <c r="Q935" s="380"/>
      <c r="R935" s="348"/>
      <c r="S935" s="350"/>
      <c r="T935" s="348"/>
      <c r="U935" s="381"/>
      <c r="V935" s="348"/>
      <c r="W935" s="348"/>
      <c r="X935" s="348"/>
      <c r="Y935" s="351"/>
      <c r="Z935" s="349"/>
      <c r="AA935" s="349"/>
    </row>
    <row r="936" customFormat="false" ht="14.25" hidden="false" customHeight="false" outlineLevel="0" collapsed="false">
      <c r="Q936" s="380"/>
      <c r="R936" s="348"/>
      <c r="S936" s="350"/>
      <c r="T936" s="348"/>
      <c r="U936" s="381"/>
      <c r="V936" s="348"/>
      <c r="W936" s="348"/>
      <c r="X936" s="348"/>
      <c r="Y936" s="351"/>
      <c r="Z936" s="349"/>
      <c r="AA936" s="349"/>
    </row>
    <row r="937" customFormat="false" ht="15" hidden="false" customHeight="false" outlineLevel="0" collapsed="false">
      <c r="P937" s="348"/>
      <c r="Q937" s="349"/>
      <c r="R937" s="383"/>
      <c r="S937" s="384"/>
      <c r="T937" s="385"/>
      <c r="U937" s="361"/>
      <c r="V937" s="349"/>
      <c r="W937" s="349"/>
      <c r="X937" s="349"/>
      <c r="Y937" s="349"/>
      <c r="Z937" s="349"/>
      <c r="AA937" s="349"/>
    </row>
    <row r="938" customFormat="false" ht="15" hidden="false" customHeight="false" outlineLevel="0" collapsed="false">
      <c r="P938" s="386"/>
      <c r="Q938" s="349"/>
      <c r="R938" s="349"/>
      <c r="S938" s="349"/>
      <c r="T938" s="349"/>
      <c r="U938" s="349"/>
      <c r="V938" s="349"/>
      <c r="W938" s="349"/>
      <c r="X938" s="349"/>
      <c r="Y938" s="349"/>
      <c r="Z938" s="349"/>
      <c r="AA938" s="349"/>
    </row>
    <row r="939" customFormat="false" ht="15" hidden="false" customHeight="false" outlineLevel="0" collapsed="false">
      <c r="P939" s="386"/>
      <c r="Q939" s="350"/>
      <c r="R939" s="348"/>
      <c r="S939" s="350"/>
      <c r="T939" s="348"/>
      <c r="U939" s="350"/>
      <c r="V939" s="348"/>
      <c r="W939" s="348"/>
      <c r="X939" s="348"/>
      <c r="Y939" s="351"/>
      <c r="Z939" s="360"/>
      <c r="AA939" s="349"/>
    </row>
    <row r="940" customFormat="false" ht="15" hidden="false" customHeight="false" outlineLevel="0" collapsed="false">
      <c r="P940" s="348"/>
      <c r="Q940" s="350"/>
      <c r="R940" s="348"/>
      <c r="S940" s="350"/>
      <c r="T940" s="348"/>
      <c r="U940" s="350"/>
      <c r="V940" s="348"/>
      <c r="W940" s="348"/>
      <c r="X940" s="348"/>
      <c r="Y940" s="351"/>
      <c r="Z940" s="360"/>
      <c r="AA940" s="349"/>
    </row>
    <row r="941" customFormat="false" ht="14.25" hidden="false" customHeight="false" outlineLevel="0" collapsed="false">
      <c r="P941" s="348"/>
      <c r="Q941" s="350"/>
      <c r="R941" s="348"/>
      <c r="S941" s="350"/>
      <c r="T941" s="348"/>
      <c r="U941" s="350"/>
      <c r="V941" s="348"/>
      <c r="W941" s="348"/>
      <c r="X941" s="348"/>
      <c r="Y941" s="351"/>
    </row>
    <row r="942" customFormat="false" ht="14.25" hidden="false" customHeight="false" outlineLevel="0" collapsed="false">
      <c r="Q942" s="350"/>
      <c r="R942" s="348"/>
      <c r="S942" s="350"/>
      <c r="T942" s="348"/>
      <c r="U942" s="350"/>
      <c r="V942" s="348"/>
      <c r="W942" s="348"/>
      <c r="X942" s="348"/>
      <c r="Y942" s="351"/>
      <c r="Z942" s="349"/>
      <c r="AA942" s="349"/>
    </row>
    <row r="943" customFormat="false" ht="15" hidden="false" customHeight="false" outlineLevel="0" collapsed="false">
      <c r="Q943" s="350"/>
      <c r="R943" s="348"/>
      <c r="S943" s="350"/>
      <c r="T943" s="348"/>
      <c r="U943" s="350"/>
      <c r="V943" s="348"/>
      <c r="W943" s="348"/>
      <c r="X943" s="348"/>
      <c r="Y943" s="359"/>
      <c r="Z943" s="349"/>
      <c r="AA943" s="349"/>
    </row>
    <row r="944" customFormat="false" ht="15" hidden="false" customHeight="false" outlineLevel="0" collapsed="false">
      <c r="Q944" s="350"/>
      <c r="R944" s="348"/>
      <c r="S944" s="350"/>
      <c r="T944" s="348"/>
      <c r="U944" s="350"/>
      <c r="V944" s="348"/>
      <c r="W944" s="358"/>
      <c r="X944" s="386"/>
      <c r="Y944" s="359"/>
      <c r="Z944" s="349"/>
      <c r="AA944" s="349"/>
    </row>
    <row r="945" customFormat="false" ht="14.25" hidden="false" customHeight="false" outlineLevel="0" collapsed="false">
      <c r="Z945" s="349"/>
      <c r="AA945" s="349"/>
    </row>
    <row r="946" customFormat="false" ht="14.25" hidden="false" customHeight="false" outlineLevel="0" collapsed="false">
      <c r="Q946" s="380"/>
      <c r="R946" s="348"/>
      <c r="S946" s="350"/>
      <c r="T946" s="348"/>
      <c r="U946" s="381"/>
      <c r="V946" s="348"/>
      <c r="W946" s="348"/>
      <c r="X946" s="348"/>
      <c r="Y946" s="351"/>
      <c r="Z946" s="349"/>
      <c r="AA946" s="349"/>
    </row>
    <row r="947" customFormat="false" ht="14.25" hidden="false" customHeight="false" outlineLevel="0" collapsed="false">
      <c r="Q947" s="380"/>
      <c r="R947" s="348"/>
      <c r="S947" s="350"/>
      <c r="T947" s="348"/>
      <c r="U947" s="381"/>
      <c r="V947" s="348"/>
      <c r="W947" s="348"/>
      <c r="X947" s="348"/>
      <c r="Y947" s="351"/>
      <c r="Z947" s="349"/>
      <c r="AA947" s="349"/>
    </row>
    <row r="948" customFormat="false" ht="14.25" hidden="false" customHeight="false" outlineLevel="0" collapsed="false">
      <c r="Q948" s="380"/>
      <c r="R948" s="348"/>
      <c r="S948" s="350"/>
      <c r="T948" s="348"/>
      <c r="U948" s="381"/>
      <c r="V948" s="348"/>
      <c r="W948" s="348"/>
      <c r="X948" s="348"/>
      <c r="Y948" s="351"/>
      <c r="Z948" s="349"/>
      <c r="AA948" s="349"/>
    </row>
    <row r="949" customFormat="false" ht="15" hidden="false" customHeight="false" outlineLevel="0" collapsed="false">
      <c r="Q949" s="349"/>
      <c r="R949" s="383"/>
      <c r="S949" s="384"/>
      <c r="T949" s="385"/>
      <c r="U949" s="361"/>
      <c r="V949" s="349"/>
      <c r="W949" s="349"/>
      <c r="X949" s="349"/>
      <c r="Y949" s="349"/>
      <c r="Z949" s="349"/>
      <c r="AA949" s="349"/>
    </row>
    <row r="950" customFormat="false" ht="14.25" hidden="false" customHeight="false" outlineLevel="0" collapsed="false">
      <c r="Q950" s="349"/>
      <c r="R950" s="349"/>
      <c r="S950" s="349"/>
      <c r="T950" s="349"/>
      <c r="U950" s="349"/>
      <c r="V950" s="349"/>
      <c r="W950" s="349"/>
      <c r="X950" s="349"/>
      <c r="Y950" s="349"/>
      <c r="Z950" s="349"/>
      <c r="AA950" s="349"/>
    </row>
    <row r="951" customFormat="false" ht="14.25" hidden="false" customHeight="false" outlineLevel="0" collapsed="false">
      <c r="P951" s="348"/>
      <c r="Q951" s="350"/>
      <c r="R951" s="348"/>
      <c r="S951" s="350"/>
      <c r="T951" s="348"/>
      <c r="U951" s="350"/>
      <c r="V951" s="348"/>
      <c r="W951" s="348"/>
      <c r="X951" s="348"/>
      <c r="Y951" s="351"/>
      <c r="Z951" s="349"/>
      <c r="AA951" s="349"/>
    </row>
    <row r="952" customFormat="false" ht="15" hidden="false" customHeight="false" outlineLevel="0" collapsed="false">
      <c r="P952" s="386"/>
      <c r="Q952" s="350"/>
      <c r="R952" s="348"/>
      <c r="S952" s="350"/>
      <c r="T952" s="348"/>
      <c r="U952" s="350"/>
      <c r="V952" s="348"/>
      <c r="W952" s="348"/>
      <c r="X952" s="348"/>
      <c r="Y952" s="351"/>
      <c r="Z952" s="349"/>
      <c r="AA952" s="349"/>
    </row>
    <row r="953" customFormat="false" ht="15" hidden="false" customHeight="false" outlineLevel="0" collapsed="false">
      <c r="P953" s="348"/>
      <c r="Q953" s="350"/>
      <c r="R953" s="348"/>
      <c r="S953" s="350"/>
      <c r="T953" s="348"/>
      <c r="U953" s="350"/>
      <c r="V953" s="348"/>
      <c r="W953" s="348"/>
      <c r="X953" s="348"/>
      <c r="Y953" s="351"/>
      <c r="Z953" s="360"/>
      <c r="AA953" s="349"/>
    </row>
    <row r="954" customFormat="false" ht="15" hidden="false" customHeight="false" outlineLevel="0" collapsed="false">
      <c r="P954" s="348"/>
      <c r="Q954" s="350"/>
      <c r="R954" s="348"/>
      <c r="S954" s="350"/>
      <c r="T954" s="348"/>
      <c r="U954" s="350"/>
      <c r="V954" s="348"/>
      <c r="W954" s="348"/>
      <c r="X954" s="348"/>
      <c r="Y954" s="351"/>
      <c r="Z954" s="360"/>
      <c r="AA954" s="349"/>
    </row>
    <row r="955" customFormat="false" ht="14.25" hidden="false" customHeight="false" outlineLevel="0" collapsed="false">
      <c r="Q955" s="350"/>
      <c r="R955" s="348"/>
      <c r="S955" s="350"/>
      <c r="T955" s="348"/>
      <c r="U955" s="350"/>
      <c r="V955" s="348"/>
      <c r="W955" s="348"/>
      <c r="X955" s="348"/>
      <c r="Y955" s="351"/>
    </row>
    <row r="956" customFormat="false" ht="14.25" hidden="false" customHeight="false" outlineLevel="0" collapsed="false">
      <c r="Q956" s="350"/>
      <c r="R956" s="348"/>
      <c r="S956" s="350"/>
      <c r="T956" s="348"/>
      <c r="U956" s="350"/>
      <c r="V956" s="348"/>
      <c r="W956" s="348"/>
      <c r="X956" s="348"/>
      <c r="Y956" s="351"/>
      <c r="Z956" s="349"/>
      <c r="AA956" s="349"/>
    </row>
    <row r="957" customFormat="false" ht="15" hidden="false" customHeight="false" outlineLevel="0" collapsed="false">
      <c r="Q957" s="350"/>
      <c r="R957" s="348"/>
      <c r="S957" s="350"/>
      <c r="T957" s="348"/>
      <c r="U957" s="350"/>
      <c r="V957" s="348"/>
      <c r="W957" s="348"/>
      <c r="X957" s="348"/>
      <c r="Y957" s="359"/>
      <c r="Z957" s="349"/>
      <c r="AA957" s="349"/>
    </row>
    <row r="958" customFormat="false" ht="15" hidden="false" customHeight="false" outlineLevel="0" collapsed="false">
      <c r="Q958" s="350"/>
      <c r="R958" s="348"/>
      <c r="S958" s="350"/>
      <c r="T958" s="348"/>
      <c r="U958" s="350"/>
      <c r="V958" s="348"/>
      <c r="W958" s="358"/>
      <c r="X958" s="386"/>
      <c r="Y958" s="359"/>
      <c r="Z958" s="349"/>
      <c r="AA958" s="349"/>
    </row>
    <row r="959" customFormat="false" ht="14.25" hidden="false" customHeight="false" outlineLevel="0" collapsed="false">
      <c r="Z959" s="349"/>
      <c r="AA959" s="349"/>
    </row>
    <row r="960" customFormat="false" ht="14.25" hidden="false" customHeight="false" outlineLevel="0" collapsed="false">
      <c r="Q960" s="380"/>
      <c r="R960" s="348"/>
      <c r="S960" s="350"/>
      <c r="T960" s="348"/>
      <c r="U960" s="381"/>
      <c r="V960" s="348"/>
      <c r="W960" s="348"/>
      <c r="X960" s="348"/>
      <c r="Y960" s="351"/>
      <c r="Z960" s="349"/>
      <c r="AA960" s="349"/>
    </row>
    <row r="961" customFormat="false" ht="14.25" hidden="false" customHeight="false" outlineLevel="0" collapsed="false">
      <c r="Q961" s="380"/>
      <c r="R961" s="348"/>
      <c r="S961" s="350"/>
      <c r="T961" s="348"/>
      <c r="U961" s="381"/>
      <c r="V961" s="348"/>
      <c r="W961" s="348"/>
      <c r="X961" s="348"/>
      <c r="Y961" s="351"/>
      <c r="Z961" s="349"/>
      <c r="AA961" s="349"/>
    </row>
    <row r="962" customFormat="false" ht="15" hidden="false" customHeight="false" outlineLevel="0" collapsed="false">
      <c r="Q962" s="349"/>
      <c r="R962" s="383"/>
      <c r="S962" s="384"/>
      <c r="T962" s="385"/>
      <c r="U962" s="361"/>
      <c r="V962" s="349"/>
      <c r="W962" s="349"/>
      <c r="X962" s="349"/>
      <c r="Y962" s="349"/>
      <c r="Z962" s="349"/>
      <c r="AA962" s="349"/>
    </row>
    <row r="963" customFormat="false" ht="14.25" hidden="false" customHeight="false" outlineLevel="0" collapsed="false">
      <c r="P963" s="348"/>
      <c r="Q963" s="349"/>
      <c r="R963" s="349"/>
      <c r="S963" s="349"/>
      <c r="T963" s="349"/>
      <c r="U963" s="349"/>
      <c r="V963" s="349"/>
      <c r="W963" s="349"/>
      <c r="X963" s="349"/>
      <c r="Y963" s="349"/>
      <c r="Z963" s="349"/>
      <c r="AA963" s="349"/>
    </row>
    <row r="964" customFormat="false" ht="15" hidden="false" customHeight="false" outlineLevel="0" collapsed="false">
      <c r="P964" s="386"/>
      <c r="Q964" s="350"/>
      <c r="R964" s="348"/>
      <c r="S964" s="350"/>
      <c r="T964" s="348"/>
      <c r="U964" s="350"/>
      <c r="V964" s="348"/>
      <c r="W964" s="348"/>
      <c r="X964" s="348"/>
      <c r="Y964" s="351"/>
      <c r="Z964" s="360"/>
      <c r="AA964" s="349"/>
    </row>
    <row r="965" customFormat="false" ht="15" hidden="false" customHeight="false" outlineLevel="0" collapsed="false">
      <c r="P965" s="348"/>
      <c r="Q965" s="350"/>
      <c r="R965" s="348"/>
      <c r="S965" s="350"/>
      <c r="T965" s="348"/>
      <c r="U965" s="350"/>
      <c r="V965" s="348"/>
      <c r="W965" s="348"/>
      <c r="X965" s="348"/>
      <c r="Y965" s="351"/>
      <c r="Z965" s="360"/>
      <c r="AA965" s="349"/>
    </row>
    <row r="966" customFormat="false" ht="15" hidden="false" customHeight="false" outlineLevel="0" collapsed="false">
      <c r="P966" s="348"/>
      <c r="Q966" s="350"/>
      <c r="R966" s="348"/>
      <c r="S966" s="350"/>
      <c r="T966" s="348"/>
      <c r="U966" s="350"/>
      <c r="V966" s="348"/>
      <c r="W966" s="348"/>
      <c r="X966" s="348"/>
      <c r="Y966" s="351"/>
      <c r="Z966" s="360"/>
      <c r="AA966" s="349"/>
    </row>
    <row r="967" customFormat="false" ht="15" hidden="false" customHeight="false" outlineLevel="0" collapsed="false">
      <c r="Q967" s="350"/>
      <c r="R967" s="348"/>
      <c r="S967" s="350"/>
      <c r="T967" s="348"/>
      <c r="U967" s="350"/>
      <c r="V967" s="348"/>
      <c r="W967" s="348"/>
      <c r="X967" s="348"/>
      <c r="Y967" s="351"/>
      <c r="Z967" s="360"/>
      <c r="AA967" s="349"/>
    </row>
    <row r="968" customFormat="false" ht="15" hidden="false" customHeight="false" outlineLevel="0" collapsed="false">
      <c r="Q968" s="350"/>
      <c r="R968" s="348"/>
      <c r="S968" s="350"/>
      <c r="T968" s="348"/>
      <c r="U968" s="350"/>
      <c r="V968" s="348"/>
      <c r="W968" s="348"/>
      <c r="X968" s="348"/>
      <c r="Y968" s="359"/>
      <c r="Z968" s="349"/>
      <c r="AA968" s="349"/>
    </row>
    <row r="969" customFormat="false" ht="15" hidden="false" customHeight="false" outlineLevel="0" collapsed="false">
      <c r="Q969" s="350"/>
      <c r="R969" s="348"/>
      <c r="S969" s="350"/>
      <c r="T969" s="348"/>
      <c r="U969" s="350"/>
      <c r="V969" s="348"/>
      <c r="W969" s="358"/>
      <c r="X969" s="386"/>
      <c r="Y969" s="359"/>
      <c r="Z969" s="349"/>
      <c r="AA969" s="349"/>
    </row>
    <row r="970" customFormat="false" ht="15" hidden="false" customHeight="false" outlineLevel="0" collapsed="false">
      <c r="Q970" s="350"/>
      <c r="R970" s="348"/>
      <c r="S970" s="350"/>
      <c r="T970" s="348"/>
      <c r="U970" s="350"/>
      <c r="V970" s="348"/>
      <c r="W970" s="358"/>
      <c r="X970" s="386"/>
      <c r="Y970" s="359"/>
      <c r="Z970" s="349"/>
      <c r="AA970" s="349"/>
    </row>
    <row r="971" customFormat="false" ht="15" hidden="false" customHeight="false" outlineLevel="0" collapsed="false">
      <c r="Q971" s="350"/>
      <c r="R971" s="348"/>
      <c r="S971" s="350"/>
      <c r="T971" s="348"/>
      <c r="U971" s="350"/>
      <c r="V971" s="348"/>
      <c r="W971" s="358"/>
      <c r="X971" s="386"/>
      <c r="Y971" s="359"/>
      <c r="Z971" s="349"/>
      <c r="AA971" s="349"/>
    </row>
    <row r="972" customFormat="false" ht="14.25" hidden="false" customHeight="false" outlineLevel="0" collapsed="false">
      <c r="Q972" s="380"/>
      <c r="R972" s="348"/>
      <c r="S972" s="350"/>
      <c r="T972" s="348"/>
      <c r="U972" s="381"/>
      <c r="V972" s="348"/>
      <c r="W972" s="348"/>
      <c r="X972" s="348"/>
      <c r="Y972" s="351"/>
      <c r="Z972" s="349"/>
      <c r="AA972" s="349"/>
    </row>
    <row r="973" customFormat="false" ht="14.25" hidden="false" customHeight="false" outlineLevel="0" collapsed="false">
      <c r="Q973" s="380"/>
      <c r="R973" s="348"/>
      <c r="S973" s="350"/>
      <c r="T973" s="348"/>
      <c r="U973" s="381"/>
      <c r="V973" s="348"/>
      <c r="W973" s="348"/>
      <c r="X973" s="348"/>
      <c r="Y973" s="351"/>
      <c r="Z973" s="349"/>
      <c r="AA973" s="349"/>
    </row>
    <row r="974" customFormat="false" ht="15" hidden="false" customHeight="false" outlineLevel="0" collapsed="false">
      <c r="P974" s="348"/>
      <c r="Q974" s="349"/>
      <c r="R974" s="383"/>
      <c r="S974" s="384"/>
      <c r="T974" s="385"/>
      <c r="U974" s="361"/>
      <c r="V974" s="349"/>
      <c r="W974" s="349"/>
      <c r="X974" s="349"/>
      <c r="Y974" s="349"/>
      <c r="Z974" s="349"/>
      <c r="AA974" s="349"/>
    </row>
    <row r="975" customFormat="false" ht="15" hidden="false" customHeight="false" outlineLevel="0" collapsed="false">
      <c r="P975" s="386"/>
      <c r="Q975" s="349"/>
      <c r="R975" s="349"/>
      <c r="S975" s="349"/>
      <c r="T975" s="349"/>
      <c r="U975" s="349"/>
      <c r="V975" s="349"/>
      <c r="W975" s="349"/>
      <c r="X975" s="349"/>
      <c r="Y975" s="349"/>
      <c r="Z975" s="349"/>
      <c r="AA975" s="349"/>
    </row>
    <row r="976" customFormat="false" ht="15" hidden="false" customHeight="false" outlineLevel="0" collapsed="false">
      <c r="P976" s="348"/>
      <c r="Q976" s="350"/>
      <c r="R976" s="348"/>
      <c r="S976" s="350"/>
      <c r="T976" s="348"/>
      <c r="U976" s="350"/>
      <c r="V976" s="348"/>
      <c r="W976" s="348"/>
      <c r="X976" s="348"/>
      <c r="Y976" s="351"/>
      <c r="Z976" s="360"/>
      <c r="AA976" s="349"/>
    </row>
    <row r="977" customFormat="false" ht="15" hidden="false" customHeight="false" outlineLevel="0" collapsed="false">
      <c r="P977" s="348"/>
      <c r="Q977" s="350"/>
      <c r="R977" s="348"/>
      <c r="S977" s="350"/>
      <c r="T977" s="348"/>
      <c r="U977" s="350"/>
      <c r="V977" s="348"/>
      <c r="W977" s="348"/>
      <c r="X977" s="348"/>
      <c r="Y977" s="351"/>
      <c r="Z977" s="360"/>
      <c r="AA977" s="349"/>
    </row>
    <row r="978" customFormat="false" ht="14.25" hidden="false" customHeight="false" outlineLevel="0" collapsed="false">
      <c r="Q978" s="350"/>
      <c r="R978" s="348"/>
      <c r="S978" s="350"/>
      <c r="T978" s="348"/>
      <c r="U978" s="350"/>
      <c r="V978" s="348"/>
      <c r="W978" s="348"/>
      <c r="X978" s="348"/>
      <c r="Y978" s="351"/>
    </row>
    <row r="979" customFormat="false" ht="14.25" hidden="false" customHeight="false" outlineLevel="0" collapsed="false">
      <c r="Q979" s="350"/>
      <c r="R979" s="348"/>
      <c r="S979" s="350"/>
      <c r="T979" s="348"/>
      <c r="U979" s="350"/>
      <c r="V979" s="348"/>
      <c r="W979" s="348"/>
      <c r="X979" s="348"/>
      <c r="Y979" s="351"/>
      <c r="Z979" s="349"/>
      <c r="AA979" s="349"/>
    </row>
    <row r="980" customFormat="false" ht="15" hidden="false" customHeight="false" outlineLevel="0" collapsed="false">
      <c r="Q980" s="350"/>
      <c r="R980" s="348"/>
      <c r="S980" s="350"/>
      <c r="T980" s="348"/>
      <c r="U980" s="350"/>
      <c r="V980" s="348"/>
      <c r="W980" s="348"/>
      <c r="X980" s="348"/>
      <c r="Y980" s="359"/>
      <c r="Z980" s="349"/>
      <c r="AA980" s="349"/>
    </row>
    <row r="981" customFormat="false" ht="15" hidden="false" customHeight="false" outlineLevel="0" collapsed="false">
      <c r="Q981" s="350"/>
      <c r="R981" s="348"/>
      <c r="S981" s="350"/>
      <c r="T981" s="348"/>
      <c r="U981" s="350"/>
      <c r="V981" s="348"/>
      <c r="W981" s="358"/>
      <c r="X981" s="386"/>
      <c r="Y981" s="359"/>
      <c r="Z981" s="349"/>
      <c r="AA981" s="349"/>
    </row>
    <row r="982" customFormat="false" ht="14.25" hidden="false" customHeight="false" outlineLevel="0" collapsed="false">
      <c r="Z982" s="349"/>
      <c r="AA982" s="349"/>
    </row>
    <row r="983" customFormat="false" ht="14.25" hidden="false" customHeight="false" outlineLevel="0" collapsed="false">
      <c r="Q983" s="380"/>
      <c r="R983" s="348"/>
      <c r="S983" s="350"/>
      <c r="T983" s="348"/>
      <c r="U983" s="381"/>
      <c r="V983" s="348"/>
      <c r="W983" s="348"/>
      <c r="X983" s="348"/>
      <c r="Y983" s="351"/>
      <c r="Z983" s="349"/>
      <c r="AA983" s="349"/>
    </row>
    <row r="984" customFormat="false" ht="14.25" hidden="false" customHeight="false" outlineLevel="0" collapsed="false">
      <c r="Q984" s="380"/>
      <c r="R984" s="348"/>
      <c r="S984" s="350"/>
      <c r="T984" s="348"/>
      <c r="U984" s="381"/>
      <c r="V984" s="348"/>
      <c r="W984" s="348"/>
      <c r="X984" s="348"/>
      <c r="Y984" s="351"/>
      <c r="Z984" s="349"/>
      <c r="AA984" s="349"/>
    </row>
    <row r="985" customFormat="false" ht="15" hidden="false" customHeight="false" outlineLevel="0" collapsed="false">
      <c r="Q985" s="349"/>
      <c r="R985" s="383"/>
      <c r="S985" s="384"/>
      <c r="T985" s="385"/>
      <c r="U985" s="361"/>
      <c r="V985" s="349"/>
      <c r="W985" s="349"/>
      <c r="X985" s="349"/>
      <c r="Y985" s="349"/>
      <c r="Z985" s="349"/>
      <c r="AA985" s="349"/>
    </row>
    <row r="986" customFormat="false" ht="14.25" hidden="false" customHeight="false" outlineLevel="0" collapsed="false">
      <c r="Q986" s="349"/>
      <c r="R986" s="349"/>
      <c r="S986" s="349"/>
      <c r="T986" s="349"/>
      <c r="U986" s="349"/>
      <c r="V986" s="349"/>
      <c r="W986" s="349"/>
      <c r="X986" s="349"/>
      <c r="Y986" s="349"/>
      <c r="Z986" s="349"/>
      <c r="AA986" s="349"/>
    </row>
    <row r="987" customFormat="false" ht="14.25" hidden="false" customHeight="false" outlineLevel="0" collapsed="false">
      <c r="P987" s="348"/>
      <c r="Q987" s="350"/>
      <c r="R987" s="348"/>
      <c r="S987" s="350"/>
      <c r="T987" s="348"/>
      <c r="U987" s="350"/>
      <c r="V987" s="348"/>
      <c r="W987" s="348"/>
      <c r="X987" s="348"/>
      <c r="Y987" s="351"/>
      <c r="Z987" s="349"/>
      <c r="AA987" s="349"/>
    </row>
    <row r="988" customFormat="false" ht="15" hidden="false" customHeight="false" outlineLevel="0" collapsed="false">
      <c r="P988" s="386"/>
      <c r="Q988" s="350"/>
      <c r="R988" s="348"/>
      <c r="S988" s="350"/>
      <c r="T988" s="348"/>
      <c r="U988" s="350"/>
      <c r="V988" s="348"/>
      <c r="W988" s="348"/>
      <c r="X988" s="348"/>
      <c r="Y988" s="351"/>
      <c r="Z988" s="349"/>
      <c r="AA988" s="349"/>
    </row>
    <row r="989" customFormat="false" ht="15" hidden="false" customHeight="false" outlineLevel="0" collapsed="false">
      <c r="P989" s="386"/>
      <c r="Q989" s="350"/>
      <c r="R989" s="348"/>
      <c r="S989" s="350"/>
      <c r="T989" s="348"/>
      <c r="U989" s="350"/>
      <c r="V989" s="348"/>
      <c r="W989" s="348"/>
      <c r="X989" s="348"/>
      <c r="Y989" s="351"/>
      <c r="Z989" s="360"/>
      <c r="AA989" s="349"/>
    </row>
    <row r="990" customFormat="false" ht="15" hidden="false" customHeight="false" outlineLevel="0" collapsed="false">
      <c r="P990" s="348"/>
      <c r="Q990" s="350"/>
      <c r="R990" s="348"/>
      <c r="S990" s="350"/>
      <c r="T990" s="348"/>
      <c r="U990" s="350"/>
      <c r="V990" s="348"/>
      <c r="W990" s="348"/>
      <c r="X990" s="348"/>
      <c r="Y990" s="351"/>
      <c r="Z990" s="360"/>
      <c r="AA990" s="349"/>
    </row>
    <row r="991" customFormat="false" ht="14.25" hidden="false" customHeight="false" outlineLevel="0" collapsed="false">
      <c r="P991" s="348"/>
      <c r="Q991" s="350"/>
      <c r="R991" s="348"/>
      <c r="S991" s="350"/>
      <c r="T991" s="348"/>
      <c r="U991" s="350"/>
      <c r="V991" s="348"/>
      <c r="W991" s="348"/>
      <c r="X991" s="348"/>
      <c r="Y991" s="351"/>
    </row>
    <row r="992" customFormat="false" ht="14.25" hidden="false" customHeight="false" outlineLevel="0" collapsed="false">
      <c r="Q992" s="350"/>
      <c r="R992" s="348"/>
      <c r="S992" s="350"/>
      <c r="T992" s="348"/>
      <c r="U992" s="350"/>
      <c r="V992" s="348"/>
      <c r="W992" s="348"/>
      <c r="X992" s="348"/>
      <c r="Y992" s="351"/>
      <c r="Z992" s="349"/>
      <c r="AA992" s="349"/>
    </row>
    <row r="993" customFormat="false" ht="15" hidden="false" customHeight="false" outlineLevel="0" collapsed="false">
      <c r="Q993" s="350"/>
      <c r="R993" s="348"/>
      <c r="S993" s="350"/>
      <c r="T993" s="348"/>
      <c r="U993" s="350"/>
      <c r="V993" s="348"/>
      <c r="W993" s="348"/>
      <c r="X993" s="348"/>
      <c r="Y993" s="359"/>
      <c r="Z993" s="349"/>
      <c r="AA993" s="349"/>
    </row>
    <row r="994" customFormat="false" ht="15" hidden="false" customHeight="false" outlineLevel="0" collapsed="false">
      <c r="Q994" s="350"/>
      <c r="R994" s="348"/>
      <c r="S994" s="350"/>
      <c r="T994" s="348"/>
      <c r="U994" s="350"/>
      <c r="V994" s="348"/>
      <c r="W994" s="358"/>
      <c r="X994" s="386"/>
      <c r="Y994" s="359"/>
      <c r="Z994" s="349"/>
      <c r="AA994" s="349"/>
    </row>
    <row r="995" customFormat="false" ht="14.25" hidden="false" customHeight="false" outlineLevel="0" collapsed="false">
      <c r="Z995" s="349"/>
      <c r="AA995" s="349"/>
    </row>
    <row r="996" customFormat="false" ht="14.25" hidden="false" customHeight="false" outlineLevel="0" collapsed="false">
      <c r="Q996" s="380"/>
      <c r="R996" s="348"/>
      <c r="S996" s="350"/>
      <c r="T996" s="348"/>
      <c r="U996" s="381"/>
      <c r="V996" s="348"/>
      <c r="W996" s="348"/>
      <c r="X996" s="348"/>
      <c r="Y996" s="351"/>
      <c r="Z996" s="349"/>
      <c r="AA996" s="349"/>
    </row>
    <row r="997" customFormat="false" ht="15" hidden="false" customHeight="false" outlineLevel="0" collapsed="false">
      <c r="Q997" s="380"/>
      <c r="R997" s="348"/>
      <c r="S997" s="350"/>
      <c r="T997" s="348"/>
      <c r="U997" s="381"/>
      <c r="V997" s="348"/>
      <c r="W997" s="348"/>
      <c r="X997" s="348"/>
      <c r="Y997" s="351"/>
      <c r="Z997" s="360"/>
      <c r="AA997" s="349"/>
    </row>
    <row r="998" customFormat="false" ht="14.25" hidden="false" customHeight="false" outlineLevel="0" collapsed="false">
      <c r="Q998" s="380"/>
      <c r="R998" s="348"/>
      <c r="S998" s="350"/>
      <c r="T998" s="348"/>
      <c r="U998" s="381"/>
      <c r="V998" s="348"/>
      <c r="W998" s="348"/>
      <c r="X998" s="348"/>
      <c r="Y998" s="351"/>
    </row>
    <row r="999" customFormat="false" ht="15" hidden="false" customHeight="false" outlineLevel="0" collapsed="false">
      <c r="Q999" s="349"/>
      <c r="R999" s="383"/>
      <c r="S999" s="384"/>
      <c r="T999" s="385"/>
      <c r="U999" s="361"/>
      <c r="V999" s="349"/>
      <c r="W999" s="349"/>
      <c r="X999" s="349"/>
      <c r="Y999" s="349"/>
    </row>
    <row r="1000" customFormat="false" ht="14.25" hidden="false" customHeight="false" outlineLevel="0" collapsed="false">
      <c r="Q1000" s="349"/>
      <c r="R1000" s="349"/>
      <c r="S1000" s="349"/>
      <c r="T1000" s="349"/>
      <c r="U1000" s="349"/>
      <c r="V1000" s="349"/>
      <c r="W1000" s="349"/>
      <c r="X1000" s="349"/>
      <c r="Y1000" s="349"/>
    </row>
    <row r="1001" customFormat="false" ht="15" hidden="false" customHeight="false" outlineLevel="0" collapsed="false">
      <c r="P1001" s="386"/>
      <c r="Q1001" s="350"/>
      <c r="R1001" s="348"/>
      <c r="S1001" s="350"/>
      <c r="T1001" s="348"/>
      <c r="U1001" s="350"/>
      <c r="V1001" s="348"/>
      <c r="W1001" s="348"/>
      <c r="X1001" s="348"/>
      <c r="Y1001" s="359"/>
    </row>
    <row r="1003" customFormat="false" ht="14.25" hidden="false" customHeight="false" outlineLevel="0" collapsed="false">
      <c r="P1003" s="348"/>
    </row>
    <row r="1010" customFormat="false" ht="15" hidden="false" customHeight="false" outlineLevel="0" collapsed="false">
      <c r="Q1010" s="415"/>
    </row>
    <row r="1012" customFormat="false" ht="14.25" hidden="false" customHeight="false" outlineLevel="0" collapsed="false">
      <c r="P1012" s="348"/>
      <c r="Q1012" s="380"/>
    </row>
    <row r="1013" customFormat="false" ht="15" hidden="false" customHeight="false" outlineLevel="0" collapsed="false">
      <c r="Q1013" s="418"/>
      <c r="Z1013" s="349"/>
      <c r="AA1013" s="349"/>
    </row>
    <row r="1014" customFormat="false" ht="15" hidden="false" customHeight="false" outlineLevel="0" collapsed="false">
      <c r="Q1014" s="418"/>
      <c r="Z1014" s="349"/>
      <c r="AA1014" s="349"/>
    </row>
    <row r="1015" customFormat="false" ht="15.75" hidden="false" customHeight="false" outlineLevel="0" collapsed="false">
      <c r="Q1015" s="418"/>
      <c r="Z1015" s="360"/>
      <c r="AA1015" s="349"/>
    </row>
    <row r="1016" customFormat="false" ht="15" hidden="false" customHeight="false" outlineLevel="0" collapsed="false">
      <c r="Q1016" s="418"/>
    </row>
    <row r="1017" customFormat="false" ht="15" hidden="false" customHeight="false" outlineLevel="0" collapsed="false">
      <c r="Q1017" s="349"/>
      <c r="R1017" s="383"/>
      <c r="S1017" s="384"/>
      <c r="T1017" s="385"/>
      <c r="U1017" s="361"/>
      <c r="V1017" s="349"/>
      <c r="W1017" s="349"/>
      <c r="X1017" s="349"/>
      <c r="Y1017" s="349"/>
    </row>
    <row r="1018" customFormat="false" ht="14.25" hidden="false" customHeight="false" outlineLevel="0" collapsed="false">
      <c r="Q1018" s="349"/>
      <c r="R1018" s="349"/>
      <c r="S1018" s="349"/>
      <c r="T1018" s="349"/>
      <c r="U1018" s="349"/>
      <c r="V1018" s="349"/>
      <c r="W1018" s="349"/>
      <c r="X1018" s="349"/>
      <c r="Y1018" s="349"/>
    </row>
    <row r="1019" customFormat="false" ht="15" hidden="false" customHeight="false" outlineLevel="0" collapsed="false">
      <c r="Q1019" s="350"/>
      <c r="R1019" s="348"/>
      <c r="S1019" s="350"/>
      <c r="T1019" s="348"/>
      <c r="U1019" s="350"/>
      <c r="V1019" s="348"/>
      <c r="W1019" s="348"/>
      <c r="X1019" s="348"/>
      <c r="Y1019" s="359"/>
    </row>
    <row r="1021" customFormat="false" ht="14.25" hidden="false" customHeight="false" outlineLevel="0" collapsed="false">
      <c r="Q1021" s="380"/>
    </row>
    <row r="1022" customFormat="false" ht="14.25" hidden="false" customHeight="false" outlineLevel="0" collapsed="false">
      <c r="P1022" s="348"/>
      <c r="Q1022" s="349"/>
    </row>
    <row r="1023" customFormat="false" ht="15" hidden="false" customHeight="false" outlineLevel="0" collapsed="false">
      <c r="P1023" s="386"/>
      <c r="Q1023" s="349"/>
      <c r="Z1023" s="349"/>
      <c r="AA1023" s="349"/>
    </row>
    <row r="1024" customFormat="false" ht="14.25" hidden="false" customHeight="false" outlineLevel="0" collapsed="false">
      <c r="P1024" s="348"/>
      <c r="Q1024" s="349"/>
      <c r="Z1024" s="349"/>
      <c r="AA1024" s="349"/>
    </row>
    <row r="1025" customFormat="false" ht="15" hidden="false" customHeight="false" outlineLevel="0" collapsed="false">
      <c r="P1025" s="348"/>
      <c r="Q1025" s="349"/>
      <c r="Z1025" s="360"/>
      <c r="AA1025" s="349"/>
    </row>
    <row r="1026" customFormat="false" ht="14.25" hidden="false" customHeight="false" outlineLevel="0" collapsed="false">
      <c r="Q1026" s="349"/>
    </row>
    <row r="1027" customFormat="false" ht="15" hidden="false" customHeight="false" outlineLevel="0" collapsed="false">
      <c r="Q1027" s="349"/>
      <c r="R1027" s="383"/>
      <c r="S1027" s="384"/>
      <c r="T1027" s="385"/>
      <c r="U1027" s="361"/>
      <c r="V1027" s="349"/>
      <c r="W1027" s="349"/>
      <c r="X1027" s="349"/>
      <c r="Y1027" s="349"/>
      <c r="Z1027" s="349"/>
      <c r="AA1027" s="349"/>
    </row>
    <row r="1028" customFormat="false" ht="14.25" hidden="false" customHeight="false" outlineLevel="0" collapsed="false">
      <c r="Q1028" s="349"/>
      <c r="R1028" s="349"/>
      <c r="S1028" s="349"/>
      <c r="T1028" s="349"/>
      <c r="U1028" s="349"/>
      <c r="V1028" s="349"/>
      <c r="W1028" s="349"/>
      <c r="X1028" s="349"/>
      <c r="Y1028" s="349"/>
      <c r="Z1028" s="349"/>
      <c r="AA1028" s="349"/>
    </row>
    <row r="1029" customFormat="false" ht="15" hidden="false" customHeight="false" outlineLevel="0" collapsed="false">
      <c r="Q1029" s="350"/>
      <c r="R1029" s="348"/>
      <c r="S1029" s="350"/>
      <c r="T1029" s="348"/>
      <c r="U1029" s="350"/>
      <c r="V1029" s="348"/>
      <c r="W1029" s="348"/>
      <c r="X1029" s="348"/>
      <c r="Y1029" s="359"/>
      <c r="Z1029" s="349"/>
      <c r="AA1029" s="349"/>
    </row>
    <row r="1030" customFormat="false" ht="14.25" hidden="false" customHeight="false" outlineLevel="0" collapsed="false">
      <c r="Z1030" s="349"/>
      <c r="AA1030" s="349"/>
    </row>
    <row r="1031" customFormat="false" ht="14.25" hidden="false" customHeight="false" outlineLevel="0" collapsed="false">
      <c r="Q1031" s="380"/>
      <c r="R1031" s="348"/>
      <c r="S1031" s="350"/>
      <c r="T1031" s="348"/>
      <c r="U1031" s="381"/>
      <c r="V1031" s="348"/>
      <c r="W1031" s="348"/>
      <c r="X1031" s="348"/>
      <c r="Y1031" s="351"/>
      <c r="Z1031" s="349"/>
      <c r="AA1031" s="349"/>
    </row>
    <row r="1032" customFormat="false" ht="14.25" hidden="false" customHeight="false" outlineLevel="0" collapsed="false">
      <c r="Q1032" s="380"/>
      <c r="R1032" s="348"/>
      <c r="S1032" s="350"/>
      <c r="T1032" s="348"/>
      <c r="U1032" s="381"/>
      <c r="V1032" s="348"/>
      <c r="W1032" s="348"/>
      <c r="X1032" s="348"/>
      <c r="Y1032" s="351"/>
      <c r="Z1032" s="349"/>
      <c r="AA1032" s="349"/>
    </row>
    <row r="1033" customFormat="false" ht="15" hidden="false" customHeight="false" outlineLevel="0" collapsed="false">
      <c r="Q1033" s="349"/>
      <c r="R1033" s="383"/>
      <c r="S1033" s="384"/>
      <c r="T1033" s="385"/>
      <c r="U1033" s="361"/>
      <c r="V1033" s="349"/>
      <c r="W1033" s="349"/>
      <c r="X1033" s="349"/>
      <c r="Y1033" s="349"/>
      <c r="Z1033" s="349"/>
      <c r="AA1033" s="349"/>
    </row>
    <row r="1034" customFormat="false" ht="15" hidden="false" customHeight="false" outlineLevel="0" collapsed="false">
      <c r="Q1034" s="349"/>
      <c r="R1034" s="349"/>
      <c r="S1034" s="349"/>
      <c r="T1034" s="349"/>
      <c r="U1034" s="349"/>
      <c r="V1034" s="349"/>
      <c r="W1034" s="349"/>
      <c r="X1034" s="349"/>
      <c r="Y1034" s="349"/>
      <c r="Z1034" s="360"/>
      <c r="AA1034" s="349"/>
    </row>
    <row r="1035" customFormat="false" ht="15" hidden="false" customHeight="false" outlineLevel="0" collapsed="false">
      <c r="Q1035" s="350"/>
      <c r="R1035" s="348"/>
      <c r="S1035" s="350"/>
      <c r="T1035" s="348"/>
      <c r="U1035" s="350"/>
      <c r="V1035" s="348"/>
      <c r="W1035" s="348"/>
      <c r="X1035" s="348"/>
      <c r="Y1035" s="351"/>
      <c r="Z1035" s="360"/>
      <c r="AA1035" s="349"/>
    </row>
    <row r="1036" customFormat="false" ht="14.25" hidden="false" customHeight="false" outlineLevel="0" collapsed="false">
      <c r="Q1036" s="350"/>
      <c r="R1036" s="348"/>
      <c r="S1036" s="350"/>
      <c r="T1036" s="348"/>
      <c r="U1036" s="350"/>
      <c r="V1036" s="348"/>
      <c r="W1036" s="348"/>
      <c r="X1036" s="348"/>
      <c r="Y1036" s="351"/>
    </row>
    <row r="1037" customFormat="false" ht="14.25" hidden="false" customHeight="false" outlineLevel="0" collapsed="false">
      <c r="Q1037" s="350"/>
      <c r="R1037" s="348"/>
      <c r="S1037" s="350"/>
      <c r="T1037" s="348"/>
      <c r="U1037" s="350"/>
      <c r="V1037" s="348"/>
      <c r="W1037" s="348"/>
      <c r="X1037" s="348"/>
      <c r="Y1037" s="351"/>
    </row>
    <row r="1038" customFormat="false" ht="15" hidden="false" customHeight="false" outlineLevel="0" collapsed="false">
      <c r="Q1038" s="350"/>
      <c r="R1038" s="348"/>
      <c r="S1038" s="350"/>
      <c r="T1038" s="348"/>
      <c r="U1038" s="350"/>
      <c r="V1038" s="348"/>
      <c r="W1038" s="348"/>
      <c r="X1038" s="348"/>
      <c r="Y1038" s="359"/>
    </row>
    <row r="1039" customFormat="false" ht="15" hidden="false" customHeight="false" outlineLevel="0" collapsed="false">
      <c r="P1039" s="348"/>
      <c r="Q1039" s="350"/>
      <c r="R1039" s="348"/>
      <c r="S1039" s="350"/>
      <c r="T1039" s="348"/>
      <c r="U1039" s="350"/>
      <c r="V1039" s="348"/>
      <c r="W1039" s="358"/>
      <c r="X1039" s="386"/>
      <c r="Y1039" s="359"/>
    </row>
    <row r="1048" customFormat="false" ht="14.25" hidden="false" customHeight="false" outlineLevel="0" collapsed="false">
      <c r="P1048" s="348"/>
      <c r="Q1048" s="380"/>
    </row>
    <row r="1049" customFormat="false" ht="15" hidden="false" customHeight="false" outlineLevel="0" collapsed="false">
      <c r="P1049" s="386"/>
      <c r="Q1049" s="349"/>
      <c r="Z1049" s="349"/>
      <c r="AA1049" s="349"/>
    </row>
    <row r="1050" customFormat="false" ht="15" hidden="false" customHeight="false" outlineLevel="0" collapsed="false">
      <c r="P1050" s="386"/>
      <c r="Q1050" s="349"/>
      <c r="Z1050" s="349"/>
      <c r="AA1050" s="349"/>
    </row>
    <row r="1051" customFormat="false" ht="15" hidden="false" customHeight="false" outlineLevel="0" collapsed="false">
      <c r="Q1051" s="349"/>
      <c r="Z1051" s="360"/>
      <c r="AA1051" s="349"/>
    </row>
    <row r="1052" customFormat="false" ht="14.25" hidden="false" customHeight="false" outlineLevel="0" collapsed="false">
      <c r="Q1052" s="349"/>
    </row>
    <row r="1053" customFormat="false" ht="15" hidden="false" customHeight="false" outlineLevel="0" collapsed="false">
      <c r="Q1053" s="349"/>
      <c r="R1053" s="383"/>
      <c r="S1053" s="384"/>
      <c r="T1053" s="385"/>
      <c r="U1053" s="361"/>
      <c r="V1053" s="349"/>
      <c r="W1053" s="349"/>
      <c r="X1053" s="349"/>
      <c r="Y1053" s="349"/>
    </row>
    <row r="1054" customFormat="false" ht="14.25" hidden="false" customHeight="false" outlineLevel="0" collapsed="false">
      <c r="Q1054" s="349"/>
      <c r="R1054" s="349"/>
      <c r="S1054" s="349"/>
      <c r="T1054" s="349"/>
      <c r="U1054" s="349"/>
      <c r="V1054" s="349"/>
      <c r="W1054" s="349"/>
      <c r="X1054" s="349"/>
      <c r="Y1054" s="349"/>
    </row>
    <row r="1055" customFormat="false" ht="15" hidden="false" customHeight="false" outlineLevel="0" collapsed="false">
      <c r="P1055" s="348"/>
      <c r="Q1055" s="350"/>
      <c r="R1055" s="348"/>
      <c r="S1055" s="350"/>
      <c r="T1055" s="348"/>
      <c r="U1055" s="350"/>
      <c r="V1055" s="348"/>
      <c r="W1055" s="348"/>
      <c r="X1055" s="348"/>
      <c r="Y1055" s="359"/>
    </row>
    <row r="1056" customFormat="false" ht="15" hidden="false" customHeight="false" outlineLevel="0" collapsed="false">
      <c r="P1056" s="386"/>
      <c r="Z1056" s="349"/>
      <c r="AA1056" s="349"/>
    </row>
    <row r="1057" customFormat="false" ht="15" hidden="false" customHeight="false" outlineLevel="0" collapsed="false">
      <c r="P1057" s="386"/>
      <c r="Q1057" s="380"/>
      <c r="Z1057" s="349"/>
      <c r="AA1057" s="349"/>
    </row>
    <row r="1058" customFormat="false" ht="15" hidden="false" customHeight="false" outlineLevel="0" collapsed="false">
      <c r="Q1058" s="380"/>
      <c r="Z1058" s="360"/>
      <c r="AA1058" s="349"/>
    </row>
    <row r="1059" customFormat="false" ht="14.25" hidden="false" customHeight="false" outlineLevel="0" collapsed="false">
      <c r="Q1059" s="380"/>
    </row>
    <row r="1060" customFormat="false" ht="15" hidden="false" customHeight="false" outlineLevel="0" collapsed="false">
      <c r="Q1060" s="349"/>
      <c r="R1060" s="383"/>
      <c r="S1060" s="384"/>
      <c r="T1060" s="385"/>
      <c r="U1060" s="361"/>
      <c r="V1060" s="349"/>
      <c r="W1060" s="349"/>
      <c r="X1060" s="349"/>
      <c r="Y1060" s="349"/>
    </row>
    <row r="1061" customFormat="false" ht="14.25" hidden="false" customHeight="false" outlineLevel="0" collapsed="false">
      <c r="Q1061" s="349"/>
      <c r="R1061" s="349"/>
      <c r="S1061" s="349"/>
      <c r="T1061" s="349"/>
      <c r="U1061" s="349"/>
      <c r="V1061" s="349"/>
      <c r="W1061" s="349"/>
      <c r="X1061" s="349"/>
      <c r="Y1061" s="349"/>
    </row>
    <row r="1062" customFormat="false" ht="15" hidden="false" customHeight="false" outlineLevel="0" collapsed="false">
      <c r="P1062" s="348"/>
      <c r="Q1062" s="350"/>
      <c r="R1062" s="348"/>
      <c r="S1062" s="350"/>
      <c r="T1062" s="348"/>
      <c r="U1062" s="350"/>
      <c r="V1062" s="348"/>
      <c r="W1062" s="348"/>
      <c r="X1062" s="348"/>
      <c r="Y1062" s="359"/>
    </row>
    <row r="1063" customFormat="false" ht="14.25" hidden="false" customHeight="false" outlineLevel="0" collapsed="false">
      <c r="Z1063" s="349"/>
      <c r="AA1063" s="349"/>
    </row>
    <row r="1064" customFormat="false" ht="14.25" hidden="false" customHeight="false" outlineLevel="0" collapsed="false">
      <c r="Q1064" s="380"/>
      <c r="Z1064" s="349"/>
      <c r="AA1064" s="349"/>
    </row>
    <row r="1065" customFormat="false" ht="15" hidden="false" customHeight="false" outlineLevel="0" collapsed="false">
      <c r="Q1065" s="380"/>
      <c r="Z1065" s="360"/>
      <c r="AA1065" s="349"/>
    </row>
    <row r="1066" customFormat="false" ht="14.25" hidden="false" customHeight="false" outlineLevel="0" collapsed="false">
      <c r="Q1066" s="380"/>
    </row>
    <row r="1067" customFormat="false" ht="15" hidden="false" customHeight="false" outlineLevel="0" collapsed="false">
      <c r="P1067" s="348"/>
      <c r="Q1067" s="349"/>
      <c r="R1067" s="383"/>
      <c r="S1067" s="384"/>
      <c r="T1067" s="385"/>
      <c r="U1067" s="361"/>
      <c r="V1067" s="349"/>
      <c r="W1067" s="349"/>
      <c r="X1067" s="349"/>
      <c r="Y1067" s="349"/>
    </row>
    <row r="1068" customFormat="false" ht="14.25" hidden="false" customHeight="false" outlineLevel="0" collapsed="false">
      <c r="Q1068" s="349"/>
      <c r="R1068" s="349"/>
      <c r="S1068" s="349"/>
      <c r="T1068" s="349"/>
      <c r="U1068" s="349"/>
      <c r="V1068" s="349"/>
      <c r="W1068" s="349"/>
      <c r="X1068" s="349"/>
      <c r="Y1068" s="349"/>
      <c r="Z1068" s="349"/>
      <c r="AA1068" s="349"/>
    </row>
    <row r="1069" customFormat="false" ht="15" hidden="false" customHeight="false" outlineLevel="0" collapsed="false">
      <c r="Q1069" s="350"/>
      <c r="R1069" s="348"/>
      <c r="S1069" s="350"/>
      <c r="T1069" s="348"/>
      <c r="U1069" s="350"/>
      <c r="V1069" s="348"/>
      <c r="W1069" s="348"/>
      <c r="X1069" s="348"/>
      <c r="Y1069" s="359"/>
      <c r="Z1069" s="349"/>
      <c r="AA1069" s="349"/>
    </row>
    <row r="1070" customFormat="false" ht="15" hidden="false" customHeight="false" outlineLevel="0" collapsed="false">
      <c r="Z1070" s="360"/>
      <c r="AA1070" s="349"/>
    </row>
    <row r="1071" customFormat="false" ht="14.25" hidden="false" customHeight="false" outlineLevel="0" collapsed="false">
      <c r="Q1071" s="380"/>
    </row>
    <row r="1072" customFormat="false" ht="15" hidden="false" customHeight="false" outlineLevel="0" collapsed="false">
      <c r="P1072" s="348"/>
      <c r="Q1072" s="349"/>
      <c r="R1072" s="383"/>
      <c r="S1072" s="384"/>
      <c r="T1072" s="385"/>
      <c r="U1072" s="361"/>
      <c r="V1072" s="349"/>
      <c r="W1072" s="349"/>
      <c r="X1072" s="349"/>
      <c r="Y1072" s="349"/>
    </row>
    <row r="1073" customFormat="false" ht="14.25" hidden="false" customHeight="false" outlineLevel="0" collapsed="false">
      <c r="Q1073" s="349"/>
      <c r="R1073" s="349"/>
      <c r="S1073" s="349"/>
      <c r="T1073" s="349"/>
      <c r="U1073" s="349"/>
      <c r="V1073" s="349"/>
      <c r="W1073" s="349"/>
      <c r="X1073" s="349"/>
      <c r="Y1073" s="349"/>
      <c r="Z1073" s="349"/>
      <c r="AA1073" s="349"/>
    </row>
    <row r="1074" customFormat="false" ht="15" hidden="false" customHeight="false" outlineLevel="0" collapsed="false">
      <c r="Q1074" s="350"/>
      <c r="R1074" s="348"/>
      <c r="S1074" s="350"/>
      <c r="T1074" s="348"/>
      <c r="U1074" s="350"/>
      <c r="V1074" s="348"/>
      <c r="W1074" s="348"/>
      <c r="X1074" s="348"/>
      <c r="Y1074" s="359"/>
      <c r="Z1074" s="349"/>
      <c r="AA1074" s="349"/>
    </row>
    <row r="1075" customFormat="false" ht="15" hidden="false" customHeight="false" outlineLevel="0" collapsed="false">
      <c r="Z1075" s="360"/>
      <c r="AA1075" s="349"/>
    </row>
    <row r="1076" customFormat="false" ht="14.25" hidden="false" customHeight="false" outlineLevel="0" collapsed="false">
      <c r="Q1076" s="380"/>
    </row>
    <row r="1077" customFormat="false" ht="15" hidden="false" customHeight="false" outlineLevel="0" collapsed="false">
      <c r="P1077" s="348"/>
      <c r="Q1077" s="349"/>
      <c r="R1077" s="383"/>
      <c r="S1077" s="384"/>
      <c r="T1077" s="385"/>
      <c r="U1077" s="361"/>
      <c r="V1077" s="349"/>
      <c r="W1077" s="349"/>
      <c r="X1077" s="349"/>
      <c r="Y1077" s="349"/>
    </row>
    <row r="1078" customFormat="false" ht="15" hidden="false" customHeight="false" outlineLevel="0" collapsed="false">
      <c r="P1078" s="386"/>
      <c r="Q1078" s="349"/>
      <c r="R1078" s="349"/>
      <c r="S1078" s="349"/>
      <c r="T1078" s="349"/>
      <c r="U1078" s="349"/>
      <c r="V1078" s="349"/>
      <c r="W1078" s="349"/>
      <c r="X1078" s="349"/>
      <c r="Y1078" s="349"/>
      <c r="Z1078" s="349"/>
      <c r="AA1078" s="349"/>
    </row>
    <row r="1079" customFormat="false" ht="15" hidden="false" customHeight="false" outlineLevel="0" collapsed="false">
      <c r="Q1079" s="350"/>
      <c r="R1079" s="348"/>
      <c r="S1079" s="350"/>
      <c r="T1079" s="348"/>
      <c r="U1079" s="350"/>
      <c r="V1079" s="348"/>
      <c r="W1079" s="348"/>
      <c r="X1079" s="348"/>
      <c r="Y1079" s="359"/>
      <c r="Z1079" s="349"/>
      <c r="AA1079" s="349"/>
    </row>
    <row r="1080" customFormat="false" ht="15" hidden="false" customHeight="false" outlineLevel="0" collapsed="false">
      <c r="Z1080" s="360"/>
      <c r="AA1080" s="349"/>
    </row>
    <row r="1081" customFormat="false" ht="14.25" hidden="false" customHeight="false" outlineLevel="0" collapsed="false">
      <c r="Q1081" s="380"/>
    </row>
    <row r="1082" customFormat="false" ht="15" hidden="false" customHeight="false" outlineLevel="0" collapsed="false">
      <c r="Q1082" s="349"/>
      <c r="R1082" s="383"/>
      <c r="S1082" s="384"/>
      <c r="T1082" s="385"/>
      <c r="U1082" s="361"/>
      <c r="V1082" s="349"/>
      <c r="W1082" s="349"/>
      <c r="X1082" s="349"/>
      <c r="Y1082" s="349"/>
    </row>
    <row r="1083" customFormat="false" ht="14.25" hidden="false" customHeight="false" outlineLevel="0" collapsed="false">
      <c r="P1083" s="348"/>
      <c r="Q1083" s="349"/>
      <c r="R1083" s="349"/>
      <c r="S1083" s="349"/>
      <c r="T1083" s="349"/>
      <c r="U1083" s="349"/>
      <c r="V1083" s="349"/>
      <c r="W1083" s="349"/>
      <c r="X1083" s="349"/>
      <c r="Y1083" s="349"/>
    </row>
    <row r="1084" customFormat="false" ht="15" hidden="false" customHeight="false" outlineLevel="0" collapsed="false">
      <c r="P1084" s="386"/>
      <c r="Q1084" s="350"/>
      <c r="R1084" s="348"/>
      <c r="S1084" s="350"/>
      <c r="T1084" s="348"/>
      <c r="U1084" s="350"/>
      <c r="V1084" s="348"/>
      <c r="W1084" s="348"/>
      <c r="X1084" s="348"/>
      <c r="Y1084" s="359"/>
      <c r="Z1084" s="349"/>
      <c r="AA1084" s="349"/>
    </row>
    <row r="1085" customFormat="false" ht="14.25" hidden="false" customHeight="false" outlineLevel="0" collapsed="false">
      <c r="Z1085" s="349"/>
      <c r="AA1085" s="349"/>
    </row>
    <row r="1086" customFormat="false" ht="15" hidden="false" customHeight="false" outlineLevel="0" collapsed="false">
      <c r="Q1086" s="380"/>
      <c r="Z1086" s="360"/>
      <c r="AA1086" s="349"/>
    </row>
    <row r="1087" customFormat="false" ht="14.25" hidden="false" customHeight="false" outlineLevel="0" collapsed="false">
      <c r="Q1087" s="380"/>
    </row>
    <row r="1088" customFormat="false" ht="15" hidden="false" customHeight="false" outlineLevel="0" collapsed="false">
      <c r="Q1088" s="349"/>
      <c r="R1088" s="383"/>
      <c r="S1088" s="384"/>
      <c r="T1088" s="385"/>
      <c r="U1088" s="361"/>
      <c r="V1088" s="349"/>
      <c r="W1088" s="349"/>
      <c r="X1088" s="349"/>
      <c r="Y1088" s="349"/>
    </row>
    <row r="1089" customFormat="false" ht="14.25" hidden="false" customHeight="false" outlineLevel="0" collapsed="false">
      <c r="P1089" s="348"/>
      <c r="Q1089" s="349"/>
      <c r="R1089" s="349"/>
      <c r="S1089" s="349"/>
      <c r="T1089" s="349"/>
      <c r="U1089" s="349"/>
      <c r="V1089" s="349"/>
      <c r="W1089" s="349"/>
      <c r="X1089" s="349"/>
      <c r="Y1089" s="349"/>
    </row>
    <row r="1090" customFormat="false" ht="15" hidden="false" customHeight="false" outlineLevel="0" collapsed="false">
      <c r="P1090" s="386"/>
      <c r="Q1090" s="350"/>
      <c r="R1090" s="348"/>
      <c r="S1090" s="350"/>
      <c r="T1090" s="348"/>
      <c r="U1090" s="350"/>
      <c r="V1090" s="348"/>
      <c r="W1090" s="348"/>
      <c r="X1090" s="348"/>
      <c r="Y1090" s="359"/>
      <c r="Z1090" s="349"/>
      <c r="AA1090" s="349"/>
    </row>
    <row r="1091" customFormat="false" ht="14.25" hidden="false" customHeight="false" outlineLevel="0" collapsed="false">
      <c r="Z1091" s="349"/>
      <c r="AA1091" s="349"/>
    </row>
    <row r="1092" customFormat="false" ht="15" hidden="false" customHeight="false" outlineLevel="0" collapsed="false">
      <c r="Q1092" s="380"/>
      <c r="Z1092" s="360"/>
      <c r="AA1092" s="349"/>
    </row>
    <row r="1093" customFormat="false" ht="14.25" hidden="false" customHeight="false" outlineLevel="0" collapsed="false">
      <c r="Q1093" s="380"/>
    </row>
    <row r="1094" customFormat="false" ht="15" hidden="false" customHeight="false" outlineLevel="0" collapsed="false">
      <c r="Q1094" s="349"/>
      <c r="R1094" s="383"/>
      <c r="S1094" s="384"/>
      <c r="T1094" s="383"/>
      <c r="U1094" s="361"/>
      <c r="V1094" s="419"/>
      <c r="W1094" s="349"/>
      <c r="X1094" s="74"/>
      <c r="Y1094" s="420"/>
    </row>
    <row r="1095" customFormat="false" ht="15" hidden="false" customHeight="false" outlineLevel="0" collapsed="false">
      <c r="P1095" s="386"/>
      <c r="Q1095" s="349"/>
      <c r="R1095" s="349"/>
      <c r="S1095" s="349"/>
      <c r="T1095" s="349"/>
      <c r="U1095" s="349"/>
      <c r="V1095" s="349"/>
      <c r="W1095" s="349"/>
      <c r="X1095" s="349"/>
      <c r="Y1095" s="349"/>
    </row>
    <row r="1096" customFormat="false" ht="15" hidden="false" customHeight="false" outlineLevel="0" collapsed="false">
      <c r="Q1096" s="350"/>
      <c r="R1096" s="348"/>
      <c r="S1096" s="350"/>
      <c r="T1096" s="348"/>
      <c r="U1096" s="350"/>
      <c r="V1096" s="348"/>
      <c r="W1096" s="348"/>
      <c r="X1096" s="348"/>
      <c r="Y1096" s="359"/>
      <c r="Z1096" s="349"/>
      <c r="AA1096" s="349"/>
    </row>
    <row r="1097" customFormat="false" ht="14.25" hidden="false" customHeight="false" outlineLevel="0" collapsed="false">
      <c r="P1097" s="348"/>
      <c r="Z1097" s="349"/>
      <c r="AA1097" s="349"/>
    </row>
    <row r="1098" customFormat="false" ht="15" hidden="false" customHeight="false" outlineLevel="0" collapsed="false">
      <c r="P1098" s="386"/>
      <c r="Q1098" s="380"/>
      <c r="Z1098" s="360"/>
      <c r="AA1098" s="349"/>
    </row>
    <row r="1099" customFormat="false" ht="14.25" hidden="false" customHeight="false" outlineLevel="0" collapsed="false">
      <c r="P1099" s="348"/>
      <c r="Q1099" s="380"/>
    </row>
    <row r="1100" customFormat="false" ht="15" hidden="false" customHeight="false" outlineLevel="0" collapsed="false">
      <c r="P1100" s="348"/>
      <c r="Q1100" s="349"/>
      <c r="R1100" s="383"/>
      <c r="S1100" s="384"/>
      <c r="T1100" s="383"/>
      <c r="U1100" s="361"/>
      <c r="V1100" s="419"/>
      <c r="W1100" s="349"/>
      <c r="X1100" s="74"/>
      <c r="Y1100" s="420"/>
    </row>
    <row r="1101" customFormat="false" ht="14.25" hidden="false" customHeight="false" outlineLevel="0" collapsed="false">
      <c r="Q1101" s="349"/>
      <c r="R1101" s="349"/>
      <c r="S1101" s="349"/>
      <c r="T1101" s="349"/>
      <c r="U1101" s="349"/>
      <c r="V1101" s="349"/>
      <c r="W1101" s="349"/>
      <c r="X1101" s="349"/>
      <c r="Y1101" s="349"/>
    </row>
    <row r="1102" customFormat="false" ht="15" hidden="false" customHeight="false" outlineLevel="0" collapsed="false">
      <c r="P1102" s="0"/>
      <c r="Q1102" s="350"/>
      <c r="R1102" s="348"/>
      <c r="S1102" s="350"/>
      <c r="T1102" s="348"/>
      <c r="U1102" s="350"/>
      <c r="V1102" s="348"/>
      <c r="W1102" s="348"/>
      <c r="X1102" s="348"/>
      <c r="Y1102" s="359"/>
      <c r="Z1102" s="349"/>
      <c r="AA1102" s="349"/>
    </row>
    <row r="1103" customFormat="false" ht="14.25" hidden="false" customHeight="false" outlineLevel="0" collapsed="false">
      <c r="P1103" s="348"/>
      <c r="Z1103" s="349"/>
      <c r="AA1103" s="349"/>
    </row>
    <row r="1104" customFormat="false" ht="15" hidden="false" customHeight="false" outlineLevel="0" collapsed="false">
      <c r="P1104" s="386"/>
      <c r="Q1104" s="415"/>
      <c r="Z1104" s="349"/>
      <c r="AA1104" s="349"/>
    </row>
    <row r="1105" customFormat="false" ht="14.25" hidden="false" customHeight="false" outlineLevel="0" collapsed="false">
      <c r="P1105" s="348"/>
      <c r="Z1105" s="349"/>
      <c r="AA1105" s="349"/>
    </row>
    <row r="1106" customFormat="false" ht="15" hidden="false" customHeight="false" outlineLevel="0" collapsed="false">
      <c r="P1106" s="348"/>
      <c r="Q1106" s="380"/>
      <c r="R1106" s="348"/>
      <c r="S1106" s="350"/>
      <c r="T1106" s="348"/>
      <c r="U1106" s="381"/>
      <c r="V1106" s="348"/>
      <c r="W1106" s="348"/>
      <c r="X1106" s="348"/>
      <c r="Y1106" s="351"/>
      <c r="Z1106" s="360"/>
      <c r="AA1106" s="349"/>
    </row>
    <row r="1107" customFormat="false" ht="14.25" hidden="false" customHeight="false" outlineLevel="0" collapsed="false">
      <c r="Q1107" s="380"/>
      <c r="R1107" s="348"/>
      <c r="S1107" s="350"/>
      <c r="T1107" s="348"/>
      <c r="U1107" s="381"/>
      <c r="V1107" s="348"/>
      <c r="W1107" s="348"/>
      <c r="X1107" s="348"/>
      <c r="Y1107" s="351"/>
    </row>
    <row r="1108" customFormat="false" ht="15" hidden="false" customHeight="false" outlineLevel="0" collapsed="false">
      <c r="Q1108" s="349"/>
      <c r="R1108" s="383"/>
      <c r="S1108" s="384"/>
      <c r="T1108" s="385"/>
      <c r="U1108" s="361"/>
      <c r="V1108" s="349"/>
      <c r="W1108" s="349"/>
      <c r="X1108" s="349"/>
      <c r="Y1108" s="349"/>
      <c r="Z1108" s="349"/>
      <c r="AA1108" s="349"/>
    </row>
    <row r="1109" customFormat="false" ht="14.25" hidden="false" customHeight="false" outlineLevel="0" collapsed="false">
      <c r="Q1109" s="349"/>
      <c r="R1109" s="349"/>
      <c r="S1109" s="349"/>
      <c r="T1109" s="349"/>
      <c r="U1109" s="349"/>
      <c r="V1109" s="349"/>
      <c r="W1109" s="349"/>
      <c r="X1109" s="349"/>
      <c r="Y1109" s="349"/>
      <c r="Z1109" s="349"/>
      <c r="AA1109" s="349"/>
    </row>
    <row r="1110" customFormat="false" ht="15" hidden="false" customHeight="false" outlineLevel="0" collapsed="false">
      <c r="Q1110" s="350"/>
      <c r="R1110" s="348"/>
      <c r="S1110" s="350"/>
      <c r="T1110" s="348"/>
      <c r="U1110" s="350"/>
      <c r="V1110" s="348"/>
      <c r="W1110" s="348"/>
      <c r="X1110" s="348"/>
      <c r="Y1110" s="359"/>
      <c r="Z1110" s="349"/>
      <c r="AA1110" s="349"/>
    </row>
    <row r="1111" customFormat="false" ht="14.25" hidden="false" customHeight="false" outlineLevel="0" collapsed="false">
      <c r="Z1111" s="349"/>
      <c r="AA1111" s="349"/>
    </row>
    <row r="1112" customFormat="false" ht="15" hidden="false" customHeight="false" outlineLevel="0" collapsed="false">
      <c r="Q1112" s="380"/>
      <c r="R1112" s="348"/>
      <c r="S1112" s="350"/>
      <c r="T1112" s="348"/>
      <c r="U1112" s="381"/>
      <c r="V1112" s="348"/>
      <c r="W1112" s="348"/>
      <c r="X1112" s="348"/>
      <c r="Y1112" s="351"/>
      <c r="Z1112" s="360"/>
      <c r="AA1112" s="349"/>
    </row>
    <row r="1113" customFormat="false" ht="14.25" hidden="false" customHeight="false" outlineLevel="0" collapsed="false">
      <c r="Q1113" s="380"/>
      <c r="R1113" s="348"/>
      <c r="S1113" s="350"/>
      <c r="T1113" s="348"/>
      <c r="U1113" s="381"/>
      <c r="V1113" s="348"/>
      <c r="W1113" s="348"/>
      <c r="X1113" s="348"/>
      <c r="Y1113" s="351"/>
    </row>
    <row r="1114" customFormat="false" ht="15" hidden="false" customHeight="false" outlineLevel="0" collapsed="false">
      <c r="Q1114" s="349"/>
      <c r="R1114" s="383"/>
      <c r="S1114" s="384"/>
      <c r="T1114" s="385"/>
      <c r="U1114" s="361"/>
      <c r="V1114" s="349"/>
      <c r="W1114" s="349"/>
      <c r="X1114" s="349"/>
      <c r="Y1114" s="349"/>
    </row>
    <row r="1115" customFormat="false" ht="14.25" hidden="false" customHeight="false" outlineLevel="0" collapsed="false">
      <c r="P1115" s="348"/>
      <c r="Q1115" s="349"/>
      <c r="R1115" s="349"/>
      <c r="S1115" s="349"/>
      <c r="T1115" s="349"/>
      <c r="U1115" s="349"/>
      <c r="V1115" s="349"/>
      <c r="W1115" s="349"/>
      <c r="X1115" s="349"/>
      <c r="Y1115" s="349"/>
    </row>
    <row r="1116" customFormat="false" ht="15" hidden="false" customHeight="false" outlineLevel="0" collapsed="false">
      <c r="P1116" s="386"/>
      <c r="Q1116" s="350"/>
      <c r="R1116" s="348"/>
      <c r="S1116" s="350"/>
      <c r="T1116" s="348"/>
      <c r="U1116" s="350"/>
      <c r="V1116" s="348"/>
      <c r="W1116" s="348"/>
      <c r="X1116" s="348"/>
      <c r="Y1116" s="359"/>
    </row>
    <row r="1117" customFormat="false" ht="15" hidden="false" customHeight="false" outlineLevel="0" collapsed="false">
      <c r="P1117" s="386"/>
    </row>
    <row r="1118" customFormat="false" ht="14.25" hidden="false" customHeight="false" outlineLevel="0" collapsed="false">
      <c r="P1118" s="348"/>
    </row>
    <row r="1119" customFormat="false" ht="14.25" hidden="false" customHeight="false" outlineLevel="0" collapsed="false">
      <c r="P1119" s="348"/>
    </row>
    <row r="1120" customFormat="false" ht="14.25" hidden="false" customHeight="false" outlineLevel="0" collapsed="false">
      <c r="Z1120" s="349"/>
      <c r="AA1120" s="349"/>
    </row>
    <row r="1121" customFormat="false" ht="14.25" hidden="false" customHeight="false" outlineLevel="0" collapsed="false">
      <c r="Z1121" s="349"/>
      <c r="AA1121" s="349"/>
    </row>
    <row r="1122" customFormat="false" ht="14.25" hidden="false" customHeight="false" outlineLevel="0" collapsed="false">
      <c r="P1122" s="348"/>
      <c r="Z1122" s="349"/>
      <c r="AA1122" s="349"/>
    </row>
    <row r="1123" customFormat="false" ht="15" hidden="false" customHeight="false" outlineLevel="0" collapsed="false">
      <c r="P1123" s="386"/>
      <c r="Z1123" s="349"/>
      <c r="AA1123" s="349"/>
    </row>
    <row r="1124" customFormat="false" ht="15" hidden="false" customHeight="false" outlineLevel="0" collapsed="false">
      <c r="P1124" s="386"/>
      <c r="Q1124" s="380"/>
      <c r="R1124" s="348"/>
      <c r="S1124" s="350"/>
      <c r="T1124" s="348"/>
      <c r="U1124" s="381"/>
      <c r="V1124" s="348"/>
      <c r="W1124" s="348"/>
      <c r="X1124" s="348"/>
      <c r="Y1124" s="351"/>
      <c r="Z1124" s="349"/>
      <c r="AA1124" s="349"/>
    </row>
    <row r="1125" customFormat="false" ht="15" hidden="false" customHeight="false" outlineLevel="0" collapsed="false">
      <c r="P1125" s="348"/>
      <c r="Q1125" s="380"/>
      <c r="R1125" s="348"/>
      <c r="S1125" s="350"/>
      <c r="T1125" s="348"/>
      <c r="U1125" s="381"/>
      <c r="V1125" s="348"/>
      <c r="W1125" s="348"/>
      <c r="X1125" s="348"/>
      <c r="Y1125" s="351"/>
      <c r="Z1125" s="360"/>
      <c r="AA1125" s="349"/>
    </row>
    <row r="1126" customFormat="false" ht="14.25" hidden="false" customHeight="false" outlineLevel="0" collapsed="false">
      <c r="P1126" s="348"/>
      <c r="Q1126" s="380"/>
      <c r="R1126" s="348"/>
      <c r="S1126" s="350"/>
      <c r="T1126" s="348"/>
      <c r="U1126" s="381"/>
      <c r="V1126" s="348"/>
      <c r="W1126" s="348"/>
      <c r="X1126" s="348"/>
      <c r="Y1126" s="351"/>
    </row>
    <row r="1127" customFormat="false" ht="15" hidden="false" customHeight="false" outlineLevel="0" collapsed="false">
      <c r="Q1127" s="349"/>
      <c r="R1127" s="383"/>
      <c r="S1127" s="384"/>
      <c r="T1127" s="385"/>
      <c r="U1127" s="361"/>
      <c r="V1127" s="349"/>
      <c r="W1127" s="349"/>
      <c r="X1127" s="349"/>
      <c r="Y1127" s="349"/>
      <c r="Z1127" s="349"/>
      <c r="AA1127" s="349"/>
    </row>
    <row r="1128" customFormat="false" ht="14.25" hidden="false" customHeight="false" outlineLevel="0" collapsed="false">
      <c r="Q1128" s="349"/>
      <c r="R1128" s="349"/>
      <c r="S1128" s="349"/>
      <c r="T1128" s="349"/>
      <c r="U1128" s="349"/>
      <c r="V1128" s="349"/>
      <c r="W1128" s="349"/>
      <c r="X1128" s="349"/>
      <c r="Y1128" s="349"/>
      <c r="Z1128" s="349"/>
      <c r="AA1128" s="349"/>
    </row>
    <row r="1129" customFormat="false" ht="15" hidden="false" customHeight="false" outlineLevel="0" collapsed="false">
      <c r="P1129" s="348"/>
      <c r="Q1129" s="350"/>
      <c r="R1129" s="348"/>
      <c r="S1129" s="350"/>
      <c r="T1129" s="348"/>
      <c r="U1129" s="350"/>
      <c r="V1129" s="348"/>
      <c r="W1129" s="348"/>
      <c r="X1129" s="348"/>
      <c r="Y1129" s="359"/>
      <c r="Z1129" s="349"/>
      <c r="AA1129" s="349"/>
    </row>
    <row r="1130" customFormat="false" ht="15" hidden="false" customHeight="false" outlineLevel="0" collapsed="false">
      <c r="P1130" s="386"/>
      <c r="Z1130" s="349"/>
      <c r="AA1130" s="349"/>
    </row>
    <row r="1131" customFormat="false" ht="14.25" hidden="false" customHeight="false" outlineLevel="0" collapsed="false">
      <c r="P1131" s="348"/>
      <c r="Q1131" s="380"/>
      <c r="R1131" s="348"/>
      <c r="S1131" s="350"/>
      <c r="T1131" s="348"/>
      <c r="U1131" s="381"/>
      <c r="V1131" s="348"/>
      <c r="W1131" s="348"/>
      <c r="X1131" s="348"/>
      <c r="Y1131" s="351"/>
      <c r="Z1131" s="349"/>
      <c r="AA1131" s="349"/>
    </row>
    <row r="1132" customFormat="false" ht="15" hidden="false" customHeight="false" outlineLevel="0" collapsed="false">
      <c r="P1132" s="348"/>
      <c r="Q1132" s="380"/>
      <c r="R1132" s="348"/>
      <c r="S1132" s="350"/>
      <c r="T1132" s="348"/>
      <c r="U1132" s="381"/>
      <c r="V1132" s="348"/>
      <c r="W1132" s="348"/>
      <c r="X1132" s="348"/>
      <c r="Y1132" s="351"/>
      <c r="Z1132" s="360"/>
      <c r="AA1132" s="349"/>
    </row>
    <row r="1133" customFormat="false" ht="14.25" hidden="false" customHeight="false" outlineLevel="0" collapsed="false">
      <c r="Q1133" s="380"/>
      <c r="R1133" s="348"/>
      <c r="S1133" s="350"/>
      <c r="T1133" s="348"/>
      <c r="U1133" s="381"/>
      <c r="V1133" s="348"/>
      <c r="W1133" s="348"/>
      <c r="X1133" s="348"/>
      <c r="Y1133" s="351"/>
    </row>
    <row r="1134" customFormat="false" ht="15" hidden="false" customHeight="false" outlineLevel="0" collapsed="false">
      <c r="Q1134" s="349"/>
      <c r="R1134" s="383"/>
      <c r="S1134" s="384"/>
      <c r="T1134" s="385"/>
      <c r="U1134" s="361"/>
      <c r="V1134" s="349"/>
      <c r="W1134" s="349"/>
      <c r="X1134" s="349"/>
      <c r="Y1134" s="349"/>
      <c r="Z1134" s="349"/>
      <c r="AA1134" s="349"/>
    </row>
    <row r="1135" customFormat="false" ht="14.25" hidden="false" customHeight="false" outlineLevel="0" collapsed="false">
      <c r="Q1135" s="349"/>
      <c r="R1135" s="349"/>
      <c r="S1135" s="349"/>
      <c r="T1135" s="349"/>
      <c r="U1135" s="349"/>
      <c r="V1135" s="349"/>
      <c r="W1135" s="349"/>
      <c r="X1135" s="349"/>
      <c r="Y1135" s="349"/>
      <c r="Z1135" s="349"/>
      <c r="AA1135" s="349"/>
    </row>
    <row r="1136" customFormat="false" ht="15" hidden="false" customHeight="false" outlineLevel="0" collapsed="false">
      <c r="Q1136" s="350"/>
      <c r="R1136" s="348"/>
      <c r="S1136" s="350"/>
      <c r="T1136" s="348"/>
      <c r="U1136" s="350"/>
      <c r="V1136" s="348"/>
      <c r="W1136" s="348"/>
      <c r="X1136" s="348"/>
      <c r="Y1136" s="359"/>
      <c r="Z1136" s="349"/>
      <c r="AA1136" s="349"/>
    </row>
    <row r="1137" customFormat="false" ht="14.25" hidden="false" customHeight="false" outlineLevel="0" collapsed="false">
      <c r="Z1137" s="349"/>
      <c r="AA1137" s="349"/>
    </row>
    <row r="1138" customFormat="false" ht="14.25" hidden="false" customHeight="false" outlineLevel="0" collapsed="false">
      <c r="Q1138" s="380"/>
      <c r="R1138" s="348"/>
      <c r="S1138" s="350"/>
      <c r="T1138" s="348"/>
      <c r="U1138" s="381"/>
      <c r="V1138" s="348"/>
      <c r="W1138" s="348"/>
      <c r="X1138" s="348"/>
      <c r="Y1138" s="351"/>
      <c r="Z1138" s="349"/>
      <c r="AA1138" s="349"/>
    </row>
    <row r="1139" customFormat="false" ht="14.25" hidden="false" customHeight="false" outlineLevel="0" collapsed="false">
      <c r="Q1139" s="380"/>
      <c r="R1139" s="348"/>
      <c r="S1139" s="350"/>
      <c r="T1139" s="348"/>
      <c r="U1139" s="381"/>
      <c r="V1139" s="348"/>
      <c r="W1139" s="348"/>
      <c r="X1139" s="348"/>
      <c r="Y1139" s="351"/>
      <c r="Z1139" s="349"/>
      <c r="AA1139" s="349"/>
    </row>
    <row r="1140" customFormat="false" ht="15" hidden="false" customHeight="false" outlineLevel="0" collapsed="false">
      <c r="Q1140" s="349"/>
      <c r="R1140" s="383"/>
      <c r="S1140" s="384"/>
      <c r="T1140" s="385"/>
      <c r="U1140" s="361"/>
      <c r="V1140" s="349"/>
      <c r="W1140" s="349"/>
      <c r="X1140" s="349"/>
      <c r="Y1140" s="349"/>
      <c r="Z1140" s="349"/>
      <c r="AA1140" s="349"/>
    </row>
    <row r="1141" customFormat="false" ht="14.25" hidden="false" customHeight="false" outlineLevel="0" collapsed="false">
      <c r="P1141" s="348"/>
      <c r="Q1141" s="349"/>
      <c r="R1141" s="349"/>
      <c r="S1141" s="349"/>
      <c r="T1141" s="349"/>
      <c r="U1141" s="349"/>
      <c r="V1141" s="349"/>
      <c r="W1141" s="349"/>
      <c r="X1141" s="349"/>
      <c r="Y1141" s="349"/>
      <c r="Z1141" s="349"/>
      <c r="AA1141" s="349"/>
    </row>
    <row r="1142" customFormat="false" ht="15" hidden="false" customHeight="false" outlineLevel="0" collapsed="false">
      <c r="P1142" s="386"/>
      <c r="Q1142" s="350"/>
      <c r="R1142" s="348"/>
      <c r="S1142" s="350"/>
      <c r="T1142" s="348"/>
      <c r="U1142" s="350"/>
      <c r="V1142" s="348"/>
      <c r="W1142" s="348"/>
      <c r="X1142" s="348"/>
      <c r="Y1142" s="351"/>
      <c r="Z1142" s="349"/>
      <c r="AA1142" s="349"/>
    </row>
    <row r="1143" customFormat="false" ht="15" hidden="false" customHeight="false" outlineLevel="0" collapsed="false">
      <c r="P1143" s="386"/>
      <c r="Q1143" s="350"/>
      <c r="R1143" s="348"/>
      <c r="S1143" s="350"/>
      <c r="T1143" s="348"/>
      <c r="U1143" s="350"/>
      <c r="V1143" s="348"/>
      <c r="W1143" s="348"/>
      <c r="X1143" s="348"/>
      <c r="Y1143" s="351"/>
      <c r="Z1143" s="360"/>
      <c r="AA1143" s="349"/>
    </row>
    <row r="1144" customFormat="false" ht="15" hidden="false" customHeight="false" outlineLevel="0" collapsed="false">
      <c r="P1144" s="386"/>
      <c r="Q1144" s="350"/>
      <c r="R1144" s="348"/>
      <c r="S1144" s="350"/>
      <c r="T1144" s="348"/>
      <c r="U1144" s="350"/>
      <c r="V1144" s="348"/>
      <c r="W1144" s="348"/>
      <c r="X1144" s="348"/>
      <c r="Y1144" s="351"/>
      <c r="Z1144" s="360"/>
      <c r="AA1144" s="349"/>
    </row>
    <row r="1145" customFormat="false" ht="14.25" hidden="false" customHeight="false" outlineLevel="0" collapsed="false">
      <c r="P1145" s="348"/>
      <c r="Q1145" s="350"/>
      <c r="R1145" s="348"/>
      <c r="S1145" s="350"/>
      <c r="T1145" s="348"/>
      <c r="U1145" s="350"/>
      <c r="V1145" s="348"/>
      <c r="W1145" s="348"/>
      <c r="X1145" s="348"/>
      <c r="Y1145" s="351"/>
    </row>
    <row r="1146" customFormat="false" ht="14.25" hidden="false" customHeight="false" outlineLevel="0" collapsed="false">
      <c r="P1146" s="348"/>
      <c r="Q1146" s="350"/>
      <c r="R1146" s="348"/>
      <c r="S1146" s="350"/>
      <c r="T1146" s="348"/>
      <c r="U1146" s="350"/>
      <c r="V1146" s="348"/>
      <c r="W1146" s="348"/>
      <c r="X1146" s="348"/>
      <c r="Y1146" s="351"/>
      <c r="Z1146" s="349"/>
      <c r="AA1146" s="349"/>
    </row>
    <row r="1147" customFormat="false" ht="15" hidden="false" customHeight="false" outlineLevel="0" collapsed="false">
      <c r="Q1147" s="350"/>
      <c r="R1147" s="348"/>
      <c r="S1147" s="350"/>
      <c r="T1147" s="348"/>
      <c r="U1147" s="350"/>
      <c r="V1147" s="348"/>
      <c r="W1147" s="348"/>
      <c r="X1147" s="348"/>
      <c r="Y1147" s="359"/>
      <c r="Z1147" s="349"/>
      <c r="AA1147" s="349"/>
    </row>
    <row r="1148" customFormat="false" ht="15" hidden="false" customHeight="false" outlineLevel="0" collapsed="false">
      <c r="Q1148" s="350"/>
      <c r="R1148" s="348"/>
      <c r="S1148" s="350"/>
      <c r="T1148" s="348"/>
      <c r="U1148" s="350"/>
      <c r="V1148" s="348"/>
      <c r="W1148" s="358"/>
      <c r="X1148" s="386"/>
      <c r="Y1148" s="359"/>
      <c r="Z1148" s="349"/>
      <c r="AA1148" s="349"/>
    </row>
    <row r="1149" customFormat="false" ht="14.25" hidden="false" customHeight="false" outlineLevel="0" collapsed="false">
      <c r="Z1149" s="349"/>
      <c r="AA1149" s="349"/>
    </row>
    <row r="1150" customFormat="false" ht="14.25" hidden="false" customHeight="false" outlineLevel="0" collapsed="false">
      <c r="Q1150" s="380"/>
      <c r="R1150" s="348"/>
      <c r="S1150" s="350"/>
      <c r="T1150" s="348"/>
      <c r="U1150" s="381"/>
      <c r="V1150" s="348"/>
      <c r="W1150" s="348"/>
      <c r="X1150" s="348"/>
      <c r="Y1150" s="351"/>
      <c r="Z1150" s="349"/>
      <c r="AA1150" s="349"/>
    </row>
    <row r="1151" customFormat="false" ht="14.25" hidden="false" customHeight="false" outlineLevel="0" collapsed="false">
      <c r="Q1151" s="380"/>
      <c r="R1151" s="348"/>
      <c r="S1151" s="350"/>
      <c r="T1151" s="348"/>
      <c r="U1151" s="381"/>
      <c r="V1151" s="348"/>
      <c r="W1151" s="348"/>
      <c r="X1151" s="348"/>
      <c r="Y1151" s="351"/>
      <c r="Z1151" s="349"/>
      <c r="AA1151" s="349"/>
    </row>
    <row r="1152" customFormat="false" ht="15" hidden="false" customHeight="false" outlineLevel="0" collapsed="false">
      <c r="P1152" s="386"/>
      <c r="Q1152" s="380"/>
      <c r="R1152" s="348"/>
      <c r="S1152" s="350"/>
      <c r="T1152" s="348"/>
      <c r="U1152" s="381"/>
      <c r="V1152" s="348"/>
      <c r="W1152" s="348"/>
      <c r="X1152" s="348"/>
      <c r="Y1152" s="351"/>
      <c r="Z1152" s="349"/>
      <c r="AA1152" s="349"/>
    </row>
    <row r="1153" customFormat="false" ht="14.25" hidden="false" customHeight="false" outlineLevel="0" collapsed="false">
      <c r="Q1153" s="380"/>
      <c r="R1153" s="348"/>
      <c r="S1153" s="350"/>
      <c r="T1153" s="348"/>
      <c r="U1153" s="381"/>
      <c r="V1153" s="348"/>
      <c r="W1153" s="348"/>
      <c r="X1153" s="348"/>
      <c r="Y1153" s="351"/>
      <c r="Z1153" s="349"/>
      <c r="AA1153" s="349"/>
    </row>
    <row r="1154" customFormat="false" ht="15" hidden="false" customHeight="false" outlineLevel="0" collapsed="false">
      <c r="P1154" s="386"/>
      <c r="Q1154" s="349"/>
      <c r="R1154" s="383"/>
      <c r="S1154" s="384"/>
      <c r="T1154" s="385"/>
      <c r="U1154" s="361"/>
      <c r="V1154" s="349"/>
      <c r="W1154" s="349"/>
      <c r="X1154" s="349"/>
      <c r="Y1154" s="349"/>
      <c r="Z1154" s="349"/>
      <c r="AA1154" s="349"/>
    </row>
    <row r="1155" customFormat="false" ht="15" hidden="false" customHeight="false" outlineLevel="0" collapsed="false">
      <c r="P1155" s="348"/>
      <c r="Q1155" s="349"/>
      <c r="R1155" s="349"/>
      <c r="S1155" s="349"/>
      <c r="T1155" s="349"/>
      <c r="U1155" s="349"/>
      <c r="V1155" s="349"/>
      <c r="W1155" s="349"/>
      <c r="X1155" s="349"/>
      <c r="Y1155" s="349"/>
      <c r="Z1155" s="360"/>
      <c r="AA1155" s="349"/>
    </row>
    <row r="1156" customFormat="false" ht="15" hidden="false" customHeight="false" outlineLevel="0" collapsed="false">
      <c r="P1156" s="348"/>
      <c r="Q1156" s="350"/>
      <c r="R1156" s="348"/>
      <c r="S1156" s="350"/>
      <c r="T1156" s="348"/>
      <c r="U1156" s="350"/>
      <c r="V1156" s="348"/>
      <c r="W1156" s="348"/>
      <c r="X1156" s="348"/>
      <c r="Y1156" s="351"/>
      <c r="Z1156" s="360"/>
      <c r="AA1156" s="349"/>
    </row>
    <row r="1157" customFormat="false" ht="15" hidden="false" customHeight="false" outlineLevel="0" collapsed="false">
      <c r="P1157" s="386"/>
      <c r="Q1157" s="350"/>
      <c r="R1157" s="348"/>
      <c r="S1157" s="350"/>
      <c r="T1157" s="348"/>
      <c r="U1157" s="350"/>
      <c r="V1157" s="348"/>
      <c r="W1157" s="348"/>
      <c r="X1157" s="348"/>
      <c r="Y1157" s="351"/>
    </row>
    <row r="1158" customFormat="false" ht="14.25" hidden="false" customHeight="false" outlineLevel="0" collapsed="false">
      <c r="P1158" s="348"/>
      <c r="Q1158" s="350"/>
      <c r="R1158" s="348"/>
      <c r="S1158" s="350"/>
      <c r="T1158" s="348"/>
      <c r="U1158" s="350"/>
      <c r="V1158" s="348"/>
      <c r="W1158" s="348"/>
      <c r="X1158" s="348"/>
      <c r="Y1158" s="351"/>
    </row>
    <row r="1159" customFormat="false" ht="15" hidden="false" customHeight="false" outlineLevel="0" collapsed="false">
      <c r="P1159" s="348"/>
      <c r="Q1159" s="350"/>
      <c r="R1159" s="348"/>
      <c r="S1159" s="350"/>
      <c r="T1159" s="348"/>
      <c r="U1159" s="350"/>
      <c r="V1159" s="348"/>
      <c r="W1159" s="348"/>
      <c r="X1159" s="348"/>
      <c r="Y1159" s="359"/>
      <c r="Z1159" s="349"/>
      <c r="AA1159" s="349"/>
      <c r="AB1159" s="349"/>
      <c r="AC1159" s="349"/>
    </row>
    <row r="1160" customFormat="false" ht="15" hidden="false" customHeight="false" outlineLevel="0" collapsed="false">
      <c r="P1160" s="348"/>
      <c r="Q1160" s="350"/>
      <c r="R1160" s="348"/>
      <c r="S1160" s="350"/>
      <c r="T1160" s="348"/>
      <c r="U1160" s="350"/>
      <c r="V1160" s="348"/>
      <c r="W1160" s="358"/>
      <c r="X1160" s="386"/>
      <c r="Y1160" s="359"/>
      <c r="Z1160" s="349"/>
      <c r="AA1160" s="349"/>
      <c r="AB1160" s="349"/>
      <c r="AC1160" s="349"/>
    </row>
    <row r="1161" customFormat="false" ht="15" hidden="false" customHeight="false" outlineLevel="0" collapsed="false">
      <c r="P1161" s="348"/>
      <c r="Q1161" s="415"/>
      <c r="Z1161" s="349"/>
      <c r="AA1161" s="349"/>
    </row>
    <row r="1162" customFormat="false" ht="14.25" hidden="false" customHeight="false" outlineLevel="0" collapsed="false">
      <c r="P1162" s="348"/>
      <c r="Z1162" s="349"/>
      <c r="AA1162" s="349"/>
    </row>
    <row r="1163" customFormat="false" ht="15" hidden="false" customHeight="false" outlineLevel="0" collapsed="false">
      <c r="Q1163" s="415"/>
      <c r="R1163" s="349"/>
      <c r="S1163" s="349"/>
      <c r="T1163" s="349"/>
      <c r="U1163" s="349"/>
      <c r="V1163" s="349"/>
      <c r="W1163" s="349"/>
      <c r="X1163" s="349"/>
      <c r="Y1163" s="349"/>
      <c r="Z1163" s="349"/>
      <c r="AA1163" s="349"/>
    </row>
    <row r="1164" customFormat="false" ht="14.25" hidden="false" customHeight="false" outlineLevel="0" collapsed="false">
      <c r="P1164" s="348"/>
      <c r="Q1164" s="349"/>
      <c r="R1164" s="349"/>
      <c r="S1164" s="349"/>
      <c r="T1164" s="349"/>
      <c r="U1164" s="349"/>
      <c r="V1164" s="349"/>
      <c r="W1164" s="349"/>
      <c r="X1164" s="349"/>
      <c r="Y1164" s="349"/>
      <c r="Z1164" s="349"/>
      <c r="AA1164" s="349"/>
    </row>
    <row r="1165" customFormat="false" ht="14.25" hidden="false" customHeight="false" outlineLevel="0" collapsed="false">
      <c r="P1165" s="348"/>
      <c r="Q1165" s="380"/>
      <c r="R1165" s="348"/>
      <c r="S1165" s="350"/>
      <c r="T1165" s="348"/>
      <c r="U1165" s="381"/>
      <c r="V1165" s="348"/>
      <c r="W1165" s="348"/>
      <c r="X1165" s="348"/>
      <c r="Y1165" s="351"/>
      <c r="Z1165" s="349"/>
      <c r="AA1165" s="349"/>
    </row>
    <row r="1166" customFormat="false" ht="14.25" hidden="false" customHeight="false" outlineLevel="0" collapsed="false">
      <c r="Q1166" s="380"/>
      <c r="R1166" s="348"/>
      <c r="S1166" s="350"/>
      <c r="T1166" s="348"/>
      <c r="U1166" s="381"/>
      <c r="V1166" s="348"/>
      <c r="W1166" s="348"/>
      <c r="X1166" s="348"/>
      <c r="Y1166" s="351"/>
      <c r="Z1166" s="349"/>
      <c r="AA1166" s="349"/>
    </row>
    <row r="1167" customFormat="false" ht="15" hidden="false" customHeight="false" outlineLevel="0" collapsed="false">
      <c r="P1167" s="348"/>
      <c r="Q1167" s="349"/>
      <c r="R1167" s="383"/>
      <c r="S1167" s="384"/>
      <c r="T1167" s="385"/>
      <c r="U1167" s="361"/>
      <c r="V1167" s="349"/>
      <c r="W1167" s="349"/>
      <c r="X1167" s="349"/>
      <c r="Y1167" s="349"/>
      <c r="Z1167" s="349"/>
      <c r="AA1167" s="349"/>
    </row>
    <row r="1168" customFormat="false" ht="14.25" hidden="false" customHeight="false" outlineLevel="0" collapsed="false">
      <c r="P1168" s="348"/>
      <c r="Q1168" s="349"/>
      <c r="R1168" s="349"/>
      <c r="S1168" s="349"/>
      <c r="T1168" s="349"/>
      <c r="U1168" s="349"/>
      <c r="V1168" s="349"/>
      <c r="W1168" s="349"/>
      <c r="X1168" s="349"/>
      <c r="Y1168" s="349"/>
      <c r="Z1168" s="349"/>
      <c r="AA1168" s="349"/>
    </row>
    <row r="1169" customFormat="false" ht="14.25" hidden="false" customHeight="false" outlineLevel="0" collapsed="false">
      <c r="Q1169" s="350"/>
      <c r="R1169" s="348"/>
      <c r="S1169" s="350"/>
      <c r="T1169" s="348"/>
      <c r="U1169" s="350"/>
      <c r="V1169" s="348"/>
      <c r="W1169" s="348"/>
      <c r="X1169" s="348"/>
      <c r="Y1169" s="351"/>
      <c r="Z1169" s="349"/>
      <c r="AA1169" s="349"/>
    </row>
    <row r="1170" customFormat="false" ht="14.25" hidden="false" customHeight="false" outlineLevel="0" collapsed="false">
      <c r="Q1170" s="350"/>
      <c r="R1170" s="348"/>
      <c r="S1170" s="350"/>
      <c r="T1170" s="348"/>
      <c r="U1170" s="350"/>
      <c r="V1170" s="348"/>
      <c r="W1170" s="348"/>
      <c r="X1170" s="348"/>
      <c r="Y1170" s="351"/>
      <c r="Z1170" s="349"/>
      <c r="AA1170" s="349"/>
    </row>
    <row r="1171" customFormat="false" ht="14.25" hidden="false" customHeight="false" outlineLevel="0" collapsed="false">
      <c r="Q1171" s="350"/>
      <c r="R1171" s="348"/>
      <c r="S1171" s="350"/>
      <c r="T1171" s="348"/>
      <c r="U1171" s="350"/>
      <c r="V1171" s="348"/>
      <c r="W1171" s="348"/>
      <c r="X1171" s="348"/>
      <c r="Y1171" s="351"/>
      <c r="Z1171" s="349"/>
      <c r="AA1171" s="349"/>
    </row>
    <row r="1172" customFormat="false" ht="14.25" hidden="false" customHeight="false" outlineLevel="0" collapsed="false">
      <c r="Q1172" s="350"/>
      <c r="R1172" s="348"/>
      <c r="S1172" s="350"/>
      <c r="T1172" s="348"/>
      <c r="U1172" s="350"/>
      <c r="V1172" s="348"/>
      <c r="W1172" s="348"/>
      <c r="X1172" s="348"/>
      <c r="Y1172" s="351"/>
      <c r="Z1172" s="349"/>
      <c r="AA1172" s="349"/>
    </row>
    <row r="1173" customFormat="false" ht="14.25" hidden="false" customHeight="false" outlineLevel="0" collapsed="false">
      <c r="Q1173" s="350"/>
      <c r="R1173" s="348"/>
      <c r="S1173" s="350"/>
      <c r="T1173" s="348"/>
      <c r="U1173" s="350"/>
      <c r="V1173" s="348"/>
      <c r="W1173" s="348"/>
      <c r="X1173" s="348"/>
      <c r="Y1173" s="351"/>
      <c r="Z1173" s="349"/>
      <c r="AA1173" s="349"/>
    </row>
    <row r="1174" customFormat="false" ht="14.25" hidden="false" customHeight="false" outlineLevel="0" collapsed="false">
      <c r="P1174" s="348"/>
      <c r="Q1174" s="350"/>
      <c r="R1174" s="348"/>
      <c r="S1174" s="350"/>
      <c r="T1174" s="348"/>
      <c r="U1174" s="350"/>
      <c r="V1174" s="348"/>
      <c r="W1174" s="348"/>
      <c r="X1174" s="348"/>
      <c r="Y1174" s="351"/>
      <c r="Z1174" s="349"/>
      <c r="AA1174" s="349"/>
    </row>
    <row r="1175" customFormat="false" ht="14.25" hidden="false" customHeight="false" outlineLevel="0" collapsed="false">
      <c r="Q1175" s="350"/>
      <c r="R1175" s="348"/>
      <c r="S1175" s="350"/>
      <c r="T1175" s="348"/>
      <c r="U1175" s="350"/>
      <c r="V1175" s="348"/>
      <c r="W1175" s="348"/>
      <c r="X1175" s="348"/>
      <c r="Y1175" s="351"/>
      <c r="Z1175" s="349"/>
      <c r="AA1175" s="349"/>
    </row>
    <row r="1176" customFormat="false" ht="14.25" hidden="false" customHeight="false" outlineLevel="0" collapsed="false">
      <c r="Q1176" s="350"/>
      <c r="R1176" s="348"/>
      <c r="S1176" s="350"/>
      <c r="T1176" s="348"/>
      <c r="U1176" s="350"/>
      <c r="V1176" s="348"/>
      <c r="W1176" s="348"/>
      <c r="X1176" s="348"/>
      <c r="Y1176" s="351"/>
      <c r="Z1176" s="349"/>
      <c r="AA1176" s="349"/>
    </row>
    <row r="1177" customFormat="false" ht="14.25" hidden="false" customHeight="false" outlineLevel="0" collapsed="false">
      <c r="P1177" s="348"/>
      <c r="Q1177" s="350"/>
      <c r="R1177" s="348"/>
      <c r="S1177" s="350"/>
      <c r="T1177" s="348"/>
      <c r="U1177" s="350"/>
      <c r="V1177" s="348"/>
      <c r="W1177" s="348"/>
      <c r="X1177" s="348"/>
      <c r="Y1177" s="351"/>
      <c r="Z1177" s="349"/>
      <c r="AA1177" s="349"/>
    </row>
    <row r="1178" customFormat="false" ht="14.25" hidden="false" customHeight="false" outlineLevel="0" collapsed="false">
      <c r="Q1178" s="350"/>
      <c r="R1178" s="348"/>
      <c r="S1178" s="350"/>
      <c r="T1178" s="348"/>
      <c r="U1178" s="350"/>
      <c r="V1178" s="348"/>
      <c r="W1178" s="348"/>
      <c r="X1178" s="348"/>
      <c r="Y1178" s="351"/>
      <c r="Z1178" s="349"/>
      <c r="AA1178" s="349"/>
    </row>
    <row r="1179" customFormat="false" ht="14.25" hidden="false" customHeight="false" outlineLevel="0" collapsed="false">
      <c r="Q1179" s="350"/>
      <c r="R1179" s="348"/>
      <c r="S1179" s="350"/>
      <c r="T1179" s="348"/>
      <c r="U1179" s="350"/>
      <c r="V1179" s="348"/>
      <c r="W1179" s="348"/>
      <c r="X1179" s="348"/>
      <c r="Y1179" s="351"/>
      <c r="Z1179" s="349"/>
      <c r="AA1179" s="349"/>
    </row>
    <row r="1180" customFormat="false" ht="14.25" hidden="false" customHeight="false" outlineLevel="0" collapsed="false">
      <c r="Q1180" s="350"/>
      <c r="R1180" s="348"/>
      <c r="S1180" s="350"/>
      <c r="T1180" s="348"/>
      <c r="U1180" s="350"/>
      <c r="V1180" s="348"/>
      <c r="W1180" s="348"/>
      <c r="X1180" s="348"/>
      <c r="Y1180" s="351"/>
      <c r="Z1180" s="349"/>
      <c r="AA1180" s="349"/>
    </row>
    <row r="1181" customFormat="false" ht="14.25" hidden="false" customHeight="false" outlineLevel="0" collapsed="false">
      <c r="Q1181" s="350"/>
      <c r="R1181" s="348"/>
      <c r="S1181" s="350"/>
      <c r="T1181" s="348"/>
      <c r="U1181" s="350"/>
      <c r="V1181" s="348"/>
      <c r="W1181" s="348"/>
      <c r="X1181" s="348"/>
      <c r="Y1181" s="351"/>
      <c r="Z1181" s="349"/>
      <c r="AA1181" s="349"/>
    </row>
    <row r="1182" customFormat="false" ht="14.25" hidden="false" customHeight="false" outlineLevel="0" collapsed="false">
      <c r="Q1182" s="350"/>
      <c r="R1182" s="348"/>
      <c r="S1182" s="350"/>
      <c r="T1182" s="348"/>
      <c r="U1182" s="350"/>
      <c r="V1182" s="348"/>
      <c r="W1182" s="348"/>
      <c r="X1182" s="348"/>
      <c r="Y1182" s="351"/>
      <c r="Z1182" s="349"/>
      <c r="AA1182" s="349"/>
    </row>
    <row r="1183" customFormat="false" ht="14.25" hidden="false" customHeight="false" outlineLevel="0" collapsed="false">
      <c r="Q1183" s="350"/>
      <c r="R1183" s="348"/>
      <c r="S1183" s="350"/>
      <c r="T1183" s="348"/>
      <c r="U1183" s="350"/>
      <c r="V1183" s="348"/>
      <c r="W1183" s="348"/>
      <c r="X1183" s="348"/>
      <c r="Y1183" s="351"/>
      <c r="Z1183" s="349"/>
      <c r="AA1183" s="349"/>
    </row>
    <row r="1184" customFormat="false" ht="15" hidden="false" customHeight="false" outlineLevel="0" collapsed="false">
      <c r="Q1184" s="350"/>
      <c r="R1184" s="348"/>
      <c r="S1184" s="350"/>
      <c r="T1184" s="348"/>
      <c r="U1184" s="350"/>
      <c r="V1184" s="348"/>
      <c r="W1184" s="348"/>
      <c r="X1184" s="348"/>
      <c r="Y1184" s="351"/>
      <c r="Z1184" s="360"/>
      <c r="AA1184" s="349"/>
    </row>
    <row r="1185" customFormat="false" ht="14.25" hidden="false" customHeight="false" outlineLevel="0" collapsed="false">
      <c r="Q1185" s="350"/>
      <c r="R1185" s="348"/>
      <c r="S1185" s="350"/>
      <c r="T1185" s="348"/>
      <c r="U1185" s="350"/>
      <c r="V1185" s="348"/>
      <c r="W1185" s="348"/>
      <c r="X1185" s="348"/>
      <c r="Y1185" s="351"/>
    </row>
    <row r="1186" customFormat="false" ht="14.25" hidden="false" customHeight="false" outlineLevel="0" collapsed="false">
      <c r="Q1186" s="350"/>
      <c r="R1186" s="348"/>
      <c r="S1186" s="350"/>
      <c r="T1186" s="348"/>
      <c r="U1186" s="350"/>
      <c r="V1186" s="348"/>
      <c r="W1186" s="348"/>
      <c r="X1186" s="348"/>
      <c r="Y1186" s="351"/>
    </row>
    <row r="1187" customFormat="false" ht="14.25" hidden="false" customHeight="false" outlineLevel="0" collapsed="false">
      <c r="Q1187" s="350"/>
      <c r="R1187" s="348"/>
      <c r="S1187" s="350"/>
      <c r="T1187" s="348"/>
      <c r="U1187" s="350"/>
      <c r="V1187" s="348"/>
      <c r="W1187" s="348"/>
      <c r="X1187" s="348"/>
      <c r="Y1187" s="351"/>
    </row>
    <row r="1188" customFormat="false" ht="15" hidden="false" customHeight="false" outlineLevel="0" collapsed="false">
      <c r="Q1188" s="350"/>
      <c r="R1188" s="348"/>
      <c r="S1188" s="350"/>
      <c r="T1188" s="348"/>
      <c r="U1188" s="350"/>
      <c r="V1188" s="348"/>
      <c r="W1188" s="358"/>
      <c r="X1188" s="386"/>
      <c r="Y1188" s="359"/>
    </row>
    <row r="1191" customFormat="false" ht="14.25" hidden="false" customHeight="false" outlineLevel="0" collapsed="false">
      <c r="P1191" s="348"/>
    </row>
    <row r="1192" customFormat="false" ht="15" hidden="false" customHeight="false" outlineLevel="0" collapsed="false">
      <c r="P1192" s="386"/>
    </row>
    <row r="1193" customFormat="false" ht="14.25" hidden="false" customHeight="false" outlineLevel="0" collapsed="false">
      <c r="P1193" s="348"/>
    </row>
    <row r="1194" customFormat="false" ht="14.25" hidden="false" customHeight="false" outlineLevel="0" collapsed="false">
      <c r="P1194" s="348"/>
    </row>
    <row r="1195" customFormat="false" ht="14.25" hidden="false" customHeight="false" outlineLevel="0" collapsed="false">
      <c r="P1195" s="348"/>
    </row>
    <row r="1196" customFormat="false" ht="14.25" hidden="false" customHeight="false" outlineLevel="0" collapsed="false">
      <c r="P1196" s="348"/>
      <c r="Z1196" s="349"/>
      <c r="AA1196" s="349"/>
    </row>
    <row r="1197" customFormat="false" ht="14.25" hidden="false" customHeight="false" outlineLevel="0" collapsed="false">
      <c r="P1197" s="348"/>
      <c r="Z1197" s="349"/>
      <c r="AA1197" s="349"/>
    </row>
    <row r="1198" customFormat="false" ht="14.25" hidden="false" customHeight="false" outlineLevel="0" collapsed="false">
      <c r="Z1198" s="349"/>
      <c r="AA1198" s="349"/>
    </row>
    <row r="1199" customFormat="false" ht="14.25" hidden="false" customHeight="false" outlineLevel="0" collapsed="false">
      <c r="Z1199" s="349"/>
      <c r="AA1199" s="349"/>
    </row>
    <row r="1200" customFormat="false" ht="14.25" hidden="false" customHeight="false" outlineLevel="0" collapsed="false">
      <c r="Q1200" s="380"/>
      <c r="R1200" s="348"/>
      <c r="S1200" s="350"/>
      <c r="T1200" s="348"/>
      <c r="U1200" s="381"/>
      <c r="V1200" s="348"/>
      <c r="W1200" s="348"/>
      <c r="X1200" s="348"/>
      <c r="Y1200" s="351"/>
      <c r="Z1200" s="349"/>
      <c r="AA1200" s="349"/>
    </row>
    <row r="1201" customFormat="false" ht="14.25" hidden="false" customHeight="false" outlineLevel="0" collapsed="false">
      <c r="Q1201" s="380"/>
      <c r="R1201" s="348"/>
      <c r="S1201" s="350"/>
      <c r="T1201" s="348"/>
      <c r="U1201" s="381"/>
      <c r="V1201" s="348"/>
      <c r="W1201" s="348"/>
      <c r="X1201" s="348"/>
      <c r="Y1201" s="351"/>
      <c r="Z1201" s="349"/>
      <c r="AA1201" s="349"/>
    </row>
    <row r="1202" customFormat="false" ht="15" hidden="false" customHeight="false" outlineLevel="0" collapsed="false">
      <c r="Q1202" s="349"/>
      <c r="R1202" s="383"/>
      <c r="S1202" s="384"/>
      <c r="T1202" s="385"/>
      <c r="U1202" s="361"/>
      <c r="V1202" s="349"/>
      <c r="W1202" s="349"/>
      <c r="X1202" s="349"/>
      <c r="Y1202" s="349"/>
      <c r="Z1202" s="349"/>
      <c r="AA1202" s="349"/>
    </row>
    <row r="1203" customFormat="false" ht="14.25" hidden="false" customHeight="false" outlineLevel="0" collapsed="false">
      <c r="Q1203" s="349"/>
      <c r="R1203" s="349"/>
      <c r="S1203" s="349"/>
      <c r="T1203" s="349"/>
      <c r="U1203" s="349"/>
      <c r="V1203" s="349"/>
      <c r="W1203" s="349"/>
      <c r="X1203" s="349"/>
      <c r="Y1203" s="349"/>
      <c r="Z1203" s="349"/>
      <c r="AA1203" s="349"/>
    </row>
    <row r="1204" customFormat="false" ht="14.25" hidden="false" customHeight="false" outlineLevel="0" collapsed="false">
      <c r="Q1204" s="350"/>
      <c r="R1204" s="348"/>
      <c r="S1204" s="350"/>
      <c r="T1204" s="348"/>
      <c r="U1204" s="350"/>
      <c r="V1204" s="348"/>
      <c r="W1204" s="348"/>
      <c r="X1204" s="348"/>
      <c r="Y1204" s="351"/>
      <c r="Z1204" s="349"/>
      <c r="AA1204" s="349"/>
    </row>
    <row r="1205" customFormat="false" ht="14.25" hidden="false" customHeight="false" outlineLevel="0" collapsed="false">
      <c r="Q1205" s="350"/>
      <c r="R1205" s="348"/>
      <c r="S1205" s="350"/>
      <c r="T1205" s="348"/>
      <c r="U1205" s="350"/>
      <c r="V1205" s="348"/>
      <c r="W1205" s="348"/>
      <c r="X1205" s="348"/>
      <c r="Y1205" s="351"/>
      <c r="Z1205" s="349"/>
      <c r="AA1205" s="349"/>
    </row>
    <row r="1206" customFormat="false" ht="14.25" hidden="false" customHeight="false" outlineLevel="0" collapsed="false">
      <c r="Q1206" s="350"/>
      <c r="R1206" s="348"/>
      <c r="S1206" s="350"/>
      <c r="T1206" s="348"/>
      <c r="U1206" s="350"/>
      <c r="V1206" s="348"/>
      <c r="W1206" s="348"/>
      <c r="X1206" s="348"/>
      <c r="Y1206" s="351"/>
      <c r="Z1206" s="349"/>
      <c r="AA1206" s="349"/>
    </row>
    <row r="1207" customFormat="false" ht="14.25" hidden="false" customHeight="false" outlineLevel="0" collapsed="false">
      <c r="Q1207" s="350"/>
      <c r="R1207" s="348"/>
      <c r="S1207" s="350"/>
      <c r="T1207" s="348"/>
      <c r="U1207" s="350"/>
      <c r="V1207" s="348"/>
      <c r="W1207" s="348"/>
      <c r="X1207" s="348"/>
      <c r="Y1207" s="351"/>
      <c r="Z1207" s="349"/>
      <c r="AA1207" s="349"/>
    </row>
    <row r="1208" customFormat="false" ht="14.25" hidden="false" customHeight="false" outlineLevel="0" collapsed="false">
      <c r="Q1208" s="350"/>
      <c r="R1208" s="348"/>
      <c r="S1208" s="350"/>
      <c r="T1208" s="348"/>
      <c r="U1208" s="350"/>
      <c r="V1208" s="348"/>
      <c r="W1208" s="348"/>
      <c r="X1208" s="348"/>
      <c r="Y1208" s="351"/>
      <c r="Z1208" s="349"/>
      <c r="AA1208" s="349"/>
    </row>
    <row r="1209" customFormat="false" ht="14.25" hidden="false" customHeight="false" outlineLevel="0" collapsed="false">
      <c r="P1209" s="348"/>
      <c r="Q1209" s="350"/>
      <c r="R1209" s="348"/>
      <c r="S1209" s="350"/>
      <c r="T1209" s="348"/>
      <c r="U1209" s="350"/>
      <c r="V1209" s="348"/>
      <c r="W1209" s="348"/>
      <c r="X1209" s="348"/>
      <c r="Y1209" s="351"/>
      <c r="Z1209" s="349"/>
      <c r="AA1209" s="349"/>
    </row>
    <row r="1210" customFormat="false" ht="14.25" hidden="false" customHeight="false" outlineLevel="0" collapsed="false">
      <c r="Q1210" s="350"/>
      <c r="R1210" s="348"/>
      <c r="S1210" s="350"/>
      <c r="T1210" s="348"/>
      <c r="U1210" s="350"/>
      <c r="V1210" s="348"/>
      <c r="W1210" s="348"/>
      <c r="X1210" s="348"/>
      <c r="Y1210" s="351"/>
      <c r="Z1210" s="349"/>
      <c r="AA1210" s="349"/>
    </row>
    <row r="1211" customFormat="false" ht="14.25" hidden="false" customHeight="false" outlineLevel="0" collapsed="false">
      <c r="Q1211" s="350"/>
      <c r="R1211" s="348"/>
      <c r="S1211" s="350"/>
      <c r="T1211" s="348"/>
      <c r="U1211" s="350"/>
      <c r="V1211" s="348"/>
      <c r="W1211" s="348"/>
      <c r="X1211" s="348"/>
      <c r="Y1211" s="351"/>
      <c r="Z1211" s="349"/>
      <c r="AA1211" s="349"/>
    </row>
    <row r="1212" customFormat="false" ht="14.25" hidden="false" customHeight="false" outlineLevel="0" collapsed="false">
      <c r="P1212" s="348"/>
      <c r="Q1212" s="350"/>
      <c r="R1212" s="348"/>
      <c r="S1212" s="350"/>
      <c r="T1212" s="348"/>
      <c r="U1212" s="350"/>
      <c r="V1212" s="348"/>
      <c r="W1212" s="348"/>
      <c r="X1212" s="348"/>
      <c r="Y1212" s="351"/>
      <c r="Z1212" s="349"/>
      <c r="AA1212" s="349"/>
    </row>
    <row r="1213" customFormat="false" ht="14.25" hidden="false" customHeight="false" outlineLevel="0" collapsed="false">
      <c r="P1213" s="348"/>
      <c r="Q1213" s="350"/>
      <c r="R1213" s="348"/>
      <c r="S1213" s="350"/>
      <c r="T1213" s="348"/>
      <c r="U1213" s="350"/>
      <c r="V1213" s="348"/>
      <c r="W1213" s="348"/>
      <c r="X1213" s="348"/>
      <c r="Y1213" s="351"/>
      <c r="Z1213" s="349"/>
      <c r="AA1213" s="349"/>
    </row>
    <row r="1214" customFormat="false" ht="14.25" hidden="false" customHeight="false" outlineLevel="0" collapsed="false">
      <c r="Q1214" s="350"/>
      <c r="R1214" s="348"/>
      <c r="S1214" s="350"/>
      <c r="T1214" s="348"/>
      <c r="U1214" s="350"/>
      <c r="V1214" s="348"/>
      <c r="W1214" s="348"/>
      <c r="X1214" s="348"/>
      <c r="Y1214" s="351"/>
      <c r="Z1214" s="349"/>
      <c r="AA1214" s="349"/>
    </row>
    <row r="1215" customFormat="false" ht="14.25" hidden="false" customHeight="false" outlineLevel="0" collapsed="false">
      <c r="Q1215" s="350"/>
      <c r="R1215" s="348"/>
      <c r="S1215" s="350"/>
      <c r="T1215" s="348"/>
      <c r="U1215" s="350"/>
      <c r="V1215" s="348"/>
      <c r="W1215" s="348"/>
      <c r="X1215" s="348"/>
      <c r="Y1215" s="351"/>
      <c r="Z1215" s="349"/>
      <c r="AA1215" s="349"/>
    </row>
    <row r="1216" customFormat="false" ht="14.25" hidden="false" customHeight="false" outlineLevel="0" collapsed="false">
      <c r="Q1216" s="350"/>
      <c r="R1216" s="348"/>
      <c r="S1216" s="350"/>
      <c r="T1216" s="348"/>
      <c r="U1216" s="350"/>
      <c r="V1216" s="348"/>
      <c r="W1216" s="348"/>
      <c r="X1216" s="348"/>
      <c r="Y1216" s="351"/>
      <c r="Z1216" s="349"/>
      <c r="AA1216" s="349"/>
    </row>
    <row r="1217" customFormat="false" ht="14.25" hidden="false" customHeight="false" outlineLevel="0" collapsed="false">
      <c r="P1217" s="348"/>
      <c r="Q1217" s="350"/>
      <c r="R1217" s="348"/>
      <c r="S1217" s="350"/>
      <c r="T1217" s="348"/>
      <c r="U1217" s="350"/>
      <c r="V1217" s="348"/>
      <c r="W1217" s="348"/>
      <c r="X1217" s="348"/>
      <c r="Y1217" s="351"/>
      <c r="Z1217" s="349"/>
      <c r="AA1217" s="349"/>
    </row>
    <row r="1218" customFormat="false" ht="15" hidden="false" customHeight="false" outlineLevel="0" collapsed="false">
      <c r="P1218" s="386"/>
      <c r="Q1218" s="350"/>
      <c r="R1218" s="348"/>
      <c r="S1218" s="350"/>
      <c r="T1218" s="348"/>
      <c r="U1218" s="350"/>
      <c r="V1218" s="348"/>
      <c r="W1218" s="348"/>
      <c r="X1218" s="348"/>
      <c r="Y1218" s="351"/>
      <c r="Z1218" s="349"/>
      <c r="AA1218" s="349"/>
    </row>
    <row r="1219" customFormat="false" ht="15" hidden="false" customHeight="false" outlineLevel="0" collapsed="false">
      <c r="P1219" s="386"/>
      <c r="Q1219" s="350"/>
      <c r="R1219" s="348"/>
      <c r="S1219" s="350"/>
      <c r="T1219" s="348"/>
      <c r="U1219" s="350"/>
      <c r="V1219" s="348"/>
      <c r="W1219" s="348"/>
      <c r="X1219" s="348"/>
      <c r="Y1219" s="351"/>
      <c r="Z1219" s="360"/>
      <c r="AA1219" s="349"/>
    </row>
    <row r="1220" customFormat="false" ht="15" hidden="false" customHeight="false" outlineLevel="0" collapsed="false">
      <c r="P1220" s="348"/>
      <c r="Q1220" s="350"/>
      <c r="R1220" s="348"/>
      <c r="S1220" s="350"/>
      <c r="T1220" s="348"/>
      <c r="U1220" s="350"/>
      <c r="V1220" s="348"/>
      <c r="W1220" s="348"/>
      <c r="X1220" s="348"/>
      <c r="Y1220" s="351"/>
      <c r="Z1220" s="360"/>
      <c r="AA1220" s="349"/>
    </row>
    <row r="1221" customFormat="false" ht="14.25" hidden="false" customHeight="false" outlineLevel="0" collapsed="false">
      <c r="P1221" s="348"/>
      <c r="Q1221" s="350"/>
      <c r="R1221" s="348"/>
      <c r="S1221" s="350"/>
      <c r="T1221" s="348"/>
      <c r="U1221" s="350"/>
      <c r="V1221" s="348"/>
      <c r="W1221" s="348"/>
      <c r="X1221" s="348"/>
      <c r="Y1221" s="351"/>
    </row>
    <row r="1222" customFormat="false" ht="14.25" hidden="false" customHeight="false" outlineLevel="0" collapsed="false">
      <c r="P1222" s="0"/>
      <c r="Q1222" s="350"/>
      <c r="R1222" s="348"/>
      <c r="S1222" s="350"/>
      <c r="T1222" s="348"/>
      <c r="U1222" s="350"/>
      <c r="V1222" s="348"/>
      <c r="W1222" s="348"/>
      <c r="X1222" s="348"/>
      <c r="Y1222" s="351"/>
      <c r="Z1222" s="349"/>
      <c r="AA1222" s="349"/>
    </row>
    <row r="1223" customFormat="false" ht="15" hidden="false" customHeight="false" outlineLevel="0" collapsed="false">
      <c r="P1223" s="348"/>
      <c r="Q1223" s="350"/>
      <c r="R1223" s="348"/>
      <c r="S1223" s="350"/>
      <c r="T1223" s="348"/>
      <c r="U1223" s="350"/>
      <c r="V1223" s="348"/>
      <c r="W1223" s="348"/>
      <c r="X1223" s="348"/>
      <c r="Y1223" s="359"/>
      <c r="Z1223" s="349"/>
      <c r="AA1223" s="349"/>
    </row>
    <row r="1224" customFormat="false" ht="15" hidden="false" customHeight="false" outlineLevel="0" collapsed="false">
      <c r="P1224" s="386"/>
      <c r="Q1224" s="350"/>
      <c r="R1224" s="348"/>
      <c r="S1224" s="350"/>
      <c r="T1224" s="348"/>
      <c r="U1224" s="350"/>
      <c r="V1224" s="348"/>
      <c r="W1224" s="358"/>
      <c r="X1224" s="386"/>
      <c r="Y1224" s="359"/>
      <c r="Z1224" s="349"/>
      <c r="AA1224" s="349"/>
    </row>
    <row r="1225" customFormat="false" ht="15" hidden="false" customHeight="false" outlineLevel="0" collapsed="false">
      <c r="P1225" s="386"/>
      <c r="Z1225" s="349"/>
      <c r="AA1225" s="349"/>
    </row>
    <row r="1226" customFormat="false" ht="15" hidden="false" customHeight="false" outlineLevel="0" collapsed="false">
      <c r="P1226" s="348"/>
      <c r="Q1226" s="380"/>
      <c r="R1226" s="348"/>
      <c r="S1226" s="350"/>
      <c r="T1226" s="348"/>
      <c r="U1226" s="381"/>
      <c r="V1226" s="348"/>
      <c r="W1226" s="348"/>
      <c r="X1226" s="348"/>
      <c r="Y1226" s="351"/>
      <c r="Z1226" s="360"/>
      <c r="AA1226" s="349"/>
    </row>
    <row r="1227" customFormat="false" ht="14.25" hidden="false" customHeight="false" outlineLevel="0" collapsed="false">
      <c r="P1227" s="348"/>
      <c r="Q1227" s="380"/>
      <c r="R1227" s="348"/>
      <c r="S1227" s="350"/>
      <c r="T1227" s="348"/>
      <c r="U1227" s="381"/>
      <c r="V1227" s="348"/>
      <c r="W1227" s="348"/>
      <c r="X1227" s="348"/>
      <c r="Y1227" s="351"/>
    </row>
    <row r="1228" customFormat="false" ht="15" hidden="false" customHeight="false" outlineLevel="0" collapsed="false">
      <c r="P1228" s="0"/>
      <c r="Q1228" s="349"/>
      <c r="R1228" s="383"/>
      <c r="S1228" s="384"/>
      <c r="T1228" s="385"/>
      <c r="U1228" s="361"/>
      <c r="V1228" s="349"/>
      <c r="W1228" s="349"/>
      <c r="X1228" s="349"/>
      <c r="Y1228" s="351"/>
      <c r="Z1228" s="349"/>
      <c r="AA1228" s="349"/>
    </row>
    <row r="1229" customFormat="false" ht="14.25" hidden="false" customHeight="false" outlineLevel="0" collapsed="false">
      <c r="P1229" s="348"/>
      <c r="Q1229" s="349"/>
      <c r="R1229" s="349"/>
      <c r="S1229" s="349"/>
      <c r="T1229" s="349"/>
      <c r="U1229" s="349"/>
      <c r="V1229" s="349"/>
      <c r="W1229" s="349"/>
      <c r="X1229" s="349"/>
      <c r="Y1229" s="349"/>
      <c r="Z1229" s="349"/>
      <c r="AA1229" s="349"/>
    </row>
    <row r="1230" customFormat="false" ht="15" hidden="false" customHeight="false" outlineLevel="0" collapsed="false">
      <c r="P1230" s="386"/>
      <c r="Q1230" s="350"/>
      <c r="R1230" s="348"/>
      <c r="S1230" s="350"/>
      <c r="T1230" s="348"/>
      <c r="U1230" s="350"/>
      <c r="V1230" s="348"/>
      <c r="W1230" s="348"/>
      <c r="X1230" s="348"/>
      <c r="Y1230" s="359"/>
      <c r="Z1230" s="349"/>
      <c r="AA1230" s="349"/>
    </row>
    <row r="1231" customFormat="false" ht="15" hidden="false" customHeight="false" outlineLevel="0" collapsed="false">
      <c r="P1231" s="386"/>
      <c r="Z1231" s="349"/>
      <c r="AA1231" s="349"/>
    </row>
    <row r="1232" customFormat="false" ht="15" hidden="false" customHeight="false" outlineLevel="0" collapsed="false">
      <c r="P1232" s="348"/>
      <c r="Q1232" s="380"/>
      <c r="R1232" s="348"/>
      <c r="S1232" s="350"/>
      <c r="T1232" s="348"/>
      <c r="U1232" s="350"/>
      <c r="V1232" s="348"/>
      <c r="W1232" s="348"/>
      <c r="X1232" s="348"/>
      <c r="Y1232" s="351"/>
      <c r="Z1232" s="360"/>
      <c r="AA1232" s="349"/>
    </row>
    <row r="1233" customFormat="false" ht="14.25" hidden="false" customHeight="false" outlineLevel="0" collapsed="false">
      <c r="P1233" s="348"/>
      <c r="Q1233" s="380"/>
      <c r="R1233" s="348"/>
      <c r="S1233" s="350"/>
      <c r="T1233" s="348"/>
      <c r="U1233" s="350"/>
      <c r="V1233" s="348"/>
      <c r="W1233" s="348"/>
      <c r="X1233" s="348"/>
      <c r="Y1233" s="351"/>
    </row>
    <row r="1234" customFormat="false" ht="15" hidden="false" customHeight="false" outlineLevel="0" collapsed="false">
      <c r="P1234" s="348"/>
      <c r="Q1234" s="349"/>
      <c r="R1234" s="383"/>
      <c r="S1234" s="384"/>
      <c r="T1234" s="385"/>
      <c r="U1234" s="361"/>
      <c r="V1234" s="349"/>
      <c r="W1234" s="349"/>
      <c r="X1234" s="348"/>
      <c r="Y1234" s="351"/>
      <c r="Z1234" s="349"/>
      <c r="AA1234" s="349"/>
    </row>
    <row r="1235" customFormat="false" ht="14.25" hidden="false" customHeight="false" outlineLevel="0" collapsed="false">
      <c r="P1235" s="0"/>
      <c r="Q1235" s="349"/>
      <c r="R1235" s="349"/>
      <c r="S1235" s="349"/>
      <c r="T1235" s="349"/>
      <c r="U1235" s="349"/>
      <c r="V1235" s="349"/>
      <c r="W1235" s="349"/>
      <c r="X1235" s="349"/>
      <c r="Y1235" s="349"/>
      <c r="Z1235" s="349"/>
      <c r="AA1235" s="349"/>
    </row>
    <row r="1236" customFormat="false" ht="15" hidden="false" customHeight="false" outlineLevel="0" collapsed="false">
      <c r="P1236" s="348"/>
      <c r="Q1236" s="350"/>
      <c r="R1236" s="348"/>
      <c r="S1236" s="350"/>
      <c r="T1236" s="416"/>
      <c r="U1236" s="350"/>
      <c r="V1236" s="348"/>
      <c r="W1236" s="348"/>
      <c r="X1236" s="348"/>
      <c r="Y1236" s="417"/>
      <c r="Z1236" s="349"/>
      <c r="AA1236" s="349"/>
    </row>
    <row r="1237" customFormat="false" ht="15" hidden="false" customHeight="false" outlineLevel="0" collapsed="false">
      <c r="P1237" s="386"/>
      <c r="Z1237" s="349"/>
      <c r="AA1237" s="349"/>
    </row>
    <row r="1238" customFormat="false" ht="15" hidden="false" customHeight="false" outlineLevel="0" collapsed="false">
      <c r="P1238" s="386"/>
      <c r="Q1238" s="380"/>
      <c r="R1238" s="348"/>
      <c r="S1238" s="350"/>
      <c r="T1238" s="348"/>
      <c r="U1238" s="381"/>
      <c r="V1238" s="348"/>
      <c r="W1238" s="348"/>
      <c r="X1238" s="348"/>
      <c r="Y1238" s="351"/>
      <c r="Z1238" s="349"/>
      <c r="AA1238" s="349"/>
    </row>
    <row r="1239" customFormat="false" ht="15" hidden="false" customHeight="false" outlineLevel="0" collapsed="false">
      <c r="P1239" s="386"/>
      <c r="Q1239" s="380"/>
      <c r="R1239" s="348"/>
      <c r="S1239" s="350"/>
      <c r="T1239" s="348"/>
      <c r="U1239" s="381"/>
      <c r="V1239" s="348"/>
      <c r="W1239" s="348"/>
      <c r="X1239" s="348"/>
      <c r="Y1239" s="351"/>
      <c r="Z1239" s="360"/>
      <c r="AA1239" s="349"/>
    </row>
    <row r="1240" customFormat="false" ht="15" hidden="false" customHeight="false" outlineLevel="0" collapsed="false">
      <c r="P1240" s="386"/>
      <c r="Q1240" s="380"/>
      <c r="R1240" s="348"/>
      <c r="S1240" s="350"/>
      <c r="T1240" s="348"/>
      <c r="U1240" s="381"/>
      <c r="V1240" s="348"/>
      <c r="W1240" s="348"/>
      <c r="X1240" s="348"/>
      <c r="Y1240" s="351"/>
    </row>
    <row r="1241" customFormat="false" ht="15" hidden="false" customHeight="false" outlineLevel="0" collapsed="false">
      <c r="P1241" s="348"/>
      <c r="Q1241" s="349"/>
      <c r="R1241" s="383"/>
      <c r="S1241" s="384"/>
      <c r="T1241" s="385"/>
      <c r="U1241" s="361"/>
      <c r="V1241" s="349"/>
      <c r="W1241" s="349"/>
      <c r="X1241" s="349"/>
      <c r="Y1241" s="349"/>
      <c r="Z1241" s="349"/>
      <c r="AA1241" s="349"/>
    </row>
    <row r="1242" customFormat="false" ht="14.25" hidden="false" customHeight="false" outlineLevel="0" collapsed="false">
      <c r="P1242" s="348"/>
      <c r="Q1242" s="349"/>
      <c r="R1242" s="349"/>
      <c r="S1242" s="349"/>
      <c r="T1242" s="349"/>
      <c r="U1242" s="349"/>
      <c r="V1242" s="349"/>
      <c r="W1242" s="349"/>
      <c r="X1242" s="349"/>
      <c r="Y1242" s="349"/>
      <c r="Z1242" s="349"/>
      <c r="AA1242" s="349"/>
    </row>
    <row r="1243" customFormat="false" ht="15" hidden="false" customHeight="false" outlineLevel="0" collapsed="false">
      <c r="Q1243" s="350"/>
      <c r="R1243" s="348"/>
      <c r="S1243" s="350"/>
      <c r="T1243" s="348"/>
      <c r="U1243" s="350"/>
      <c r="V1243" s="348"/>
      <c r="W1243" s="348"/>
      <c r="X1243" s="348"/>
      <c r="Y1243" s="417"/>
      <c r="Z1243" s="349"/>
      <c r="AA1243" s="349"/>
    </row>
    <row r="1244" customFormat="false" ht="14.25" hidden="false" customHeight="false" outlineLevel="0" collapsed="false">
      <c r="P1244" s="348"/>
      <c r="Z1244" s="349"/>
      <c r="AA1244" s="349"/>
    </row>
    <row r="1245" customFormat="false" ht="15" hidden="false" customHeight="false" outlineLevel="0" collapsed="false">
      <c r="P1245" s="386"/>
      <c r="Q1245" s="380"/>
      <c r="R1245" s="348"/>
      <c r="S1245" s="350"/>
      <c r="T1245" s="348"/>
      <c r="U1245" s="381"/>
      <c r="V1245" s="348"/>
      <c r="W1245" s="348"/>
      <c r="X1245" s="348"/>
      <c r="Y1245" s="351"/>
      <c r="Z1245" s="349"/>
      <c r="AA1245" s="349"/>
    </row>
    <row r="1246" customFormat="false" ht="15" hidden="false" customHeight="false" outlineLevel="0" collapsed="false">
      <c r="P1246" s="386"/>
      <c r="Q1246" s="380"/>
      <c r="R1246" s="348"/>
      <c r="S1246" s="350"/>
      <c r="T1246" s="348"/>
      <c r="U1246" s="381"/>
      <c r="V1246" s="348"/>
      <c r="W1246" s="348"/>
      <c r="X1246" s="348"/>
      <c r="Y1246" s="351"/>
      <c r="Z1246" s="349"/>
      <c r="AA1246" s="349"/>
    </row>
    <row r="1247" customFormat="false" ht="15" hidden="false" customHeight="false" outlineLevel="0" collapsed="false">
      <c r="P1247" s="348"/>
      <c r="Q1247" s="380"/>
      <c r="R1247" s="348"/>
      <c r="S1247" s="350"/>
      <c r="T1247" s="348"/>
      <c r="U1247" s="381"/>
      <c r="V1247" s="348"/>
      <c r="W1247" s="348"/>
      <c r="X1247" s="348"/>
      <c r="Y1247" s="351"/>
      <c r="Z1247" s="360"/>
      <c r="AA1247" s="349"/>
    </row>
    <row r="1248" customFormat="false" ht="14.25" hidden="false" customHeight="false" outlineLevel="0" collapsed="false">
      <c r="P1248" s="348"/>
      <c r="Q1248" s="380"/>
      <c r="R1248" s="348"/>
      <c r="S1248" s="350"/>
      <c r="T1248" s="348"/>
      <c r="U1248" s="381"/>
      <c r="V1248" s="348"/>
      <c r="W1248" s="348"/>
      <c r="X1248" s="348"/>
      <c r="Y1248" s="351"/>
    </row>
    <row r="1249" customFormat="false" ht="15" hidden="false" customHeight="false" outlineLevel="0" collapsed="false">
      <c r="Q1249" s="349"/>
      <c r="R1249" s="383"/>
      <c r="S1249" s="384"/>
      <c r="T1249" s="385"/>
      <c r="U1249" s="361"/>
      <c r="V1249" s="349"/>
      <c r="W1249" s="349"/>
      <c r="X1249" s="349"/>
      <c r="Y1249" s="351"/>
      <c r="Z1249" s="349"/>
      <c r="AA1249" s="349"/>
    </row>
    <row r="1250" customFormat="false" ht="14.25" hidden="false" customHeight="false" outlineLevel="0" collapsed="false">
      <c r="P1250" s="348"/>
      <c r="Q1250" s="349"/>
      <c r="R1250" s="349"/>
      <c r="S1250" s="349"/>
      <c r="T1250" s="349"/>
      <c r="U1250" s="349"/>
      <c r="V1250" s="349"/>
      <c r="W1250" s="349"/>
      <c r="X1250" s="349"/>
      <c r="Y1250" s="349"/>
      <c r="Z1250" s="349"/>
      <c r="AA1250" s="349"/>
    </row>
    <row r="1251" customFormat="false" ht="15" hidden="false" customHeight="false" outlineLevel="0" collapsed="false">
      <c r="P1251" s="348"/>
      <c r="Q1251" s="350"/>
      <c r="R1251" s="348"/>
      <c r="S1251" s="350"/>
      <c r="T1251" s="348"/>
      <c r="U1251" s="350"/>
      <c r="V1251" s="348"/>
      <c r="W1251" s="348"/>
      <c r="X1251" s="348"/>
      <c r="Y1251" s="359"/>
      <c r="Z1251" s="349"/>
      <c r="AA1251" s="349"/>
    </row>
    <row r="1252" customFormat="false" ht="14.25" hidden="false" customHeight="false" outlineLevel="0" collapsed="false">
      <c r="P1252" s="348"/>
      <c r="Z1252" s="349"/>
      <c r="AA1252" s="349"/>
    </row>
    <row r="1253" customFormat="false" ht="15" hidden="false" customHeight="false" outlineLevel="0" collapsed="false">
      <c r="P1253" s="386"/>
      <c r="Q1253" s="380"/>
      <c r="R1253" s="348"/>
      <c r="S1253" s="350"/>
      <c r="T1253" s="348"/>
      <c r="U1253" s="381"/>
      <c r="V1253" s="348"/>
      <c r="W1253" s="348"/>
      <c r="X1253" s="348"/>
      <c r="Y1253" s="351"/>
      <c r="Z1253" s="360"/>
      <c r="AA1253" s="349"/>
    </row>
    <row r="1254" customFormat="false" ht="14.25" hidden="false" customHeight="false" outlineLevel="0" collapsed="false">
      <c r="P1254" s="348"/>
      <c r="Q1254" s="380"/>
      <c r="R1254" s="348"/>
      <c r="S1254" s="350"/>
      <c r="T1254" s="348"/>
      <c r="U1254" s="381"/>
      <c r="V1254" s="348"/>
      <c r="W1254" s="348"/>
      <c r="X1254" s="348"/>
      <c r="Y1254" s="351"/>
    </row>
    <row r="1255" customFormat="false" ht="15" hidden="false" customHeight="false" outlineLevel="0" collapsed="false">
      <c r="P1255" s="348"/>
      <c r="Q1255" s="349"/>
      <c r="R1255" s="383"/>
      <c r="S1255" s="384"/>
      <c r="T1255" s="385"/>
      <c r="U1255" s="361"/>
      <c r="V1255" s="349"/>
      <c r="W1255" s="349"/>
      <c r="X1255" s="349"/>
      <c r="Y1255" s="351"/>
      <c r="Z1255" s="349"/>
      <c r="AA1255" s="349"/>
    </row>
    <row r="1256" customFormat="false" ht="14.25" hidden="false" customHeight="false" outlineLevel="0" collapsed="false">
      <c r="Q1256" s="349"/>
      <c r="R1256" s="349"/>
      <c r="S1256" s="349"/>
      <c r="T1256" s="349"/>
      <c r="U1256" s="349"/>
      <c r="V1256" s="349"/>
      <c r="W1256" s="349"/>
      <c r="X1256" s="349"/>
      <c r="Y1256" s="349"/>
      <c r="Z1256" s="349"/>
      <c r="AA1256" s="349"/>
    </row>
    <row r="1257" customFormat="false" ht="15" hidden="false" customHeight="false" outlineLevel="0" collapsed="false">
      <c r="Q1257" s="350"/>
      <c r="R1257" s="348"/>
      <c r="S1257" s="350"/>
      <c r="T1257" s="348"/>
      <c r="U1257" s="350"/>
      <c r="V1257" s="348"/>
      <c r="W1257" s="348"/>
      <c r="X1257" s="348"/>
      <c r="Y1257" s="359"/>
      <c r="Z1257" s="349"/>
      <c r="AA1257" s="349"/>
    </row>
    <row r="1258" customFormat="false" ht="14.25" hidden="false" customHeight="false" outlineLevel="0" collapsed="false">
      <c r="P1258" s="348"/>
      <c r="Z1258" s="349"/>
      <c r="AA1258" s="349"/>
    </row>
    <row r="1259" customFormat="false" ht="14.25" hidden="false" customHeight="false" outlineLevel="0" collapsed="false">
      <c r="Q1259" s="380"/>
      <c r="R1259" s="348"/>
      <c r="S1259" s="350"/>
      <c r="T1259" s="348"/>
      <c r="U1259" s="381"/>
      <c r="V1259" s="348"/>
      <c r="W1259" s="348"/>
      <c r="X1259" s="348"/>
      <c r="Y1259" s="351"/>
      <c r="Z1259" s="349"/>
      <c r="AA1259" s="349"/>
    </row>
    <row r="1260" customFormat="false" ht="14.25" hidden="false" customHeight="false" outlineLevel="0" collapsed="false">
      <c r="Q1260" s="380"/>
      <c r="R1260" s="348"/>
      <c r="S1260" s="350"/>
      <c r="T1260" s="348"/>
      <c r="U1260" s="381"/>
      <c r="V1260" s="348"/>
      <c r="W1260" s="348"/>
      <c r="X1260" s="348"/>
      <c r="Y1260" s="351"/>
      <c r="Z1260" s="349"/>
      <c r="AA1260" s="349"/>
    </row>
    <row r="1261" customFormat="false" ht="14.25" hidden="false" customHeight="false" outlineLevel="0" collapsed="false">
      <c r="Q1261" s="380"/>
      <c r="R1261" s="348"/>
      <c r="S1261" s="350"/>
      <c r="T1261" s="348"/>
      <c r="U1261" s="381"/>
      <c r="V1261" s="348"/>
      <c r="W1261" s="348"/>
      <c r="X1261" s="348"/>
      <c r="Y1261" s="351"/>
      <c r="Z1261" s="349"/>
      <c r="AA1261" s="349"/>
    </row>
    <row r="1262" customFormat="false" ht="14.25" hidden="false" customHeight="false" outlineLevel="0" collapsed="false">
      <c r="Q1262" s="380"/>
      <c r="R1262" s="348"/>
      <c r="S1262" s="350"/>
      <c r="T1262" s="348"/>
      <c r="U1262" s="381"/>
      <c r="V1262" s="348"/>
      <c r="W1262" s="348"/>
      <c r="X1262" s="348"/>
      <c r="Y1262" s="351"/>
      <c r="Z1262" s="349"/>
      <c r="AA1262" s="349"/>
    </row>
    <row r="1263" customFormat="false" ht="15" hidden="false" customHeight="false" outlineLevel="0" collapsed="false">
      <c r="Q1263" s="349"/>
      <c r="R1263" s="383"/>
      <c r="S1263" s="384"/>
      <c r="T1263" s="385"/>
      <c r="U1263" s="361"/>
      <c r="V1263" s="349"/>
      <c r="W1263" s="349"/>
      <c r="X1263" s="349"/>
      <c r="Y1263" s="349"/>
      <c r="Z1263" s="349"/>
      <c r="AA1263" s="349"/>
    </row>
    <row r="1264" customFormat="false" ht="15" hidden="false" customHeight="false" outlineLevel="0" collapsed="false">
      <c r="Q1264" s="349"/>
      <c r="R1264" s="349"/>
      <c r="S1264" s="349"/>
      <c r="T1264" s="349"/>
      <c r="U1264" s="349"/>
      <c r="V1264" s="349"/>
      <c r="W1264" s="349"/>
      <c r="X1264" s="349"/>
      <c r="Y1264" s="349"/>
      <c r="Z1264" s="360"/>
      <c r="AA1264" s="349"/>
    </row>
    <row r="1265" customFormat="false" ht="15" hidden="false" customHeight="false" outlineLevel="0" collapsed="false">
      <c r="Q1265" s="350"/>
      <c r="R1265" s="348"/>
      <c r="S1265" s="350"/>
      <c r="T1265" s="348"/>
      <c r="U1265" s="350"/>
      <c r="V1265" s="348"/>
      <c r="W1265" s="348"/>
      <c r="X1265" s="348"/>
      <c r="Y1265" s="351"/>
      <c r="Z1265" s="360"/>
      <c r="AA1265" s="349"/>
    </row>
    <row r="1266" customFormat="false" ht="14.25" hidden="false" customHeight="false" outlineLevel="0" collapsed="false">
      <c r="Q1266" s="350"/>
      <c r="R1266" s="348"/>
      <c r="S1266" s="350"/>
      <c r="T1266" s="348"/>
      <c r="U1266" s="350"/>
      <c r="V1266" s="348"/>
      <c r="W1266" s="348"/>
      <c r="X1266" s="348"/>
      <c r="Y1266" s="351"/>
    </row>
    <row r="1267" customFormat="false" ht="15" hidden="false" customHeight="false" outlineLevel="0" collapsed="false">
      <c r="P1267" s="386"/>
      <c r="Q1267" s="350"/>
      <c r="R1267" s="348"/>
      <c r="S1267" s="350"/>
      <c r="T1267" s="348"/>
      <c r="U1267" s="350"/>
      <c r="V1267" s="348"/>
      <c r="W1267" s="348"/>
      <c r="X1267" s="348"/>
      <c r="Y1267" s="351"/>
    </row>
    <row r="1268" customFormat="false" ht="15" hidden="false" customHeight="false" outlineLevel="0" collapsed="false">
      <c r="P1268" s="0"/>
      <c r="Q1268" s="350"/>
      <c r="R1268" s="348"/>
      <c r="S1268" s="350"/>
      <c r="T1268" s="348"/>
      <c r="U1268" s="350"/>
      <c r="V1268" s="348"/>
      <c r="W1268" s="348"/>
      <c r="X1268" s="348"/>
      <c r="Y1268" s="359"/>
    </row>
    <row r="1269" customFormat="false" ht="15" hidden="false" customHeight="false" outlineLevel="0" collapsed="false">
      <c r="P1269" s="348"/>
      <c r="Q1269" s="350"/>
      <c r="R1269" s="348"/>
      <c r="S1269" s="350"/>
      <c r="T1269" s="348"/>
      <c r="U1269" s="350"/>
      <c r="V1269" s="348"/>
      <c r="W1269" s="358"/>
      <c r="X1269" s="386"/>
      <c r="Y1269" s="359"/>
    </row>
    <row r="1270" customFormat="false" ht="15" hidden="false" customHeight="false" outlineLevel="0" collapsed="false">
      <c r="P1270" s="386"/>
    </row>
    <row r="1271" customFormat="false" ht="15" hidden="false" customHeight="false" outlineLevel="0" collapsed="false">
      <c r="P1271" s="386"/>
    </row>
    <row r="1272" customFormat="false" ht="14.25" hidden="false" customHeight="false" outlineLevel="0" collapsed="false">
      <c r="P1272" s="348"/>
    </row>
    <row r="1273" customFormat="false" ht="14.25" hidden="false" customHeight="false" outlineLevel="0" collapsed="false">
      <c r="P1273" s="348"/>
    </row>
    <row r="1274" customFormat="false" ht="14.25" hidden="false" customHeight="false" outlineLevel="0" collapsed="false">
      <c r="P1274" s="348"/>
      <c r="Z1274" s="349"/>
      <c r="AA1274" s="349"/>
    </row>
    <row r="1275" customFormat="false" ht="14.25" hidden="false" customHeight="false" outlineLevel="0" collapsed="false">
      <c r="P1275" s="348"/>
      <c r="Z1275" s="349"/>
      <c r="AA1275" s="349"/>
    </row>
    <row r="1276" customFormat="false" ht="15" hidden="false" customHeight="false" outlineLevel="0" collapsed="false">
      <c r="Q1276" s="415"/>
      <c r="Z1276" s="349"/>
      <c r="AA1276" s="349"/>
    </row>
    <row r="1277" customFormat="false" ht="14.25" hidden="false" customHeight="false" outlineLevel="0" collapsed="false">
      <c r="Z1277" s="349"/>
      <c r="AA1277" s="349"/>
    </row>
    <row r="1278" customFormat="false" ht="14.25" hidden="false" customHeight="false" outlineLevel="0" collapsed="false">
      <c r="Q1278" s="380"/>
      <c r="R1278" s="348"/>
      <c r="S1278" s="350"/>
      <c r="T1278" s="348"/>
      <c r="U1278" s="381"/>
      <c r="V1278" s="348"/>
      <c r="W1278" s="348"/>
      <c r="X1278" s="348"/>
      <c r="Y1278" s="351"/>
      <c r="Z1278" s="349"/>
      <c r="AA1278" s="349"/>
    </row>
    <row r="1279" customFormat="false" ht="14.25" hidden="false" customHeight="false" outlineLevel="0" collapsed="false">
      <c r="Q1279" s="380"/>
      <c r="R1279" s="348"/>
      <c r="S1279" s="350"/>
      <c r="T1279" s="348"/>
      <c r="U1279" s="381"/>
      <c r="V1279" s="348"/>
      <c r="W1279" s="348"/>
      <c r="X1279" s="348"/>
      <c r="Y1279" s="351"/>
      <c r="Z1279" s="349"/>
      <c r="AA1279" s="349"/>
    </row>
    <row r="1280" customFormat="false" ht="14.25" hidden="false" customHeight="false" outlineLevel="0" collapsed="false">
      <c r="Q1280" s="380"/>
      <c r="R1280" s="348"/>
      <c r="S1280" s="350"/>
      <c r="T1280" s="348"/>
      <c r="U1280" s="381"/>
      <c r="V1280" s="348"/>
      <c r="W1280" s="348"/>
      <c r="X1280" s="348"/>
      <c r="Y1280" s="351"/>
      <c r="Z1280" s="349"/>
      <c r="AA1280" s="349"/>
    </row>
    <row r="1281" customFormat="false" ht="15" hidden="false" customHeight="false" outlineLevel="0" collapsed="false">
      <c r="Q1281" s="349"/>
      <c r="R1281" s="383"/>
      <c r="S1281" s="384"/>
      <c r="T1281" s="385"/>
      <c r="U1281" s="361"/>
      <c r="V1281" s="349"/>
      <c r="W1281" s="349"/>
      <c r="X1281" s="349"/>
      <c r="Y1281" s="349"/>
      <c r="Z1281" s="349"/>
      <c r="AA1281" s="349"/>
    </row>
    <row r="1282" customFormat="false" ht="14.25" hidden="false" customHeight="false" outlineLevel="0" collapsed="false">
      <c r="Q1282" s="349"/>
      <c r="R1282" s="349"/>
      <c r="S1282" s="349"/>
      <c r="T1282" s="349"/>
      <c r="U1282" s="349"/>
      <c r="V1282" s="349"/>
      <c r="W1282" s="349"/>
      <c r="X1282" s="349"/>
      <c r="Y1282" s="349"/>
      <c r="Z1282" s="349"/>
      <c r="AA1282" s="349"/>
    </row>
    <row r="1283" customFormat="false" ht="14.25" hidden="false" customHeight="false" outlineLevel="0" collapsed="false">
      <c r="Q1283" s="350"/>
      <c r="R1283" s="348"/>
      <c r="S1283" s="350"/>
      <c r="T1283" s="348"/>
      <c r="U1283" s="350"/>
      <c r="V1283" s="348"/>
      <c r="W1283" s="348"/>
      <c r="X1283" s="348"/>
      <c r="Y1283" s="351"/>
      <c r="Z1283" s="349"/>
      <c r="AA1283" s="349"/>
    </row>
    <row r="1284" customFormat="false" ht="14.25" hidden="false" customHeight="false" outlineLevel="0" collapsed="false">
      <c r="Q1284" s="350"/>
      <c r="R1284" s="348"/>
      <c r="S1284" s="350"/>
      <c r="T1284" s="348"/>
      <c r="U1284" s="350"/>
      <c r="V1284" s="348"/>
      <c r="W1284" s="348"/>
      <c r="X1284" s="348"/>
      <c r="Y1284" s="351"/>
      <c r="Z1284" s="349"/>
      <c r="AA1284" s="349"/>
    </row>
    <row r="1285" customFormat="false" ht="14.25" hidden="false" customHeight="false" outlineLevel="0" collapsed="false">
      <c r="Q1285" s="350"/>
      <c r="R1285" s="348"/>
      <c r="S1285" s="350"/>
      <c r="T1285" s="348"/>
      <c r="U1285" s="350"/>
      <c r="V1285" s="348"/>
      <c r="W1285" s="348"/>
      <c r="X1285" s="348"/>
      <c r="Y1285" s="351"/>
      <c r="Z1285" s="349"/>
      <c r="AA1285" s="349"/>
    </row>
    <row r="1286" customFormat="false" ht="14.25" hidden="false" customHeight="false" outlineLevel="0" collapsed="false">
      <c r="P1286" s="348"/>
      <c r="Q1286" s="350"/>
      <c r="R1286" s="348"/>
      <c r="S1286" s="350"/>
      <c r="T1286" s="348"/>
      <c r="U1286" s="350"/>
      <c r="V1286" s="348"/>
      <c r="W1286" s="348"/>
      <c r="X1286" s="348"/>
      <c r="Y1286" s="351"/>
      <c r="Z1286" s="349"/>
      <c r="AA1286" s="349"/>
    </row>
    <row r="1287" customFormat="false" ht="14.25" hidden="false" customHeight="false" outlineLevel="0" collapsed="false">
      <c r="P1287" s="348"/>
      <c r="Q1287" s="350"/>
      <c r="R1287" s="348"/>
      <c r="S1287" s="350"/>
      <c r="T1287" s="348"/>
      <c r="U1287" s="350"/>
      <c r="V1287" s="348"/>
      <c r="W1287" s="348"/>
      <c r="X1287" s="348"/>
      <c r="Y1287" s="351"/>
      <c r="Z1287" s="349"/>
      <c r="AA1287" s="349"/>
    </row>
    <row r="1288" customFormat="false" ht="14.25" hidden="false" customHeight="false" outlineLevel="0" collapsed="false">
      <c r="P1288" s="348"/>
      <c r="Q1288" s="350"/>
      <c r="R1288" s="348"/>
      <c r="S1288" s="350"/>
      <c r="T1288" s="348"/>
      <c r="U1288" s="350"/>
      <c r="V1288" s="348"/>
      <c r="W1288" s="348"/>
      <c r="X1288" s="348"/>
      <c r="Y1288" s="351"/>
      <c r="Z1288" s="349"/>
      <c r="AA1288" s="349"/>
    </row>
    <row r="1289" customFormat="false" ht="14.25" hidden="false" customHeight="false" outlineLevel="0" collapsed="false">
      <c r="P1289" s="348"/>
      <c r="Q1289" s="350"/>
      <c r="R1289" s="348"/>
      <c r="S1289" s="350"/>
      <c r="T1289" s="348"/>
      <c r="U1289" s="350"/>
      <c r="V1289" s="348"/>
      <c r="W1289" s="348"/>
      <c r="X1289" s="348"/>
      <c r="Y1289" s="351"/>
      <c r="Z1289" s="349"/>
      <c r="AA1289" s="349"/>
    </row>
    <row r="1290" customFormat="false" ht="14.25" hidden="false" customHeight="false" outlineLevel="0" collapsed="false">
      <c r="Q1290" s="350"/>
      <c r="R1290" s="348"/>
      <c r="S1290" s="350"/>
      <c r="T1290" s="348"/>
      <c r="U1290" s="350"/>
      <c r="V1290" s="348"/>
      <c r="W1290" s="348"/>
      <c r="X1290" s="348"/>
      <c r="Y1290" s="351"/>
      <c r="Z1290" s="349"/>
      <c r="AA1290" s="349"/>
    </row>
    <row r="1291" customFormat="false" ht="14.25" hidden="false" customHeight="false" outlineLevel="0" collapsed="false">
      <c r="Q1291" s="350"/>
      <c r="R1291" s="348"/>
      <c r="S1291" s="350"/>
      <c r="T1291" s="348"/>
      <c r="U1291" s="350"/>
      <c r="V1291" s="348"/>
      <c r="W1291" s="348"/>
      <c r="X1291" s="348"/>
      <c r="Y1291" s="351"/>
      <c r="Z1291" s="349"/>
      <c r="AA1291" s="349"/>
    </row>
    <row r="1292" customFormat="false" ht="14.25" hidden="false" customHeight="false" outlineLevel="0" collapsed="false">
      <c r="Q1292" s="350"/>
      <c r="R1292" s="348"/>
      <c r="S1292" s="350"/>
      <c r="T1292" s="348"/>
      <c r="U1292" s="350"/>
      <c r="V1292" s="348"/>
      <c r="W1292" s="348"/>
      <c r="X1292" s="348"/>
      <c r="Y1292" s="351"/>
      <c r="Z1292" s="349"/>
      <c r="AA1292" s="349"/>
    </row>
    <row r="1293" customFormat="false" ht="14.25" hidden="false" customHeight="false" outlineLevel="0" collapsed="false">
      <c r="P1293" s="348"/>
      <c r="Q1293" s="350"/>
      <c r="R1293" s="348"/>
      <c r="S1293" s="350"/>
      <c r="T1293" s="348"/>
      <c r="U1293" s="350"/>
      <c r="V1293" s="348"/>
      <c r="W1293" s="348"/>
      <c r="X1293" s="348"/>
      <c r="Y1293" s="351"/>
      <c r="Z1293" s="349"/>
      <c r="AA1293" s="349"/>
    </row>
    <row r="1294" customFormat="false" ht="15" hidden="false" customHeight="false" outlineLevel="0" collapsed="false">
      <c r="P1294" s="386"/>
      <c r="Q1294" s="350"/>
      <c r="R1294" s="348"/>
      <c r="S1294" s="350"/>
      <c r="T1294" s="348"/>
      <c r="U1294" s="350"/>
      <c r="V1294" s="348"/>
      <c r="W1294" s="348"/>
      <c r="X1294" s="348"/>
      <c r="Y1294" s="351"/>
      <c r="Z1294" s="349"/>
      <c r="AA1294" s="349"/>
    </row>
    <row r="1295" customFormat="false" ht="15" hidden="false" customHeight="false" outlineLevel="0" collapsed="false">
      <c r="P1295" s="386"/>
      <c r="Q1295" s="350"/>
      <c r="R1295" s="348"/>
      <c r="S1295" s="350"/>
      <c r="T1295" s="348"/>
      <c r="U1295" s="350"/>
      <c r="V1295" s="348"/>
      <c r="W1295" s="348"/>
      <c r="X1295" s="348"/>
      <c r="Y1295" s="351"/>
      <c r="Z1295" s="360"/>
      <c r="AA1295" s="349"/>
    </row>
    <row r="1296" customFormat="false" ht="15" hidden="false" customHeight="false" outlineLevel="0" collapsed="false">
      <c r="P1296" s="348"/>
      <c r="Q1296" s="350"/>
      <c r="R1296" s="348"/>
      <c r="S1296" s="350"/>
      <c r="T1296" s="348"/>
      <c r="U1296" s="350"/>
      <c r="V1296" s="348"/>
      <c r="W1296" s="348"/>
      <c r="X1296" s="348"/>
      <c r="Y1296" s="351"/>
      <c r="Z1296" s="360"/>
      <c r="AA1296" s="349"/>
    </row>
    <row r="1297" customFormat="false" ht="14.25" hidden="false" customHeight="false" outlineLevel="0" collapsed="false">
      <c r="P1297" s="348"/>
      <c r="Q1297" s="350"/>
      <c r="R1297" s="348"/>
      <c r="S1297" s="350"/>
      <c r="T1297" s="348"/>
      <c r="U1297" s="350"/>
      <c r="V1297" s="348"/>
      <c r="W1297" s="348"/>
      <c r="X1297" s="348"/>
      <c r="Y1297" s="351"/>
    </row>
    <row r="1298" customFormat="false" ht="14.25" hidden="false" customHeight="false" outlineLevel="0" collapsed="false">
      <c r="P1298" s="348"/>
      <c r="Q1298" s="350"/>
      <c r="R1298" s="348"/>
      <c r="S1298" s="350"/>
      <c r="T1298" s="348"/>
      <c r="U1298" s="350"/>
      <c r="V1298" s="348"/>
      <c r="W1298" s="348"/>
      <c r="X1298" s="348"/>
      <c r="Y1298" s="351"/>
      <c r="Z1298" s="349"/>
      <c r="AA1298" s="349"/>
    </row>
    <row r="1299" customFormat="false" ht="15" hidden="false" customHeight="false" outlineLevel="0" collapsed="false">
      <c r="P1299" s="0"/>
      <c r="Q1299" s="350"/>
      <c r="R1299" s="348"/>
      <c r="S1299" s="350"/>
      <c r="T1299" s="348"/>
      <c r="U1299" s="350"/>
      <c r="V1299" s="348"/>
      <c r="W1299" s="348"/>
      <c r="X1299" s="348"/>
      <c r="Y1299" s="359"/>
      <c r="Z1299" s="349"/>
      <c r="AA1299" s="349"/>
    </row>
    <row r="1300" customFormat="false" ht="15" hidden="false" customHeight="false" outlineLevel="0" collapsed="false">
      <c r="P1300" s="0"/>
      <c r="Q1300" s="350"/>
      <c r="R1300" s="348"/>
      <c r="S1300" s="350"/>
      <c r="T1300" s="348"/>
      <c r="U1300" s="350"/>
      <c r="V1300" s="348"/>
      <c r="W1300" s="358"/>
      <c r="X1300" s="386"/>
      <c r="Y1300" s="359"/>
      <c r="Z1300" s="349"/>
      <c r="AA1300" s="349"/>
    </row>
    <row r="1301" customFormat="false" ht="14.25" hidden="false" customHeight="false" outlineLevel="0" collapsed="false">
      <c r="P1301" s="0"/>
      <c r="Z1301" s="349"/>
      <c r="AA1301" s="349"/>
    </row>
    <row r="1302" customFormat="false" ht="14.25" hidden="false" customHeight="false" outlineLevel="0" collapsed="false">
      <c r="P1302" s="0"/>
      <c r="Q1302" s="380"/>
      <c r="R1302" s="348"/>
      <c r="S1302" s="350"/>
      <c r="T1302" s="348"/>
      <c r="U1302" s="381"/>
      <c r="V1302" s="348"/>
      <c r="W1302" s="348"/>
      <c r="X1302" s="348"/>
      <c r="Y1302" s="351"/>
      <c r="Z1302" s="349"/>
      <c r="AA1302" s="349"/>
    </row>
    <row r="1303" customFormat="false" ht="15" hidden="false" customHeight="false" outlineLevel="0" collapsed="false">
      <c r="P1303" s="0"/>
      <c r="Q1303" s="380"/>
      <c r="R1303" s="348"/>
      <c r="S1303" s="350"/>
      <c r="T1303" s="348"/>
      <c r="U1303" s="381"/>
      <c r="V1303" s="348"/>
      <c r="W1303" s="348"/>
      <c r="X1303" s="348"/>
      <c r="Y1303" s="351"/>
      <c r="Z1303" s="360"/>
      <c r="AA1303" s="349"/>
    </row>
    <row r="1304" customFormat="false" ht="14.25" hidden="false" customHeight="false" outlineLevel="0" collapsed="false">
      <c r="P1304" s="0"/>
      <c r="Q1304" s="380"/>
      <c r="R1304" s="348"/>
      <c r="S1304" s="350"/>
      <c r="T1304" s="348"/>
      <c r="U1304" s="381"/>
      <c r="V1304" s="348"/>
      <c r="W1304" s="348"/>
      <c r="X1304" s="348"/>
      <c r="Y1304" s="351"/>
    </row>
    <row r="1305" customFormat="false" ht="15" hidden="false" customHeight="false" outlineLevel="0" collapsed="false">
      <c r="P1305" s="348"/>
      <c r="Q1305" s="349"/>
      <c r="R1305" s="383"/>
      <c r="S1305" s="384"/>
      <c r="T1305" s="385"/>
      <c r="U1305" s="361"/>
      <c r="V1305" s="349"/>
      <c r="W1305" s="349"/>
      <c r="X1305" s="349"/>
      <c r="Y1305" s="349"/>
    </row>
    <row r="1306" customFormat="false" ht="15" hidden="false" customHeight="false" outlineLevel="0" collapsed="false">
      <c r="P1306" s="386"/>
      <c r="Q1306" s="349"/>
      <c r="R1306" s="349"/>
      <c r="S1306" s="349"/>
      <c r="T1306" s="349"/>
      <c r="U1306" s="349"/>
      <c r="V1306" s="349"/>
      <c r="W1306" s="349"/>
      <c r="X1306" s="349"/>
      <c r="Y1306" s="349"/>
    </row>
    <row r="1307" customFormat="false" ht="15" hidden="false" customHeight="false" outlineLevel="0" collapsed="false">
      <c r="P1307" s="348"/>
      <c r="Q1307" s="350"/>
      <c r="R1307" s="348"/>
      <c r="S1307" s="350"/>
      <c r="T1307" s="348"/>
      <c r="U1307" s="350"/>
      <c r="V1307" s="348"/>
      <c r="W1307" s="348"/>
      <c r="X1307" s="348"/>
      <c r="Y1307" s="359"/>
    </row>
    <row r="1308" customFormat="false" ht="14.25" hidden="false" customHeight="false" outlineLevel="0" collapsed="false">
      <c r="P1308" s="348"/>
    </row>
    <row r="1309" customFormat="false" ht="14.25" hidden="false" customHeight="false" outlineLevel="0" collapsed="false">
      <c r="P1309" s="348"/>
    </row>
    <row r="1310" customFormat="false" ht="14.25" hidden="false" customHeight="false" outlineLevel="0" collapsed="false">
      <c r="P1310" s="0"/>
      <c r="Z1310" s="349"/>
      <c r="AA1310" s="349"/>
    </row>
    <row r="1311" customFormat="false" ht="14.25" hidden="false" customHeight="false" outlineLevel="0" collapsed="false">
      <c r="P1311" s="348"/>
      <c r="Z1311" s="349"/>
      <c r="AA1311" s="349"/>
    </row>
    <row r="1312" customFormat="false" ht="15" hidden="false" customHeight="false" outlineLevel="0" collapsed="false">
      <c r="P1312" s="386"/>
      <c r="Z1312" s="349"/>
      <c r="AA1312" s="349"/>
    </row>
    <row r="1313" customFormat="false" ht="15" hidden="false" customHeight="false" outlineLevel="0" collapsed="false">
      <c r="P1313" s="386"/>
      <c r="Z1313" s="349"/>
      <c r="AA1313" s="349"/>
    </row>
    <row r="1314" customFormat="false" ht="15" hidden="false" customHeight="false" outlineLevel="0" collapsed="false">
      <c r="P1314" s="348"/>
      <c r="Q1314" s="380"/>
      <c r="R1314" s="348"/>
      <c r="S1314" s="350"/>
      <c r="T1314" s="348"/>
      <c r="U1314" s="350"/>
      <c r="V1314" s="348"/>
      <c r="W1314" s="348"/>
      <c r="X1314" s="348"/>
      <c r="Y1314" s="351"/>
      <c r="Z1314" s="360"/>
      <c r="AA1314" s="349"/>
    </row>
    <row r="1315" customFormat="false" ht="14.25" hidden="false" customHeight="false" outlineLevel="0" collapsed="false">
      <c r="P1315" s="0"/>
      <c r="Q1315" s="380"/>
      <c r="R1315" s="348"/>
      <c r="S1315" s="350"/>
      <c r="T1315" s="348"/>
      <c r="U1315" s="350"/>
      <c r="V1315" s="348"/>
      <c r="W1315" s="348"/>
      <c r="X1315" s="348"/>
      <c r="Y1315" s="351"/>
    </row>
    <row r="1316" customFormat="false" ht="15" hidden="false" customHeight="false" outlineLevel="0" collapsed="false">
      <c r="P1316" s="0"/>
      <c r="Q1316" s="349"/>
      <c r="R1316" s="383"/>
      <c r="S1316" s="384"/>
      <c r="T1316" s="385"/>
      <c r="U1316" s="361"/>
      <c r="V1316" s="349"/>
      <c r="W1316" s="349"/>
      <c r="X1316" s="349"/>
      <c r="Y1316" s="349"/>
    </row>
    <row r="1317" customFormat="false" ht="14.25" hidden="false" customHeight="false" outlineLevel="0" collapsed="false">
      <c r="P1317" s="0"/>
      <c r="Q1317" s="349"/>
      <c r="R1317" s="349"/>
      <c r="S1317" s="349"/>
      <c r="T1317" s="349"/>
      <c r="U1317" s="349"/>
      <c r="V1317" s="349"/>
      <c r="W1317" s="349"/>
      <c r="X1317" s="349"/>
      <c r="Y1317" s="349"/>
    </row>
    <row r="1318" customFormat="false" ht="15" hidden="false" customHeight="false" outlineLevel="0" collapsed="false">
      <c r="P1318" s="0"/>
      <c r="Q1318" s="350"/>
      <c r="R1318" s="348"/>
      <c r="S1318" s="350"/>
      <c r="T1318" s="416"/>
      <c r="U1318" s="350"/>
      <c r="V1318" s="348"/>
      <c r="W1318" s="348"/>
      <c r="X1318" s="348"/>
      <c r="Y1318" s="417"/>
    </row>
    <row r="1320" customFormat="false" ht="14.25" hidden="false" customHeight="false" outlineLevel="0" collapsed="false">
      <c r="Q1320" s="380"/>
      <c r="R1320" s="348"/>
      <c r="S1320" s="350"/>
      <c r="T1320" s="348"/>
      <c r="U1320" s="381"/>
      <c r="V1320" s="348"/>
      <c r="W1320" s="348"/>
      <c r="X1320" s="348"/>
    </row>
    <row r="1321" customFormat="false" ht="14.25" hidden="false" customHeight="false" outlineLevel="0" collapsed="false">
      <c r="Q1321" s="380"/>
      <c r="R1321" s="348"/>
      <c r="S1321" s="350"/>
      <c r="T1321" s="348"/>
      <c r="U1321" s="381"/>
      <c r="V1321" s="348"/>
      <c r="W1321" s="348"/>
      <c r="X1321" s="348"/>
      <c r="Z1321" s="349"/>
      <c r="AA1321" s="349"/>
    </row>
    <row r="1322" customFormat="false" ht="14.25" hidden="false" customHeight="false" outlineLevel="0" collapsed="false">
      <c r="Q1322" s="380"/>
      <c r="R1322" s="348"/>
      <c r="S1322" s="350"/>
      <c r="T1322" s="348"/>
      <c r="U1322" s="381"/>
      <c r="V1322" s="348"/>
      <c r="W1322" s="348"/>
      <c r="X1322" s="348"/>
      <c r="Z1322" s="349"/>
      <c r="AA1322" s="349"/>
    </row>
    <row r="1323" customFormat="false" ht="15" hidden="false" customHeight="false" outlineLevel="0" collapsed="false">
      <c r="P1323" s="348"/>
      <c r="Q1323" s="349"/>
      <c r="R1323" s="383"/>
      <c r="S1323" s="384"/>
      <c r="T1323" s="385"/>
      <c r="U1323" s="361"/>
      <c r="V1323" s="349"/>
      <c r="W1323" s="349"/>
      <c r="X1323" s="349"/>
      <c r="Z1323" s="349"/>
      <c r="AA1323" s="349"/>
    </row>
    <row r="1324" customFormat="false" ht="14.25" hidden="false" customHeight="false" outlineLevel="0" collapsed="false">
      <c r="P1324" s="348"/>
      <c r="Z1324" s="349"/>
      <c r="AA1324" s="349"/>
    </row>
    <row r="1325" customFormat="false" ht="14.25" hidden="false" customHeight="false" outlineLevel="0" collapsed="false">
      <c r="Q1325" s="350"/>
      <c r="R1325" s="348"/>
      <c r="S1325" s="350"/>
      <c r="T1325" s="348"/>
      <c r="U1325" s="350"/>
      <c r="V1325" s="348"/>
      <c r="W1325" s="348"/>
      <c r="X1325" s="348"/>
      <c r="Y1325" s="351"/>
      <c r="Z1325" s="349"/>
      <c r="AA1325" s="349"/>
    </row>
    <row r="1326" customFormat="false" ht="14.25" hidden="false" customHeight="false" outlineLevel="0" collapsed="false">
      <c r="Q1326" s="350"/>
      <c r="R1326" s="348"/>
      <c r="S1326" s="350"/>
      <c r="T1326" s="348"/>
      <c r="U1326" s="350"/>
      <c r="V1326" s="348"/>
      <c r="W1326" s="348"/>
      <c r="X1326" s="348"/>
      <c r="Y1326" s="351"/>
      <c r="Z1326" s="349"/>
      <c r="AA1326" s="349"/>
    </row>
    <row r="1327" customFormat="false" ht="14.25" hidden="false" customHeight="false" outlineLevel="0" collapsed="false">
      <c r="Q1327" s="350"/>
      <c r="R1327" s="348"/>
      <c r="S1327" s="350"/>
      <c r="T1327" s="348"/>
      <c r="U1327" s="350"/>
      <c r="V1327" s="348"/>
      <c r="W1327" s="348"/>
      <c r="X1327" s="348"/>
      <c r="Y1327" s="351"/>
      <c r="Z1327" s="349"/>
      <c r="AA1327" s="349"/>
    </row>
    <row r="1328" customFormat="false" ht="14.25" hidden="false" customHeight="false" outlineLevel="0" collapsed="false">
      <c r="P1328" s="348"/>
      <c r="Q1328" s="350"/>
      <c r="R1328" s="348"/>
      <c r="S1328" s="350"/>
      <c r="T1328" s="348"/>
      <c r="U1328" s="350"/>
      <c r="V1328" s="348"/>
      <c r="W1328" s="348"/>
      <c r="X1328" s="348"/>
      <c r="Y1328" s="351"/>
      <c r="Z1328" s="349"/>
      <c r="AA1328" s="349"/>
    </row>
    <row r="1329" customFormat="false" ht="14.25" hidden="false" customHeight="false" outlineLevel="0" collapsed="false">
      <c r="Q1329" s="350"/>
      <c r="R1329" s="348"/>
      <c r="S1329" s="350"/>
      <c r="T1329" s="348"/>
      <c r="U1329" s="350"/>
      <c r="V1329" s="348"/>
      <c r="W1329" s="348"/>
      <c r="X1329" s="348"/>
      <c r="Y1329" s="351"/>
      <c r="Z1329" s="349"/>
      <c r="AA1329" s="349"/>
    </row>
    <row r="1330" customFormat="false" ht="14.25" hidden="false" customHeight="false" outlineLevel="0" collapsed="false">
      <c r="Q1330" s="350"/>
      <c r="R1330" s="348"/>
      <c r="S1330" s="350"/>
      <c r="T1330" s="348"/>
      <c r="U1330" s="350"/>
      <c r="V1330" s="348"/>
      <c r="W1330" s="348"/>
      <c r="X1330" s="348"/>
      <c r="Y1330" s="351"/>
      <c r="Z1330" s="349"/>
      <c r="AA1330" s="349"/>
    </row>
    <row r="1331" customFormat="false" ht="14.25" hidden="false" customHeight="false" outlineLevel="0" collapsed="false">
      <c r="Q1331" s="350"/>
      <c r="R1331" s="348"/>
      <c r="S1331" s="350"/>
      <c r="T1331" s="348"/>
      <c r="U1331" s="350"/>
      <c r="V1331" s="348"/>
      <c r="W1331" s="348"/>
      <c r="X1331" s="348"/>
      <c r="Y1331" s="351"/>
      <c r="Z1331" s="349"/>
      <c r="AA1331" s="349"/>
    </row>
    <row r="1332" customFormat="false" ht="14.25" hidden="false" customHeight="false" outlineLevel="0" collapsed="false">
      <c r="P1332" s="348"/>
      <c r="Q1332" s="350"/>
      <c r="R1332" s="348"/>
      <c r="S1332" s="350"/>
      <c r="T1332" s="348"/>
      <c r="U1332" s="350"/>
      <c r="V1332" s="348"/>
      <c r="W1332" s="348"/>
      <c r="X1332" s="348"/>
      <c r="Y1332" s="351"/>
      <c r="Z1332" s="349"/>
      <c r="AA1332" s="349"/>
    </row>
    <row r="1333" customFormat="false" ht="15" hidden="false" customHeight="false" outlineLevel="0" collapsed="false">
      <c r="P1333" s="386"/>
      <c r="Q1333" s="350"/>
      <c r="R1333" s="348"/>
      <c r="S1333" s="350"/>
      <c r="T1333" s="348"/>
      <c r="U1333" s="350"/>
      <c r="V1333" s="348"/>
      <c r="W1333" s="348"/>
      <c r="X1333" s="348"/>
      <c r="Y1333" s="351"/>
      <c r="Z1333" s="349"/>
      <c r="AA1333" s="349"/>
    </row>
    <row r="1334" customFormat="false" ht="15" hidden="false" customHeight="false" outlineLevel="0" collapsed="false">
      <c r="P1334" s="348"/>
      <c r="Q1334" s="350"/>
      <c r="R1334" s="348"/>
      <c r="S1334" s="350"/>
      <c r="T1334" s="348"/>
      <c r="U1334" s="350"/>
      <c r="V1334" s="348"/>
      <c r="W1334" s="348"/>
      <c r="X1334" s="348"/>
      <c r="Y1334" s="351"/>
      <c r="Z1334" s="360"/>
      <c r="AA1334" s="349"/>
    </row>
    <row r="1335" customFormat="false" ht="15" hidden="false" customHeight="false" outlineLevel="0" collapsed="false">
      <c r="P1335" s="348"/>
      <c r="Q1335" s="350"/>
      <c r="R1335" s="348"/>
      <c r="S1335" s="350"/>
      <c r="T1335" s="348"/>
      <c r="U1335" s="350"/>
      <c r="V1335" s="348"/>
      <c r="W1335" s="348"/>
      <c r="X1335" s="348"/>
      <c r="Y1335" s="351"/>
      <c r="Z1335" s="360"/>
      <c r="AA1335" s="349"/>
    </row>
    <row r="1336" customFormat="false" ht="15" hidden="false" customHeight="false" outlineLevel="0" collapsed="false">
      <c r="P1336" s="348"/>
      <c r="Q1336" s="350"/>
      <c r="R1336" s="348"/>
      <c r="S1336" s="350"/>
      <c r="T1336" s="348"/>
      <c r="U1336" s="350"/>
      <c r="V1336" s="348"/>
      <c r="W1336" s="348"/>
      <c r="X1336" s="348"/>
      <c r="Y1336" s="351"/>
      <c r="Z1336" s="360"/>
      <c r="AA1336" s="349"/>
    </row>
    <row r="1337" customFormat="false" ht="14.25" hidden="false" customHeight="false" outlineLevel="0" collapsed="false">
      <c r="P1337" s="348"/>
      <c r="Q1337" s="350"/>
      <c r="R1337" s="348"/>
      <c r="S1337" s="350"/>
      <c r="T1337" s="348"/>
      <c r="U1337" s="350"/>
      <c r="V1337" s="348"/>
      <c r="W1337" s="348"/>
      <c r="X1337" s="348"/>
      <c r="Y1337" s="351"/>
      <c r="Z1337" s="349"/>
      <c r="AA1337" s="349"/>
    </row>
    <row r="1338" customFormat="false" ht="15" hidden="false" customHeight="false" outlineLevel="0" collapsed="false">
      <c r="P1338" s="348"/>
      <c r="Q1338" s="350"/>
      <c r="R1338" s="348"/>
      <c r="S1338" s="350"/>
      <c r="T1338" s="348"/>
      <c r="U1338" s="350"/>
      <c r="V1338" s="348"/>
      <c r="W1338" s="348"/>
      <c r="X1338" s="348"/>
      <c r="Y1338" s="359"/>
      <c r="Z1338" s="349"/>
      <c r="AA1338" s="349"/>
    </row>
    <row r="1339" customFormat="false" ht="15" hidden="false" customHeight="false" outlineLevel="0" collapsed="false">
      <c r="Q1339" s="350"/>
      <c r="R1339" s="348"/>
      <c r="S1339" s="350"/>
      <c r="T1339" s="348"/>
      <c r="U1339" s="350"/>
      <c r="V1339" s="348"/>
      <c r="W1339" s="358"/>
      <c r="X1339" s="386"/>
      <c r="Y1339" s="359"/>
      <c r="Z1339" s="349"/>
      <c r="AA1339" s="349"/>
    </row>
    <row r="1340" customFormat="false" ht="15" hidden="false" customHeight="false" outlineLevel="0" collapsed="false">
      <c r="Q1340" s="350"/>
      <c r="R1340" s="348"/>
      <c r="S1340" s="350"/>
      <c r="T1340" s="348"/>
      <c r="U1340" s="350"/>
      <c r="V1340" s="348"/>
      <c r="W1340" s="358"/>
      <c r="X1340" s="386"/>
      <c r="Y1340" s="359"/>
      <c r="Z1340" s="349"/>
      <c r="AA1340" s="349"/>
    </row>
    <row r="1341" customFormat="false" ht="14.25" hidden="false" customHeight="false" outlineLevel="0" collapsed="false">
      <c r="Q1341" s="380"/>
      <c r="R1341" s="348"/>
      <c r="S1341" s="350"/>
      <c r="T1341" s="348"/>
      <c r="U1341" s="381"/>
      <c r="V1341" s="348"/>
      <c r="W1341" s="348"/>
      <c r="X1341" s="348"/>
      <c r="Y1341" s="351"/>
      <c r="Z1341" s="349"/>
      <c r="AA1341" s="349"/>
    </row>
    <row r="1342" customFormat="false" ht="14.25" hidden="false" customHeight="false" outlineLevel="0" collapsed="false">
      <c r="P1342" s="348"/>
      <c r="Q1342" s="380"/>
      <c r="R1342" s="348"/>
      <c r="S1342" s="350"/>
      <c r="T1342" s="348"/>
      <c r="U1342" s="381"/>
      <c r="V1342" s="348"/>
      <c r="W1342" s="348"/>
      <c r="X1342" s="348"/>
      <c r="Y1342" s="351"/>
      <c r="Z1342" s="349"/>
      <c r="AA1342" s="349"/>
    </row>
    <row r="1343" customFormat="false" ht="15" hidden="false" customHeight="false" outlineLevel="0" collapsed="false">
      <c r="P1343" s="386"/>
      <c r="Q1343" s="349"/>
      <c r="R1343" s="383"/>
      <c r="S1343" s="384"/>
      <c r="T1343" s="385"/>
      <c r="U1343" s="361"/>
      <c r="V1343" s="349"/>
      <c r="W1343" s="349"/>
      <c r="X1343" s="349"/>
      <c r="Y1343" s="349"/>
      <c r="Z1343" s="349"/>
      <c r="AA1343" s="349"/>
    </row>
    <row r="1344" customFormat="false" ht="15" hidden="false" customHeight="false" outlineLevel="0" collapsed="false">
      <c r="P1344" s="348"/>
      <c r="Q1344" s="349"/>
      <c r="R1344" s="349"/>
      <c r="S1344" s="349"/>
      <c r="T1344" s="349"/>
      <c r="U1344" s="349"/>
      <c r="V1344" s="349"/>
      <c r="W1344" s="349"/>
      <c r="X1344" s="349"/>
      <c r="Y1344" s="349"/>
      <c r="Z1344" s="360"/>
      <c r="AA1344" s="349"/>
    </row>
    <row r="1345" customFormat="false" ht="15" hidden="false" customHeight="false" outlineLevel="0" collapsed="false">
      <c r="P1345" s="348"/>
      <c r="Q1345" s="350"/>
      <c r="R1345" s="348"/>
      <c r="S1345" s="350"/>
      <c r="T1345" s="348"/>
      <c r="U1345" s="350"/>
      <c r="V1345" s="348"/>
      <c r="W1345" s="348"/>
      <c r="X1345" s="348"/>
      <c r="Y1345" s="351"/>
      <c r="Z1345" s="360"/>
      <c r="AA1345" s="349"/>
    </row>
    <row r="1346" customFormat="false" ht="15" hidden="false" customHeight="false" outlineLevel="0" collapsed="false">
      <c r="P1346" s="348"/>
      <c r="Q1346" s="350"/>
      <c r="R1346" s="348"/>
      <c r="S1346" s="350"/>
      <c r="T1346" s="348"/>
      <c r="U1346" s="350"/>
      <c r="V1346" s="348"/>
      <c r="W1346" s="348"/>
      <c r="X1346" s="348"/>
      <c r="Y1346" s="351"/>
      <c r="Z1346" s="360"/>
      <c r="AA1346" s="349"/>
    </row>
    <row r="1347" customFormat="false" ht="14.25" hidden="false" customHeight="false" outlineLevel="0" collapsed="false">
      <c r="Q1347" s="350"/>
      <c r="R1347" s="348"/>
      <c r="S1347" s="350"/>
      <c r="T1347" s="348"/>
      <c r="U1347" s="350"/>
      <c r="V1347" s="348"/>
      <c r="W1347" s="348"/>
      <c r="X1347" s="348"/>
      <c r="Y1347" s="351"/>
      <c r="Z1347" s="349"/>
      <c r="AA1347" s="349"/>
    </row>
    <row r="1348" customFormat="false" ht="15" hidden="false" customHeight="false" outlineLevel="0" collapsed="false">
      <c r="P1348" s="386"/>
      <c r="Q1348" s="350"/>
      <c r="R1348" s="348"/>
      <c r="S1348" s="350"/>
      <c r="T1348" s="348"/>
      <c r="U1348" s="350"/>
      <c r="V1348" s="348"/>
      <c r="W1348" s="348"/>
      <c r="X1348" s="348"/>
      <c r="Y1348" s="359"/>
      <c r="Z1348" s="349"/>
      <c r="AA1348" s="349"/>
    </row>
    <row r="1349" customFormat="false" ht="15" hidden="false" customHeight="false" outlineLevel="0" collapsed="false">
      <c r="Q1349" s="350"/>
      <c r="R1349" s="348"/>
      <c r="S1349" s="350"/>
      <c r="T1349" s="348"/>
      <c r="U1349" s="350"/>
      <c r="V1349" s="348"/>
      <c r="W1349" s="358"/>
      <c r="X1349" s="386"/>
      <c r="Y1349" s="359"/>
      <c r="Z1349" s="349"/>
      <c r="AA1349" s="349"/>
    </row>
    <row r="1350" customFormat="false" ht="15" hidden="false" customHeight="false" outlineLevel="0" collapsed="false">
      <c r="P1350" s="348"/>
      <c r="Q1350" s="350"/>
      <c r="R1350" s="348"/>
      <c r="S1350" s="350"/>
      <c r="T1350" s="348"/>
      <c r="U1350" s="350"/>
      <c r="V1350" s="348"/>
      <c r="W1350" s="358"/>
      <c r="X1350" s="386"/>
      <c r="Y1350" s="359"/>
      <c r="Z1350" s="349"/>
      <c r="AA1350" s="349"/>
    </row>
    <row r="1351" customFormat="false" ht="15" hidden="false" customHeight="false" outlineLevel="0" collapsed="false">
      <c r="P1351" s="386"/>
      <c r="Q1351" s="380"/>
      <c r="R1351" s="348"/>
      <c r="S1351" s="350"/>
      <c r="T1351" s="348"/>
      <c r="U1351" s="381"/>
      <c r="V1351" s="348"/>
      <c r="W1351" s="348"/>
      <c r="X1351" s="348"/>
      <c r="Y1351" s="351"/>
      <c r="Z1351" s="360"/>
      <c r="AA1351" s="349"/>
    </row>
    <row r="1352" customFormat="false" ht="14.25" hidden="false" customHeight="false" outlineLevel="0" collapsed="false">
      <c r="P1352" s="348"/>
      <c r="Q1352" s="380"/>
      <c r="R1352" s="348"/>
      <c r="S1352" s="350"/>
      <c r="T1352" s="348"/>
      <c r="U1352" s="381"/>
      <c r="V1352" s="348"/>
      <c r="W1352" s="348"/>
      <c r="X1352" s="348"/>
      <c r="Y1352" s="351"/>
    </row>
    <row r="1353" customFormat="false" ht="15" hidden="false" customHeight="false" outlineLevel="0" collapsed="false">
      <c r="P1353" s="348"/>
      <c r="Q1353" s="349"/>
      <c r="R1353" s="383"/>
      <c r="S1353" s="384"/>
      <c r="T1353" s="385"/>
      <c r="U1353" s="361"/>
      <c r="V1353" s="349"/>
      <c r="W1353" s="349"/>
      <c r="X1353" s="349"/>
      <c r="Y1353" s="349"/>
    </row>
    <row r="1354" customFormat="false" ht="14.25" hidden="false" customHeight="false" outlineLevel="0" collapsed="false">
      <c r="P1354" s="348"/>
      <c r="Q1354" s="349"/>
      <c r="R1354" s="349"/>
      <c r="S1354" s="349"/>
      <c r="T1354" s="349"/>
      <c r="U1354" s="349"/>
      <c r="V1354" s="349"/>
      <c r="W1354" s="349"/>
      <c r="X1354" s="349"/>
      <c r="Y1354" s="349"/>
    </row>
    <row r="1355" customFormat="false" ht="15" hidden="false" customHeight="false" outlineLevel="0" collapsed="false">
      <c r="P1355" s="348"/>
      <c r="Q1355" s="350"/>
      <c r="R1355" s="348"/>
      <c r="S1355" s="350"/>
      <c r="T1355" s="348"/>
      <c r="U1355" s="350"/>
      <c r="V1355" s="348"/>
      <c r="W1355" s="348"/>
      <c r="X1355" s="348"/>
      <c r="Y1355" s="359"/>
      <c r="Z1355" s="349"/>
      <c r="AA1355" s="349"/>
    </row>
    <row r="1356" customFormat="false" ht="14.25" hidden="false" customHeight="false" outlineLevel="0" collapsed="false">
      <c r="P1356" s="348"/>
      <c r="Z1356" s="349"/>
      <c r="AA1356" s="349"/>
    </row>
    <row r="1357" customFormat="false" ht="15" hidden="false" customHeight="false" outlineLevel="0" collapsed="false">
      <c r="P1357" s="348"/>
      <c r="Q1357" s="415"/>
      <c r="Z1357" s="349"/>
      <c r="AA1357" s="349"/>
    </row>
    <row r="1358" customFormat="false" ht="14.25" hidden="false" customHeight="false" outlineLevel="0" collapsed="false">
      <c r="Z1358" s="349"/>
      <c r="AA1358" s="349"/>
    </row>
    <row r="1359" customFormat="false" ht="14.25" hidden="false" customHeight="false" outlineLevel="0" collapsed="false">
      <c r="Q1359" s="380"/>
      <c r="R1359" s="348"/>
      <c r="S1359" s="350"/>
      <c r="T1359" s="348"/>
      <c r="U1359" s="381"/>
      <c r="V1359" s="348"/>
      <c r="W1359" s="348"/>
      <c r="X1359" s="348"/>
      <c r="Y1359" s="351"/>
      <c r="Z1359" s="349"/>
      <c r="AA1359" s="349"/>
    </row>
    <row r="1360" customFormat="false" ht="14.25" hidden="false" customHeight="false" outlineLevel="0" collapsed="false">
      <c r="Q1360" s="380"/>
      <c r="R1360" s="348"/>
      <c r="S1360" s="350"/>
      <c r="T1360" s="348"/>
      <c r="U1360" s="381"/>
      <c r="V1360" s="348"/>
      <c r="W1360" s="348"/>
      <c r="X1360" s="348"/>
      <c r="Y1360" s="351"/>
      <c r="Z1360" s="349"/>
      <c r="AA1360" s="349"/>
    </row>
    <row r="1361" customFormat="false" ht="15" hidden="false" customHeight="false" outlineLevel="0" collapsed="false">
      <c r="Q1361" s="349"/>
      <c r="R1361" s="383"/>
      <c r="S1361" s="384"/>
      <c r="T1361" s="385"/>
      <c r="U1361" s="361"/>
      <c r="V1361" s="349"/>
      <c r="W1361" s="349"/>
      <c r="X1361" s="349"/>
      <c r="Y1361" s="349"/>
      <c r="Z1361" s="349"/>
      <c r="AA1361" s="349"/>
    </row>
    <row r="1362" customFormat="false" ht="14.25" hidden="false" customHeight="false" outlineLevel="0" collapsed="false">
      <c r="Q1362" s="349"/>
      <c r="R1362" s="349"/>
      <c r="S1362" s="349"/>
      <c r="T1362" s="349"/>
      <c r="U1362" s="349"/>
      <c r="V1362" s="349"/>
      <c r="W1362" s="349"/>
      <c r="X1362" s="349"/>
      <c r="Y1362" s="349"/>
      <c r="Z1362" s="349"/>
      <c r="AA1362" s="349"/>
    </row>
    <row r="1363" customFormat="false" ht="14.25" hidden="false" customHeight="false" outlineLevel="0" collapsed="false">
      <c r="Q1363" s="350"/>
      <c r="R1363" s="348"/>
      <c r="S1363" s="350"/>
      <c r="T1363" s="348"/>
      <c r="U1363" s="350"/>
      <c r="V1363" s="348"/>
      <c r="W1363" s="348"/>
      <c r="X1363" s="348"/>
      <c r="Y1363" s="351"/>
      <c r="Z1363" s="349"/>
      <c r="AA1363" s="349"/>
    </row>
    <row r="1364" customFormat="false" ht="14.25" hidden="false" customHeight="false" outlineLevel="0" collapsed="false">
      <c r="Q1364" s="350"/>
      <c r="R1364" s="348"/>
      <c r="S1364" s="350"/>
      <c r="T1364" s="348"/>
      <c r="U1364" s="350"/>
      <c r="V1364" s="348"/>
      <c r="W1364" s="348"/>
      <c r="X1364" s="348"/>
      <c r="Y1364" s="351"/>
      <c r="Z1364" s="349"/>
      <c r="AA1364" s="349"/>
    </row>
    <row r="1365" customFormat="false" ht="14.25" hidden="false" customHeight="false" outlineLevel="0" collapsed="false">
      <c r="Q1365" s="350"/>
      <c r="R1365" s="348"/>
      <c r="S1365" s="350"/>
      <c r="T1365" s="348"/>
      <c r="U1365" s="350"/>
      <c r="V1365" s="348"/>
      <c r="W1365" s="348"/>
      <c r="X1365" s="348"/>
      <c r="Y1365" s="351"/>
      <c r="Z1365" s="349"/>
      <c r="AA1365" s="349"/>
    </row>
    <row r="1366" customFormat="false" ht="14.25" hidden="false" customHeight="false" outlineLevel="0" collapsed="false">
      <c r="Q1366" s="350"/>
      <c r="R1366" s="348"/>
      <c r="S1366" s="350"/>
      <c r="T1366" s="348"/>
      <c r="U1366" s="350"/>
      <c r="V1366" s="348"/>
      <c r="W1366" s="348"/>
      <c r="X1366" s="348"/>
      <c r="Y1366" s="351"/>
      <c r="Z1366" s="349"/>
      <c r="AA1366" s="349"/>
    </row>
    <row r="1367" customFormat="false" ht="15" hidden="false" customHeight="false" outlineLevel="0" collapsed="false">
      <c r="Q1367" s="350"/>
      <c r="R1367" s="348"/>
      <c r="S1367" s="350"/>
      <c r="T1367" s="348"/>
      <c r="U1367" s="350"/>
      <c r="V1367" s="348"/>
      <c r="W1367" s="348"/>
      <c r="X1367" s="348"/>
      <c r="Y1367" s="351"/>
      <c r="Z1367" s="360"/>
      <c r="AA1367" s="349"/>
    </row>
    <row r="1368" customFormat="false" ht="15" hidden="false" customHeight="false" outlineLevel="0" collapsed="false">
      <c r="Q1368" s="350"/>
      <c r="R1368" s="348"/>
      <c r="S1368" s="350"/>
      <c r="T1368" s="348"/>
      <c r="U1368" s="350"/>
      <c r="V1368" s="348"/>
      <c r="W1368" s="348"/>
      <c r="X1368" s="348"/>
      <c r="Y1368" s="351"/>
      <c r="Z1368" s="360"/>
      <c r="AA1368" s="349"/>
    </row>
    <row r="1369" customFormat="false" ht="14.25" hidden="false" customHeight="false" outlineLevel="0" collapsed="false">
      <c r="Q1369" s="350"/>
      <c r="R1369" s="348"/>
      <c r="S1369" s="350"/>
      <c r="T1369" s="348"/>
      <c r="U1369" s="350"/>
      <c r="V1369" s="348"/>
      <c r="W1369" s="348"/>
      <c r="X1369" s="348"/>
      <c r="Y1369" s="351"/>
    </row>
    <row r="1370" customFormat="false" ht="14.25" hidden="false" customHeight="false" outlineLevel="0" collapsed="false">
      <c r="Q1370" s="350"/>
      <c r="R1370" s="348"/>
      <c r="S1370" s="350"/>
      <c r="T1370" s="348"/>
      <c r="U1370" s="350"/>
      <c r="V1370" s="348"/>
      <c r="W1370" s="348"/>
      <c r="X1370" s="348"/>
      <c r="Y1370" s="351"/>
    </row>
    <row r="1371" customFormat="false" ht="15" hidden="false" customHeight="false" outlineLevel="0" collapsed="false">
      <c r="Q1371" s="350"/>
      <c r="R1371" s="348"/>
      <c r="S1371" s="350"/>
      <c r="T1371" s="348"/>
      <c r="U1371" s="350"/>
      <c r="V1371" s="348"/>
      <c r="W1371" s="348"/>
      <c r="X1371" s="348"/>
      <c r="Y1371" s="359"/>
    </row>
    <row r="1372" customFormat="false" ht="15" hidden="false" customHeight="false" outlineLevel="0" collapsed="false">
      <c r="Q1372" s="350"/>
      <c r="R1372" s="348"/>
      <c r="S1372" s="350"/>
      <c r="T1372" s="348"/>
      <c r="U1372" s="350"/>
      <c r="V1372" s="348"/>
      <c r="W1372" s="358"/>
      <c r="X1372" s="386"/>
      <c r="Y1372" s="359"/>
    </row>
    <row r="1381" customFormat="false" ht="14.25" hidden="false" customHeight="false" outlineLevel="0" collapsed="false">
      <c r="P1381" s="348"/>
    </row>
    <row r="1382" customFormat="false" ht="15" hidden="false" customHeight="false" outlineLevel="0" collapsed="false">
      <c r="P1382" s="386"/>
    </row>
    <row r="1383" customFormat="false" ht="15" hidden="false" customHeight="false" outlineLevel="0" collapsed="false">
      <c r="P1383" s="386"/>
    </row>
    <row r="1384" customFormat="false" ht="14.25" hidden="false" customHeight="false" outlineLevel="0" collapsed="false">
      <c r="P1384" s="348"/>
    </row>
    <row r="1385" customFormat="false" ht="14.25" hidden="false" customHeight="false" outlineLevel="0" collapsed="false">
      <c r="P1385" s="348"/>
    </row>
    <row r="1386" customFormat="false" ht="14.25" hidden="false" customHeight="false" outlineLevel="0" collapsed="false">
      <c r="P1386" s="348"/>
      <c r="Z1386" s="349"/>
      <c r="AA1386" s="349"/>
    </row>
    <row r="1387" customFormat="false" ht="14.25" hidden="false" customHeight="false" outlineLevel="0" collapsed="false">
      <c r="P1387" s="348"/>
      <c r="Z1387" s="349"/>
      <c r="AA1387" s="349"/>
    </row>
    <row r="1388" customFormat="false" ht="14.25" hidden="false" customHeight="false" outlineLevel="0" collapsed="false">
      <c r="P1388" s="348"/>
      <c r="Z1388" s="349"/>
      <c r="AA1388" s="349"/>
    </row>
    <row r="1389" customFormat="false" ht="14.25" hidden="false" customHeight="false" outlineLevel="0" collapsed="false">
      <c r="P1389" s="348"/>
      <c r="Z1389" s="349"/>
      <c r="AA1389" s="349"/>
    </row>
    <row r="1390" customFormat="false" ht="14.25" hidden="false" customHeight="false" outlineLevel="0" collapsed="false">
      <c r="Q1390" s="380"/>
      <c r="R1390" s="348"/>
      <c r="S1390" s="350"/>
      <c r="T1390" s="348"/>
      <c r="U1390" s="381"/>
      <c r="V1390" s="348"/>
      <c r="W1390" s="348"/>
      <c r="X1390" s="348"/>
      <c r="Y1390" s="351"/>
      <c r="Z1390" s="349"/>
      <c r="AA1390" s="349"/>
    </row>
    <row r="1391" customFormat="false" ht="14.25" hidden="false" customHeight="false" outlineLevel="0" collapsed="false">
      <c r="Q1391" s="380"/>
      <c r="R1391" s="348"/>
      <c r="S1391" s="350"/>
      <c r="T1391" s="348"/>
      <c r="U1391" s="381"/>
      <c r="V1391" s="348"/>
      <c r="W1391" s="348"/>
      <c r="X1391" s="348"/>
      <c r="Y1391" s="351"/>
      <c r="Z1391" s="349"/>
      <c r="AA1391" s="349"/>
    </row>
    <row r="1392" customFormat="false" ht="14.25" hidden="false" customHeight="false" outlineLevel="0" collapsed="false">
      <c r="Q1392" s="380"/>
      <c r="R1392" s="348"/>
      <c r="S1392" s="350"/>
      <c r="T1392" s="348"/>
      <c r="U1392" s="381"/>
      <c r="V1392" s="348"/>
      <c r="W1392" s="348"/>
      <c r="X1392" s="348"/>
      <c r="Y1392" s="351"/>
      <c r="Z1392" s="349"/>
      <c r="AA1392" s="349"/>
    </row>
    <row r="1393" customFormat="false" ht="15" hidden="false" customHeight="false" outlineLevel="0" collapsed="false">
      <c r="Q1393" s="349"/>
      <c r="R1393" s="383"/>
      <c r="S1393" s="384"/>
      <c r="T1393" s="385"/>
      <c r="U1393" s="361"/>
      <c r="V1393" s="349"/>
      <c r="W1393" s="349"/>
      <c r="X1393" s="349"/>
      <c r="Y1393" s="349"/>
      <c r="Z1393" s="349"/>
      <c r="AA1393" s="349"/>
    </row>
    <row r="1394" customFormat="false" ht="14.25" hidden="false" customHeight="false" outlineLevel="0" collapsed="false">
      <c r="Q1394" s="349"/>
      <c r="R1394" s="349"/>
      <c r="S1394" s="349"/>
      <c r="T1394" s="349"/>
      <c r="U1394" s="349"/>
      <c r="V1394" s="349"/>
      <c r="W1394" s="349"/>
      <c r="X1394" s="349"/>
      <c r="Y1394" s="349"/>
      <c r="Z1394" s="349"/>
      <c r="AA1394" s="349"/>
    </row>
    <row r="1395" customFormat="false" ht="14.25" hidden="false" customHeight="false" outlineLevel="0" collapsed="false">
      <c r="Q1395" s="350"/>
      <c r="R1395" s="348"/>
      <c r="S1395" s="350"/>
      <c r="T1395" s="348"/>
      <c r="U1395" s="350"/>
      <c r="V1395" s="348"/>
      <c r="W1395" s="348"/>
      <c r="X1395" s="348"/>
      <c r="Y1395" s="351"/>
      <c r="Z1395" s="349"/>
      <c r="AA1395" s="349"/>
    </row>
    <row r="1396" customFormat="false" ht="14.25" hidden="false" customHeight="false" outlineLevel="0" collapsed="false">
      <c r="Q1396" s="350"/>
      <c r="R1396" s="348"/>
      <c r="S1396" s="350"/>
      <c r="T1396" s="348"/>
      <c r="U1396" s="350"/>
      <c r="V1396" s="348"/>
      <c r="W1396" s="348"/>
      <c r="X1396" s="348"/>
      <c r="Y1396" s="351"/>
      <c r="Z1396" s="349"/>
      <c r="AA1396" s="349"/>
    </row>
    <row r="1397" customFormat="false" ht="14.25" hidden="false" customHeight="false" outlineLevel="0" collapsed="false">
      <c r="P1397" s="348"/>
      <c r="Q1397" s="350"/>
      <c r="R1397" s="348"/>
      <c r="S1397" s="350"/>
      <c r="T1397" s="348"/>
      <c r="U1397" s="350"/>
      <c r="V1397" s="348"/>
      <c r="W1397" s="348"/>
      <c r="X1397" s="348"/>
      <c r="Y1397" s="351"/>
      <c r="Z1397" s="349"/>
      <c r="AA1397" s="349"/>
    </row>
    <row r="1398" customFormat="false" ht="15" hidden="false" customHeight="false" outlineLevel="0" collapsed="false">
      <c r="P1398" s="386"/>
      <c r="Q1398" s="350"/>
      <c r="R1398" s="348"/>
      <c r="S1398" s="350"/>
      <c r="T1398" s="348"/>
      <c r="U1398" s="350"/>
      <c r="V1398" s="348"/>
      <c r="W1398" s="348"/>
      <c r="X1398" s="348"/>
      <c r="Y1398" s="351"/>
      <c r="Z1398" s="349"/>
      <c r="AA1398" s="349"/>
    </row>
    <row r="1399" customFormat="false" ht="15" hidden="false" customHeight="false" outlineLevel="0" collapsed="false">
      <c r="P1399" s="386"/>
      <c r="Q1399" s="350"/>
      <c r="R1399" s="348"/>
      <c r="S1399" s="350"/>
      <c r="T1399" s="348"/>
      <c r="U1399" s="350"/>
      <c r="V1399" s="348"/>
      <c r="W1399" s="348"/>
      <c r="X1399" s="348"/>
      <c r="Y1399" s="351"/>
      <c r="Z1399" s="360"/>
      <c r="AA1399" s="349"/>
    </row>
    <row r="1400" customFormat="false" ht="15" hidden="false" customHeight="false" outlineLevel="0" collapsed="false">
      <c r="P1400" s="348"/>
      <c r="Q1400" s="350"/>
      <c r="R1400" s="348"/>
      <c r="S1400" s="350"/>
      <c r="T1400" s="348"/>
      <c r="U1400" s="350"/>
      <c r="V1400" s="348"/>
      <c r="W1400" s="348"/>
      <c r="X1400" s="348"/>
      <c r="Y1400" s="351"/>
      <c r="Z1400" s="360"/>
      <c r="AA1400" s="349"/>
    </row>
    <row r="1401" customFormat="false" ht="14.25" hidden="false" customHeight="false" outlineLevel="0" collapsed="false">
      <c r="P1401" s="348"/>
      <c r="Q1401" s="350"/>
      <c r="R1401" s="348"/>
      <c r="S1401" s="350"/>
      <c r="T1401" s="348"/>
      <c r="U1401" s="350"/>
      <c r="V1401" s="348"/>
      <c r="W1401" s="348"/>
      <c r="X1401" s="348"/>
      <c r="Y1401" s="351"/>
    </row>
    <row r="1402" customFormat="false" ht="14.25" hidden="false" customHeight="false" outlineLevel="0" collapsed="false">
      <c r="P1402" s="348"/>
      <c r="Q1402" s="350"/>
      <c r="R1402" s="348"/>
      <c r="S1402" s="350"/>
      <c r="T1402" s="348"/>
      <c r="U1402" s="350"/>
      <c r="V1402" s="348"/>
      <c r="W1402" s="348"/>
      <c r="X1402" s="348"/>
      <c r="Y1402" s="351"/>
      <c r="Z1402" s="349"/>
      <c r="AA1402" s="349"/>
    </row>
    <row r="1403" customFormat="false" ht="15" hidden="false" customHeight="false" outlineLevel="0" collapsed="false">
      <c r="P1403" s="348"/>
      <c r="Q1403" s="350"/>
      <c r="R1403" s="348"/>
      <c r="S1403" s="350"/>
      <c r="T1403" s="348"/>
      <c r="U1403" s="350"/>
      <c r="V1403" s="348"/>
      <c r="W1403" s="348"/>
      <c r="X1403" s="348"/>
      <c r="Y1403" s="359"/>
      <c r="Z1403" s="349"/>
      <c r="AA1403" s="349"/>
    </row>
    <row r="1404" customFormat="false" ht="15" hidden="false" customHeight="false" outlineLevel="0" collapsed="false">
      <c r="P1404" s="348"/>
      <c r="Q1404" s="350"/>
      <c r="R1404" s="348"/>
      <c r="S1404" s="350"/>
      <c r="T1404" s="348"/>
      <c r="U1404" s="350"/>
      <c r="V1404" s="348"/>
      <c r="W1404" s="358"/>
      <c r="X1404" s="386"/>
      <c r="Y1404" s="359"/>
      <c r="Z1404" s="349"/>
      <c r="AA1404" s="349"/>
    </row>
    <row r="1405" customFormat="false" ht="14.25" hidden="false" customHeight="false" outlineLevel="0" collapsed="false">
      <c r="P1405" s="348"/>
      <c r="Z1405" s="349"/>
      <c r="AA1405" s="349"/>
    </row>
    <row r="1406" customFormat="false" ht="14.25" hidden="false" customHeight="false" outlineLevel="0" collapsed="false">
      <c r="Q1406" s="380"/>
      <c r="R1406" s="348"/>
      <c r="S1406" s="350"/>
      <c r="T1406" s="348"/>
      <c r="U1406" s="381"/>
      <c r="V1406" s="348"/>
      <c r="W1406" s="348"/>
      <c r="X1406" s="348"/>
      <c r="Y1406" s="351"/>
      <c r="Z1406" s="349"/>
      <c r="AA1406" s="349"/>
    </row>
    <row r="1407" customFormat="false" ht="14.25" hidden="false" customHeight="false" outlineLevel="0" collapsed="false">
      <c r="Q1407" s="380"/>
      <c r="R1407" s="348"/>
      <c r="S1407" s="350"/>
      <c r="T1407" s="348"/>
      <c r="U1407" s="381"/>
      <c r="V1407" s="348"/>
      <c r="W1407" s="348"/>
      <c r="X1407" s="348"/>
      <c r="Y1407" s="351"/>
      <c r="Z1407" s="349"/>
      <c r="AA1407" s="349"/>
    </row>
    <row r="1408" customFormat="false" ht="15" hidden="false" customHeight="false" outlineLevel="0" collapsed="false">
      <c r="P1408" s="348"/>
      <c r="Q1408" s="349"/>
      <c r="R1408" s="383"/>
      <c r="S1408" s="384"/>
      <c r="T1408" s="385"/>
      <c r="U1408" s="361"/>
      <c r="V1408" s="349"/>
      <c r="W1408" s="349"/>
      <c r="X1408" s="349"/>
      <c r="Y1408" s="351"/>
      <c r="Z1408" s="349"/>
      <c r="AA1408" s="349"/>
    </row>
    <row r="1409" customFormat="false" ht="14.25" hidden="false" customHeight="false" outlineLevel="0" collapsed="false">
      <c r="Q1409" s="349"/>
      <c r="R1409" s="349"/>
      <c r="S1409" s="349"/>
      <c r="T1409" s="349"/>
      <c r="U1409" s="349"/>
      <c r="V1409" s="349"/>
      <c r="W1409" s="349"/>
      <c r="X1409" s="349"/>
      <c r="Y1409" s="349"/>
      <c r="Z1409" s="349"/>
      <c r="AA1409" s="349"/>
    </row>
    <row r="1410" customFormat="false" ht="14.25" hidden="false" customHeight="false" outlineLevel="0" collapsed="false">
      <c r="Q1410" s="350"/>
      <c r="R1410" s="348"/>
      <c r="S1410" s="350"/>
      <c r="T1410" s="348"/>
      <c r="U1410" s="350"/>
      <c r="V1410" s="348"/>
      <c r="W1410" s="348"/>
      <c r="X1410" s="348"/>
      <c r="Y1410" s="351"/>
      <c r="Z1410" s="349"/>
      <c r="AA1410" s="349"/>
    </row>
    <row r="1411" customFormat="false" ht="14.25" hidden="false" customHeight="false" outlineLevel="0" collapsed="false">
      <c r="Q1411" s="350"/>
      <c r="R1411" s="348"/>
      <c r="S1411" s="350"/>
      <c r="T1411" s="348"/>
      <c r="U1411" s="350"/>
      <c r="V1411" s="348"/>
      <c r="W1411" s="348"/>
      <c r="X1411" s="348"/>
      <c r="Y1411" s="351"/>
      <c r="Z1411" s="349"/>
      <c r="AA1411" s="349"/>
    </row>
    <row r="1412" customFormat="false" ht="14.25" hidden="false" customHeight="false" outlineLevel="0" collapsed="false">
      <c r="Q1412" s="350"/>
      <c r="R1412" s="348"/>
      <c r="S1412" s="350"/>
      <c r="T1412" s="348"/>
      <c r="U1412" s="350"/>
      <c r="V1412" s="348"/>
      <c r="W1412" s="348"/>
      <c r="X1412" s="348"/>
      <c r="Y1412" s="351"/>
      <c r="Z1412" s="349"/>
      <c r="AA1412" s="349"/>
    </row>
    <row r="1413" customFormat="false" ht="14.25" hidden="false" customHeight="false" outlineLevel="0" collapsed="false">
      <c r="Q1413" s="350"/>
      <c r="R1413" s="348"/>
      <c r="S1413" s="350"/>
      <c r="T1413" s="348"/>
      <c r="U1413" s="350"/>
      <c r="V1413" s="348"/>
      <c r="W1413" s="348"/>
      <c r="X1413" s="348"/>
      <c r="Y1413" s="351"/>
      <c r="Z1413" s="349"/>
      <c r="AA1413" s="349"/>
    </row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5" hidden="false" customHeight="false" outlineLevel="0" collapsed="false"/>
    <row r="1442" customFormat="false" ht="14.2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4.25" hidden="false" customHeight="false" outlineLevel="0" collapsed="false"/>
    <row r="1450" customFormat="false" ht="1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4.25" hidden="false" customHeight="false" outlineLevel="0" collapsed="false"/>
    <row r="1462" customFormat="false" ht="14.25" hidden="false" customHeight="false" outlineLevel="0" collapsed="false"/>
    <row r="1463" customFormat="false" ht="15" hidden="false" customHeight="false" outlineLevel="0" collapsed="false"/>
    <row r="1464" customFormat="false" ht="14.25" hidden="false" customHeight="false" outlineLevel="0" collapsed="false"/>
    <row r="1465" customFormat="false" ht="15" hidden="false" customHeight="false" outlineLevel="0" collapsed="false"/>
    <row r="1466" customFormat="false" ht="14.25" hidden="false" customHeight="false" outlineLevel="0" collapsed="false"/>
    <row r="1467" customFormat="false" ht="15" hidden="false" customHeight="false" outlineLevel="0" collapsed="false"/>
    <row r="1468" customFormat="false" ht="14.25" hidden="false" customHeight="false" outlineLevel="0" collapsed="false"/>
    <row r="1469" customFormat="false" ht="1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4.2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4.2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4.25" hidden="false" customHeight="false" outlineLevel="0" collapsed="false"/>
    <row r="1488" customFormat="false" ht="15" hidden="false" customHeight="false" outlineLevel="0" collapsed="false"/>
    <row r="1489" customFormat="false" ht="14.25" hidden="false" customHeight="false" outlineLevel="0" collapsed="false"/>
    <row r="1490" customFormat="false" ht="1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5" hidden="false" customHeight="false" outlineLevel="0" collapsed="false"/>
    <row r="1494" customFormat="false" ht="14.2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4.2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4.25" hidden="false" customHeight="false" outlineLevel="0" collapsed="false"/>
    <row r="1511" customFormat="false" ht="15" hidden="false" customHeight="false" outlineLevel="0" collapsed="false"/>
    <row r="1512" customFormat="false" ht="14.25" hidden="false" customHeight="false" outlineLevel="0" collapsed="false"/>
    <row r="1513" customFormat="false" ht="15" hidden="false" customHeight="false" outlineLevel="0" collapsed="false"/>
    <row r="1515" customFormat="false" ht="1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5.75" hidden="false" customHeight="false" outlineLevel="0" collapsed="false"/>
    <row r="1519" customFormat="false" ht="14.25" hidden="false" customHeight="false" outlineLevel="0" collapsed="false"/>
    <row r="1520" customFormat="false" ht="15" hidden="false" customHeight="false" outlineLevel="0" collapsed="false"/>
    <row r="1521" customFormat="false" ht="14.25" hidden="false" customHeight="false" outlineLevel="0" collapsed="false"/>
    <row r="1522" customFormat="false" ht="15" hidden="false" customHeight="false" outlineLevel="0" collapsed="false"/>
    <row r="1523" customFormat="false" ht="14.2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4.25" hidden="false" customHeight="false" outlineLevel="0" collapsed="false"/>
    <row r="1528" customFormat="false" ht="15" hidden="false" customHeight="false" outlineLevel="0" collapsed="false"/>
    <row r="1529" customFormat="false" ht="14.2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4.25" hidden="false" customHeight="false" outlineLevel="0" collapsed="false"/>
    <row r="1534" customFormat="false" ht="1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5.75" hidden="false" customHeight="false" outlineLevel="0" collapsed="false"/>
    <row r="1544" customFormat="false" ht="14.25" hidden="false" customHeight="false" outlineLevel="0" collapsed="false"/>
    <row r="1545" customFormat="false" ht="15" hidden="false" customHeight="false" outlineLevel="0" collapsed="false"/>
    <row r="1546" customFormat="false" ht="14.25" hidden="false" customHeight="false" outlineLevel="0" collapsed="false"/>
    <row r="1547" customFormat="false" ht="15" hidden="false" customHeight="false" outlineLevel="0" collapsed="false"/>
    <row r="1548" customFormat="false" ht="14.2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4.2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4.25" hidden="false" customHeight="false" outlineLevel="0" collapsed="false"/>
    <row r="1556" customFormat="false" ht="15" hidden="false" customHeight="false" outlineLevel="0" collapsed="false"/>
    <row r="1557" customFormat="false" ht="14.2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4.25" hidden="false" customHeight="false" outlineLevel="0" collapsed="false"/>
    <row r="1561" customFormat="false" ht="15" hidden="false" customHeight="false" outlineLevel="0" collapsed="false"/>
    <row r="1562" customFormat="false" ht="14.2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4.25" hidden="false" customHeight="false" outlineLevel="0" collapsed="false"/>
    <row r="1566" customFormat="false" ht="15" hidden="false" customHeight="false" outlineLevel="0" collapsed="false"/>
    <row r="1567" customFormat="false" ht="14.25" hidden="false" customHeight="false" outlineLevel="0" collapsed="false"/>
    <row r="1568" customFormat="false" ht="1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5.75" hidden="false" customHeight="false" outlineLevel="0" collapsed="false"/>
    <row r="1572" customFormat="false" ht="14.25" hidden="false" customHeight="false" outlineLevel="0" collapsed="false"/>
    <row r="1573" customFormat="false" ht="15" hidden="false" customHeight="false" outlineLevel="0" collapsed="false"/>
    <row r="1574" customFormat="false" ht="14.25" hidden="false" customHeight="false" outlineLevel="0" collapsed="false"/>
    <row r="1575" customFormat="false" ht="1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4.25" hidden="false" customHeight="false" outlineLevel="0" collapsed="false"/>
    <row r="1584" customFormat="false" ht="15" hidden="false" customHeight="false" outlineLevel="0" collapsed="false"/>
    <row r="1585" customFormat="false" ht="14.2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4.25" hidden="false" customHeight="false" outlineLevel="0" collapsed="false"/>
    <row r="1590" customFormat="false" ht="15" hidden="false" customHeight="false" outlineLevel="0" collapsed="false"/>
    <row r="1591" customFormat="false" ht="14.25" hidden="false" customHeight="false" outlineLevel="0" collapsed="false"/>
    <row r="1592" customFormat="false" ht="15" hidden="false" customHeight="false" outlineLevel="0" collapsed="false"/>
    <row r="1593" customFormat="false" ht="14.25" hidden="false" customHeight="false" outlineLevel="0" collapsed="false"/>
    <row r="1594" customFormat="false" ht="15" hidden="false" customHeight="false" outlineLevel="0" collapsed="false"/>
    <row r="1595" customFormat="false" ht="14.2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4.25" hidden="false" customHeight="false" outlineLevel="0" collapsed="false"/>
    <row r="1599" customFormat="false" ht="15" hidden="false" customHeight="false" outlineLevel="0" collapsed="false"/>
    <row r="1600" customFormat="false" ht="14.25" hidden="false" customHeight="false" outlineLevel="0" collapsed="false"/>
    <row r="1601" customFormat="false" ht="15" hidden="false" customHeight="false" outlineLevel="0" collapsed="false"/>
    <row r="1610" customFormat="false" ht="15" hidden="false" customHeight="false" outlineLevel="0" collapsed="false"/>
    <row r="1612" customFormat="false" ht="14.25" hidden="false" customHeight="false" outlineLevel="0" collapsed="false"/>
    <row r="1619" customFormat="false" ht="1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4.25" hidden="false" customHeight="false" outlineLevel="0" collapsed="false"/>
    <row r="1647" customFormat="false" ht="15" hidden="false" customHeight="false" outlineLevel="0" collapsed="false"/>
    <row r="1648" customFormat="false" ht="14.25" hidden="false" customHeight="false" outlineLevel="0" collapsed="false"/>
    <row r="1649" customFormat="false" ht="1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4.25" hidden="false" customHeight="false" outlineLevel="0" collapsed="false"/>
    <row r="1665" customFormat="false" ht="15" hidden="false" customHeight="false" outlineLevel="0" collapsed="false"/>
    <row r="1666" customFormat="false" ht="14.25" hidden="false" customHeight="false" outlineLevel="0" collapsed="false"/>
    <row r="1667" customFormat="false" ht="15" hidden="false" customHeight="false" outlineLevel="0" collapsed="false"/>
    <row r="1668" customFormat="false" ht="14.25" hidden="false" customHeight="false" outlineLevel="0" collapsed="false"/>
    <row r="1669" customFormat="false" ht="15" hidden="false" customHeight="false" outlineLevel="0" collapsed="false"/>
    <row r="1670" customFormat="false" ht="14.25" hidden="false" customHeight="false" outlineLevel="0" collapsed="false"/>
    <row r="1671" customFormat="false" ht="15" hidden="false" customHeight="false" outlineLevel="0" collapsed="false"/>
    <row r="1672" customFormat="false" ht="14.25" hidden="false" customHeight="false" outlineLevel="0" collapsed="false"/>
    <row r="1673" customFormat="false" ht="15" hidden="false" customHeight="false" outlineLevel="0" collapsed="false"/>
    <row r="1674" customFormat="false" ht="14.2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4.25" hidden="false" customHeight="false" outlineLevel="0" collapsed="false"/>
    <row r="1679" customFormat="false" ht="15" hidden="false" customHeight="false" outlineLevel="0" collapsed="false"/>
    <row r="1680" customFormat="false" ht="14.25" hidden="false" customHeight="false" outlineLevel="0" collapsed="false"/>
    <row r="1681" customFormat="false" ht="1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4.25" hidden="false" customHeight="false" outlineLevel="0" collapsed="false"/>
    <row r="1688" customFormat="false" ht="1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5" hidden="false" customHeight="false" outlineLevel="0" collapsed="false"/>
    <row r="1695" customFormat="false" ht="14.2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4.25" hidden="false" customHeight="false" outlineLevel="0" collapsed="false"/>
    <row r="1700" customFormat="false" ht="15" hidden="false" customHeight="false" outlineLevel="0" collapsed="false"/>
    <row r="1701" customFormat="false" ht="14.2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4.25" hidden="false" customHeight="false" outlineLevel="0" collapsed="false"/>
    <row r="1706" customFormat="false" ht="15" hidden="false" customHeight="false" outlineLevel="0" collapsed="false"/>
    <row r="1707" customFormat="false" ht="14.25" hidden="false" customHeight="false" outlineLevel="0" collapsed="false"/>
    <row r="1708" customFormat="false" ht="15" hidden="false" customHeight="false" outlineLevel="0" collapsed="false"/>
    <row r="1709" customFormat="false" ht="14.2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4.25" hidden="false" customHeight="false" outlineLevel="0" collapsed="false"/>
    <row r="1714" customFormat="false" ht="15" hidden="false" customHeight="false" outlineLevel="0" collapsed="false"/>
    <row r="1715" customFormat="false" ht="14.25" hidden="false" customHeight="false" outlineLevel="0" collapsed="false"/>
    <row r="1716" customFormat="false" ht="15" hidden="false" customHeight="false" outlineLevel="0" collapsed="false"/>
    <row r="1717" customFormat="false" ht="14.25" hidden="false" customHeight="false" outlineLevel="0" collapsed="false"/>
    <row r="1718" customFormat="false" ht="15" hidden="false" customHeight="false" outlineLevel="0" collapsed="false"/>
    <row r="1719" customFormat="false" ht="14.25" hidden="false" customHeight="false" outlineLevel="0" collapsed="false"/>
    <row r="1720" customFormat="false" ht="1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5" hidden="false" customHeight="false" outlineLevel="0" collapsed="false"/>
    <row r="1725" customFormat="false" ht="14.2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4.2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4.25" hidden="false" customHeight="false" outlineLevel="0" collapsed="false"/>
    <row r="1734" customFormat="false" ht="15" hidden="false" customHeight="false" outlineLevel="0" collapsed="false"/>
    <row r="1735" customFormat="false" ht="14.25" hidden="false" customHeight="false" outlineLevel="0" collapsed="false"/>
    <row r="1736" customFormat="false" ht="15" hidden="false" customHeight="false" outlineLevel="0" collapsed="false"/>
    <row r="1737" customFormat="false" ht="14.2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4.25" hidden="false" customHeight="false" outlineLevel="0" collapsed="false"/>
    <row r="1742" customFormat="false" ht="15" hidden="false" customHeight="false" outlineLevel="0" collapsed="false"/>
    <row r="1743" customFormat="false" ht="14.25" hidden="false" customHeight="false" outlineLevel="0" collapsed="false"/>
    <row r="1744" customFormat="false" ht="1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802" customFormat="false" ht="14.2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4.2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4.2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4.2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5" hidden="false" customHeight="false" outlineLevel="0" collapsed="false"/>
    <row r="1985" customFormat="false" ht="14.25" hidden="false" customHeight="false" outlineLevel="0" collapsed="false"/>
    <row r="1986" customFormat="false" ht="15" hidden="false" customHeight="false" outlineLevel="0" collapsed="false"/>
    <row r="1987" customFormat="false" ht="14.2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4" customFormat="false" ht="14.25" hidden="false" customHeight="false" outlineLevel="0" collapsed="false"/>
    <row r="2001" customFormat="false" ht="15" hidden="false" customHeight="false" outlineLevel="0" collapsed="false"/>
    <row r="2003" customFormat="false" ht="14.25" hidden="false" customHeight="false" outlineLevel="0" collapsed="false"/>
    <row r="2004" customFormat="false" ht="15" hidden="false" customHeight="false" outlineLevel="0" collapsed="false"/>
    <row r="2005" customFormat="false" ht="14.25" hidden="false" customHeight="false" outlineLevel="0" collapsed="false"/>
    <row r="2006" customFormat="false" ht="15" hidden="false" customHeight="false" outlineLevel="0" collapsed="false"/>
    <row r="2007" customFormat="false" ht="14.25" hidden="false" customHeight="false" outlineLevel="0" collapsed="false"/>
    <row r="2008" customFormat="false" ht="15" hidden="false" customHeight="false" outlineLevel="0" collapsed="false"/>
    <row r="2009" customFormat="false" ht="14.25" hidden="false" customHeight="false" outlineLevel="0" collapsed="false"/>
    <row r="2010" customFormat="false" ht="15" hidden="false" customHeight="false" outlineLevel="0" collapsed="false"/>
    <row r="2011" customFormat="false" ht="14.25" hidden="false" customHeight="false" outlineLevel="0" collapsed="false"/>
    <row r="2012" customFormat="false" ht="15" hidden="false" customHeight="false" outlineLevel="0" collapsed="false"/>
    <row r="2013" customFormat="false" ht="14.25" hidden="false" customHeight="false" outlineLevel="0" collapsed="false"/>
    <row r="2014" customFormat="false" ht="15" hidden="false" customHeight="false" outlineLevel="0" collapsed="false"/>
    <row r="2015" customFormat="false" ht="14.25" hidden="false" customHeight="false" outlineLevel="0" collapsed="false"/>
    <row r="2016" customFormat="false" ht="1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5" hidden="false" customHeight="false" outlineLevel="0" collapsed="false"/>
    <row r="2021" customFormat="false" ht="14.25" hidden="false" customHeight="false" outlineLevel="0" collapsed="false"/>
    <row r="2022" customFormat="false" ht="15" hidden="false" customHeight="false" outlineLevel="0" collapsed="false"/>
    <row r="2023" customFormat="false" ht="14.25" hidden="false" customHeight="false" outlineLevel="0" collapsed="false"/>
    <row r="2024" customFormat="false" ht="15" hidden="false" customHeight="false" outlineLevel="0" collapsed="false"/>
    <row r="2025" customFormat="false" ht="14.25" hidden="false" customHeight="false" outlineLevel="0" collapsed="false"/>
    <row r="2026" customFormat="false" ht="15" hidden="false" customHeight="false" outlineLevel="0" collapsed="false"/>
    <row r="2027" customFormat="false" ht="14.25" hidden="false" customHeight="false" outlineLevel="0" collapsed="false"/>
    <row r="2028" customFormat="false" ht="15" hidden="false" customHeight="false" outlineLevel="0" collapsed="false"/>
    <row r="2029" customFormat="false" ht="14.25" hidden="false" customHeight="false" outlineLevel="0" collapsed="false"/>
    <row r="2030" customFormat="false" ht="15" hidden="false" customHeight="false" outlineLevel="0" collapsed="false"/>
    <row r="2031" customFormat="false" ht="14.25" hidden="false" customHeight="false" outlineLevel="0" collapsed="false"/>
    <row r="2032" customFormat="false" ht="15" hidden="false" customHeight="false" outlineLevel="0" collapsed="false"/>
    <row r="2039" customFormat="false" ht="14.2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4.25" hidden="false" customHeight="false" outlineLevel="0" collapsed="false"/>
    <row r="2044" customFormat="false" ht="15" hidden="false" customHeight="false" outlineLevel="0" collapsed="false"/>
    <row r="2045" customFormat="false" ht="14.2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4.25" hidden="false" customHeight="false" outlineLevel="0" collapsed="false"/>
    <row r="2051" customFormat="false" ht="15" hidden="false" customHeight="false" outlineLevel="0" collapsed="false"/>
    <row r="2052" customFormat="false" ht="14.25" hidden="false" customHeight="false" outlineLevel="0" collapsed="false"/>
    <row r="2053" customFormat="false" ht="1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5" hidden="false" customHeight="false" outlineLevel="0" collapsed="false"/>
    <row r="2057" customFormat="false" ht="14.25" hidden="false" customHeight="false" outlineLevel="0" collapsed="false"/>
    <row r="2058" customFormat="false" ht="15" hidden="false" customHeight="false" outlineLevel="0" collapsed="false"/>
    <row r="2059" customFormat="false" ht="14.2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4.25" hidden="false" customHeight="false" outlineLevel="0" collapsed="false"/>
    <row r="2063" customFormat="false" ht="15" hidden="false" customHeight="false" outlineLevel="0" collapsed="false"/>
    <row r="2064" customFormat="false" ht="14.2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4.25" hidden="false" customHeight="false" outlineLevel="0" collapsed="false"/>
    <row r="2068" customFormat="false" ht="15" hidden="false" customHeight="false" outlineLevel="0" collapsed="false"/>
    <row r="2069" customFormat="false" ht="14.2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4.25" hidden="false" customHeight="false" outlineLevel="0" collapsed="false"/>
    <row r="2073" customFormat="false" ht="15" hidden="false" customHeight="false" outlineLevel="0" collapsed="false"/>
    <row r="2074" customFormat="false" ht="14.2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4.25" hidden="false" customHeight="false" outlineLevel="0" collapsed="false"/>
    <row r="2078" customFormat="false" ht="15" hidden="false" customHeight="false" outlineLevel="0" collapsed="false"/>
    <row r="2079" customFormat="false" ht="14.2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4.2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4.25" hidden="false" customHeight="false" outlineLevel="0" collapsed="false"/>
    <row r="2088" customFormat="false" ht="15" hidden="false" customHeight="false" outlineLevel="0" collapsed="false"/>
    <row r="2089" customFormat="false" ht="14.25" hidden="false" customHeight="false" outlineLevel="0" collapsed="false"/>
    <row r="2090" customFormat="false" ht="15" hidden="false" customHeight="false" outlineLevel="0" collapsed="false"/>
    <row r="2091" customFormat="false" ht="14.25" hidden="false" customHeight="false" outlineLevel="0" collapsed="false"/>
    <row r="2092" customFormat="false" ht="15" hidden="false" customHeight="false" outlineLevel="0" collapsed="false"/>
    <row r="2093" customFormat="false" ht="14.25" hidden="false" customHeight="false" outlineLevel="0" collapsed="false"/>
    <row r="2094" customFormat="false" ht="15" hidden="false" customHeight="false" outlineLevel="0" collapsed="false"/>
    <row r="2095" customFormat="false" ht="14.2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4.25" hidden="false" customHeight="false" outlineLevel="0" collapsed="false"/>
    <row r="2100" customFormat="false" ht="15" hidden="false" customHeight="false" outlineLevel="0" collapsed="false"/>
    <row r="2101" customFormat="false" ht="14.25" hidden="false" customHeight="false" outlineLevel="0" collapsed="false"/>
    <row r="2102" customFormat="false" ht="1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4.25" hidden="false" customHeight="false" outlineLevel="0" collapsed="false"/>
    <row r="2109" customFormat="false" ht="1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5" hidden="false" customHeight="false" outlineLevel="0" collapsed="false"/>
    <row r="2116" customFormat="false" ht="14.25" hidden="false" customHeight="false" outlineLevel="0" collapsed="false"/>
    <row r="2117" customFormat="false" ht="15" hidden="false" customHeight="false" outlineLevel="0" collapsed="false"/>
    <row r="2118" customFormat="false" ht="14.25" hidden="false" customHeight="false" outlineLevel="0" collapsed="false"/>
    <row r="2119" customFormat="false" ht="15" hidden="false" customHeight="false" outlineLevel="0" collapsed="false"/>
    <row r="2120" customFormat="false" ht="14.2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4.25" hidden="false" customHeight="false" outlineLevel="0" collapsed="false"/>
    <row r="2125" customFormat="false" ht="15" hidden="false" customHeight="false" outlineLevel="0" collapsed="false"/>
    <row r="2126" customFormat="false" ht="14.25" hidden="false" customHeight="false" outlineLevel="0" collapsed="false"/>
    <row r="2127" customFormat="false" ht="1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5" hidden="false" customHeight="false" outlineLevel="0" collapsed="false"/>
    <row r="2142" customFormat="false" ht="14.25" hidden="false" customHeight="false" outlineLevel="0" collapsed="false"/>
    <row r="2143" customFormat="false" ht="15" hidden="false" customHeight="false" outlineLevel="0" collapsed="false"/>
    <row r="2144" customFormat="false" ht="14.25" hidden="false" customHeight="false" outlineLevel="0" collapsed="false"/>
    <row r="2145" customFormat="false" ht="1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84" customFormat="false" ht="14.2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5" hidden="false" customHeight="false" outlineLevel="0" collapsed="false"/>
    <row r="2207" customFormat="false" ht="14.2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4.25" hidden="false" customHeight="false" outlineLevel="0" collapsed="false"/>
    <row r="2215" customFormat="false" ht="1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4.2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4.25" hidden="false" customHeight="false" outlineLevel="0" collapsed="false"/>
    <row r="2245" customFormat="false" ht="15" hidden="false" customHeight="false" outlineLevel="0" collapsed="false"/>
    <row r="2246" customFormat="false" ht="14.25" hidden="false" customHeight="false" outlineLevel="0" collapsed="false"/>
    <row r="2247" customFormat="false" ht="1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60" customFormat="false" ht="14.2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</sheetData>
  <mergeCells count="7">
    <mergeCell ref="J1:N4"/>
    <mergeCell ref="L5:N5"/>
    <mergeCell ref="V273:W273"/>
    <mergeCell ref="V289:W289"/>
    <mergeCell ref="V306:W306"/>
    <mergeCell ref="V317:W317"/>
    <mergeCell ref="V359:W35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Júlio Bruno Leite Júnior    
  Responsável Técnico-CREA 80199/D &amp;CGeraldo Ângelo dos Santos
CFT -42875803620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24" activeCellId="0" sqref="N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1" width="9.56"/>
    <col collapsed="false" customWidth="true" hidden="false" outlineLevel="0" max="2" min="2" style="421" width="20.41"/>
    <col collapsed="false" customWidth="true" hidden="false" outlineLevel="0" max="3" min="3" style="421" width="5.85"/>
    <col collapsed="false" customWidth="true" hidden="false" outlineLevel="0" max="4" min="4" style="421" width="9.85"/>
    <col collapsed="false" customWidth="true" hidden="false" outlineLevel="0" max="5" min="5" style="421" width="12.56"/>
    <col collapsed="false" customWidth="true" hidden="false" outlineLevel="0" max="6" min="6" style="421" width="8.85"/>
    <col collapsed="false" customWidth="false" hidden="false" outlineLevel="0" max="7" min="7" style="421" width="11.42"/>
    <col collapsed="false" customWidth="true" hidden="false" outlineLevel="0" max="8" min="8" style="421" width="13.56"/>
    <col collapsed="false" customWidth="false" hidden="false" outlineLevel="0" max="9" min="9" style="421" width="11.42"/>
    <col collapsed="false" customWidth="false" hidden="true" outlineLevel="0" max="10" min="10" style="421" width="11.42"/>
    <col collapsed="false" customWidth="false" hidden="false" outlineLevel="0" max="11" min="11" style="421" width="11.42"/>
    <col collapsed="false" customWidth="true" hidden="false" outlineLevel="0" max="13" min="12" style="421" width="11.13"/>
    <col collapsed="false" customWidth="true" hidden="false" outlineLevel="0" max="14" min="14" style="421" width="13.56"/>
    <col collapsed="false" customWidth="false" hidden="false" outlineLevel="0" max="257" min="15" style="421" width="11.42"/>
  </cols>
  <sheetData>
    <row r="1" customFormat="false" ht="18" hidden="false" customHeight="true" outlineLevel="0" collapsed="false">
      <c r="A1" s="422" t="s">
        <v>847</v>
      </c>
      <c r="B1" s="423" t="s">
        <v>848</v>
      </c>
      <c r="C1" s="423"/>
      <c r="D1" s="423"/>
      <c r="E1" s="423"/>
      <c r="F1" s="423"/>
      <c r="G1" s="423"/>
      <c r="H1" s="423"/>
      <c r="I1" s="423"/>
      <c r="J1" s="424"/>
      <c r="K1" s="424"/>
      <c r="L1" s="424"/>
      <c r="M1" s="424"/>
      <c r="N1" s="424"/>
    </row>
    <row r="2" customFormat="false" ht="12" hidden="false" customHeight="false" outlineLevel="0" collapsed="false">
      <c r="A2" s="425" t="s">
        <v>849</v>
      </c>
      <c r="B2" s="426" t="s">
        <v>850</v>
      </c>
      <c r="C2" s="426"/>
      <c r="D2" s="426"/>
      <c r="E2" s="426"/>
      <c r="F2" s="427"/>
      <c r="G2" s="427"/>
      <c r="H2" s="427"/>
      <c r="I2" s="428"/>
      <c r="J2" s="429"/>
      <c r="K2" s="429"/>
      <c r="L2" s="429"/>
      <c r="M2" s="429"/>
      <c r="N2" s="429"/>
    </row>
    <row r="3" customFormat="false" ht="12" hidden="false" customHeight="false" outlineLevel="0" collapsed="false">
      <c r="A3" s="430" t="s">
        <v>851</v>
      </c>
      <c r="B3" s="431" t="s">
        <v>852</v>
      </c>
      <c r="C3" s="432"/>
      <c r="D3" s="432"/>
      <c r="E3" s="432"/>
      <c r="F3" s="427"/>
      <c r="G3" s="427"/>
      <c r="H3" s="427"/>
      <c r="I3" s="428"/>
      <c r="J3" s="429"/>
      <c r="K3" s="429"/>
      <c r="L3" s="429"/>
      <c r="M3" s="429"/>
      <c r="N3" s="429"/>
    </row>
    <row r="4" customFormat="false" ht="12" hidden="false" customHeight="false" outlineLevel="0" collapsed="false">
      <c r="A4" s="430"/>
      <c r="B4" s="433" t="s">
        <v>853</v>
      </c>
      <c r="C4" s="432"/>
      <c r="D4" s="432"/>
      <c r="E4" s="432"/>
      <c r="F4" s="434"/>
      <c r="G4" s="434"/>
      <c r="H4" s="434"/>
      <c r="I4" s="435"/>
      <c r="J4" s="436"/>
      <c r="K4" s="436"/>
      <c r="L4" s="436"/>
      <c r="M4" s="436"/>
      <c r="N4" s="436"/>
    </row>
    <row r="5" customFormat="false" ht="13.5" hidden="false" customHeight="false" outlineLevel="0" collapsed="false">
      <c r="A5" s="437" t="s">
        <v>854</v>
      </c>
      <c r="B5" s="438" t="s">
        <v>855</v>
      </c>
      <c r="C5" s="438" t="s">
        <v>856</v>
      </c>
      <c r="D5" s="439" t="n">
        <v>43774</v>
      </c>
      <c r="E5" s="440"/>
      <c r="F5" s="441" t="s">
        <v>857</v>
      </c>
      <c r="G5" s="442"/>
      <c r="H5" s="443" t="n">
        <f aca="false">N64</f>
        <v>106060.55</v>
      </c>
      <c r="I5" s="444"/>
      <c r="J5" s="436" t="s">
        <v>858</v>
      </c>
      <c r="K5" s="436"/>
      <c r="L5" s="436"/>
      <c r="M5" s="436"/>
      <c r="N5" s="436"/>
    </row>
    <row r="6" customFormat="false" ht="12.75" hidden="false" customHeight="false" outlineLevel="0" collapsed="false">
      <c r="A6" s="445" t="s">
        <v>848</v>
      </c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</row>
    <row r="7" customFormat="false" ht="12.75" hidden="false" customHeight="false" outlineLevel="0" collapsed="false">
      <c r="A7" s="446" t="s">
        <v>828</v>
      </c>
      <c r="B7" s="447" t="s">
        <v>859</v>
      </c>
      <c r="C7" s="447"/>
      <c r="D7" s="447"/>
      <c r="E7" s="447" t="s">
        <v>827</v>
      </c>
      <c r="F7" s="447" t="s">
        <v>860</v>
      </c>
      <c r="G7" s="447" t="n">
        <v>1</v>
      </c>
      <c r="H7" s="447" t="n">
        <v>2</v>
      </c>
      <c r="I7" s="447" t="n">
        <v>3</v>
      </c>
      <c r="J7" s="447" t="n">
        <v>6</v>
      </c>
      <c r="K7" s="448" t="n">
        <v>4</v>
      </c>
      <c r="L7" s="448" t="n">
        <v>5</v>
      </c>
      <c r="M7" s="448" t="n">
        <v>6</v>
      </c>
      <c r="N7" s="449" t="s">
        <v>116</v>
      </c>
    </row>
    <row r="8" customFormat="false" ht="15.6" hidden="false" customHeight="true" outlineLevel="0" collapsed="false">
      <c r="A8" s="450" t="n">
        <v>1</v>
      </c>
      <c r="B8" s="451" t="s">
        <v>861</v>
      </c>
      <c r="C8" s="452"/>
      <c r="D8" s="452"/>
      <c r="E8" s="453"/>
      <c r="F8" s="454"/>
      <c r="G8" s="455"/>
      <c r="H8" s="455"/>
      <c r="I8" s="455"/>
      <c r="J8" s="455"/>
      <c r="K8" s="455"/>
      <c r="L8" s="455"/>
      <c r="M8" s="455"/>
      <c r="N8" s="456"/>
    </row>
    <row r="9" s="465" customFormat="true" ht="15.6" hidden="false" customHeight="true" outlineLevel="0" collapsed="false">
      <c r="A9" s="457"/>
      <c r="B9" s="458" t="s">
        <v>862</v>
      </c>
      <c r="C9" s="459"/>
      <c r="D9" s="459"/>
      <c r="E9" s="460"/>
      <c r="F9" s="461"/>
      <c r="G9" s="460" t="n">
        <f aca="false">G8*E8</f>
        <v>0</v>
      </c>
      <c r="H9" s="462"/>
      <c r="I9" s="463"/>
      <c r="J9" s="463"/>
      <c r="K9" s="463"/>
      <c r="L9" s="463"/>
      <c r="M9" s="463"/>
      <c r="N9" s="464" t="n">
        <f aca="false">SUM(G9:M9)</f>
        <v>0</v>
      </c>
    </row>
    <row r="10" customFormat="false" ht="15.6" hidden="false" customHeight="true" outlineLevel="0" collapsed="false">
      <c r="A10" s="466" t="s">
        <v>82</v>
      </c>
      <c r="B10" s="467" t="s">
        <v>83</v>
      </c>
      <c r="C10" s="468"/>
      <c r="D10" s="468"/>
      <c r="E10" s="469" t="n">
        <f aca="false">'Plan.Orçam.'!I9</f>
        <v>6895.55</v>
      </c>
      <c r="F10" s="470" t="n">
        <f aca="false">E10/E$64</f>
        <v>0.0650152200794735</v>
      </c>
      <c r="G10" s="471" t="n">
        <v>0.75</v>
      </c>
      <c r="H10" s="472" t="n">
        <v>0.15</v>
      </c>
      <c r="I10" s="472" t="n">
        <v>0.1</v>
      </c>
      <c r="J10" s="473"/>
      <c r="K10" s="472" t="n">
        <v>0</v>
      </c>
      <c r="L10" s="472" t="n">
        <v>0</v>
      </c>
      <c r="M10" s="472" t="n">
        <v>0</v>
      </c>
      <c r="N10" s="474" t="n">
        <f aca="false">SUM(G10:M10)</f>
        <v>1</v>
      </c>
    </row>
    <row r="11" s="465" customFormat="true" ht="15.6" hidden="false" customHeight="true" outlineLevel="0" collapsed="false">
      <c r="A11" s="457"/>
      <c r="B11" s="475"/>
      <c r="C11" s="459"/>
      <c r="D11" s="459"/>
      <c r="E11" s="463"/>
      <c r="F11" s="476"/>
      <c r="G11" s="477" t="n">
        <f aca="false">ROUND($E10*G10,2)</f>
        <v>5171.66</v>
      </c>
      <c r="H11" s="477" t="n">
        <f aca="false">ROUND($E10*H10,2)</f>
        <v>1034.33</v>
      </c>
      <c r="I11" s="477" t="n">
        <f aca="false">ROUND($E10*I10,2)</f>
        <v>689.56</v>
      </c>
      <c r="J11" s="463"/>
      <c r="K11" s="477" t="n">
        <f aca="false">ROUND($E10*K10,2)</f>
        <v>0</v>
      </c>
      <c r="L11" s="477" t="n">
        <f aca="false">ROUND($E10*L10,2)</f>
        <v>0</v>
      </c>
      <c r="M11" s="477" t="n">
        <f aca="false">ROUND($E10*M10,2)</f>
        <v>0</v>
      </c>
      <c r="N11" s="478" t="n">
        <f aca="false">ROUND(SUM(G11:M11),2)</f>
        <v>6895.55</v>
      </c>
    </row>
    <row r="12" customFormat="false" ht="15.6" hidden="false" customHeight="true" outlineLevel="0" collapsed="false">
      <c r="A12" s="466" t="s">
        <v>131</v>
      </c>
      <c r="B12" s="467" t="s">
        <v>132</v>
      </c>
      <c r="C12" s="468"/>
      <c r="D12" s="468"/>
      <c r="E12" s="479" t="n">
        <f aca="false">'Plan.Orçam.'!I24</f>
        <v>2422.21</v>
      </c>
      <c r="F12" s="480" t="n">
        <f aca="false">E12/E$64</f>
        <v>0.0228379920715101</v>
      </c>
      <c r="G12" s="472" t="n">
        <v>0.6</v>
      </c>
      <c r="H12" s="472" t="n">
        <v>0.4</v>
      </c>
      <c r="I12" s="472" t="n">
        <v>0</v>
      </c>
      <c r="J12" s="472"/>
      <c r="K12" s="472" t="n">
        <v>0</v>
      </c>
      <c r="L12" s="472" t="n">
        <v>0</v>
      </c>
      <c r="M12" s="472" t="n">
        <v>0</v>
      </c>
      <c r="N12" s="474" t="n">
        <f aca="false">SUM(G12:M12)</f>
        <v>1</v>
      </c>
    </row>
    <row r="13" s="465" customFormat="true" ht="15.6" hidden="false" customHeight="true" outlineLevel="0" collapsed="false">
      <c r="A13" s="457"/>
      <c r="B13" s="475"/>
      <c r="C13" s="459"/>
      <c r="D13" s="459"/>
      <c r="E13" s="463"/>
      <c r="F13" s="476"/>
      <c r="G13" s="477" t="n">
        <f aca="false">ROUND($E12*G12,2)</f>
        <v>1453.33</v>
      </c>
      <c r="H13" s="477" t="n">
        <f aca="false">ROUND($E12*H12,2)</f>
        <v>968.88</v>
      </c>
      <c r="I13" s="477" t="n">
        <f aca="false">ROUND($E12*I12,2)</f>
        <v>0</v>
      </c>
      <c r="J13" s="463"/>
      <c r="K13" s="477" t="n">
        <f aca="false">ROUND($E12*K12,2)</f>
        <v>0</v>
      </c>
      <c r="L13" s="477" t="n">
        <f aca="false">ROUND($E12*L12,2)</f>
        <v>0</v>
      </c>
      <c r="M13" s="477" t="n">
        <f aca="false">ROUND($E12*M12,2)</f>
        <v>0</v>
      </c>
      <c r="N13" s="478" t="n">
        <f aca="false">ROUND(SUM(G13:M13),2)</f>
        <v>2422.21</v>
      </c>
    </row>
    <row r="14" s="465" customFormat="true" ht="15.6" hidden="false" customHeight="true" outlineLevel="0" collapsed="false">
      <c r="A14" s="466" t="s">
        <v>191</v>
      </c>
      <c r="B14" s="467" t="s">
        <v>192</v>
      </c>
      <c r="C14" s="468"/>
      <c r="D14" s="468"/>
      <c r="E14" s="469" t="n">
        <f aca="false">'Plan.Orçam.'!I52</f>
        <v>1799.97</v>
      </c>
      <c r="F14" s="470" t="n">
        <f aca="false">E14/E$64</f>
        <v>0.0169711546847532</v>
      </c>
      <c r="G14" s="472" t="n">
        <v>0</v>
      </c>
      <c r="H14" s="472" t="n">
        <v>0.45</v>
      </c>
      <c r="I14" s="472" t="n">
        <v>0.55</v>
      </c>
      <c r="J14" s="473"/>
      <c r="K14" s="472" t="n">
        <v>0</v>
      </c>
      <c r="L14" s="472" t="n">
        <v>0</v>
      </c>
      <c r="M14" s="472" t="n">
        <v>0</v>
      </c>
      <c r="N14" s="474" t="n">
        <f aca="false">SUM(G14:M14)</f>
        <v>1</v>
      </c>
    </row>
    <row r="15" s="465" customFormat="true" ht="15.6" hidden="false" customHeight="true" outlineLevel="0" collapsed="false">
      <c r="A15" s="457"/>
      <c r="B15" s="475"/>
      <c r="C15" s="459"/>
      <c r="D15" s="459"/>
      <c r="E15" s="463"/>
      <c r="F15" s="476"/>
      <c r="G15" s="477" t="n">
        <f aca="false">ROUND($E14*G14,2)</f>
        <v>0</v>
      </c>
      <c r="H15" s="477" t="n">
        <f aca="false">ROUND($E14*H14,2)</f>
        <v>809.99</v>
      </c>
      <c r="I15" s="477" t="n">
        <f aca="false">ROUND($E14*I14,2)</f>
        <v>989.98</v>
      </c>
      <c r="J15" s="463"/>
      <c r="K15" s="477" t="n">
        <f aca="false">ROUND($E14*K14,2)</f>
        <v>0</v>
      </c>
      <c r="L15" s="477" t="n">
        <f aca="false">ROUND($E14*L14,2)</f>
        <v>0</v>
      </c>
      <c r="M15" s="477" t="n">
        <f aca="false">ROUND($E14*M14,2)</f>
        <v>0</v>
      </c>
      <c r="N15" s="478" t="n">
        <f aca="false">ROUND(SUM(G15:M15),2)</f>
        <v>1799.97</v>
      </c>
    </row>
    <row r="16" customFormat="false" ht="15.6" hidden="false" customHeight="true" outlineLevel="0" collapsed="false">
      <c r="A16" s="466" t="s">
        <v>231</v>
      </c>
      <c r="B16" s="467" t="s">
        <v>232</v>
      </c>
      <c r="C16" s="468"/>
      <c r="D16" s="468"/>
      <c r="E16" s="469" t="n">
        <f aca="false">'Plan.Orçam.'!I70</f>
        <v>5875.11</v>
      </c>
      <c r="F16" s="470" t="n">
        <f aca="false">E16/E$64</f>
        <v>0.0553939235653596</v>
      </c>
      <c r="G16" s="472" t="n">
        <v>0</v>
      </c>
      <c r="H16" s="472" t="n">
        <v>1</v>
      </c>
      <c r="I16" s="472" t="n">
        <v>0</v>
      </c>
      <c r="J16" s="473"/>
      <c r="K16" s="472" t="n">
        <v>0</v>
      </c>
      <c r="L16" s="472" t="n">
        <v>0</v>
      </c>
      <c r="M16" s="472" t="n">
        <v>0</v>
      </c>
      <c r="N16" s="481" t="n">
        <f aca="false">SUM(G16:M16)</f>
        <v>1</v>
      </c>
    </row>
    <row r="17" s="465" customFormat="true" ht="15.6" hidden="false" customHeight="true" outlineLevel="0" collapsed="false">
      <c r="A17" s="457"/>
      <c r="B17" s="475"/>
      <c r="C17" s="459"/>
      <c r="D17" s="459"/>
      <c r="E17" s="463"/>
      <c r="F17" s="476"/>
      <c r="G17" s="477" t="n">
        <f aca="false">ROUND($E16*G16,2)</f>
        <v>0</v>
      </c>
      <c r="H17" s="477" t="n">
        <f aca="false">ROUND($E16*H16,2)</f>
        <v>5875.11</v>
      </c>
      <c r="I17" s="477" t="n">
        <f aca="false">ROUND($E16*I16,2)</f>
        <v>0</v>
      </c>
      <c r="J17" s="463"/>
      <c r="K17" s="477" t="n">
        <f aca="false">ROUND($E16*K16,2)</f>
        <v>0</v>
      </c>
      <c r="L17" s="477" t="n">
        <f aca="false">ROUND($E16*L16,2)</f>
        <v>0</v>
      </c>
      <c r="M17" s="477" t="n">
        <f aca="false">ROUND($E16*M16,2)</f>
        <v>0</v>
      </c>
      <c r="N17" s="478" t="n">
        <f aca="false">ROUND(SUM(G17:M17),2)</f>
        <v>5875.11</v>
      </c>
    </row>
    <row r="18" customFormat="false" ht="15.6" hidden="false" customHeight="true" outlineLevel="0" collapsed="false">
      <c r="A18" s="466" t="s">
        <v>276</v>
      </c>
      <c r="B18" s="467" t="s">
        <v>277</v>
      </c>
      <c r="C18" s="468"/>
      <c r="D18" s="468"/>
      <c r="E18" s="469" t="n">
        <f aca="false">'Plan.Orçam.'!I88</f>
        <v>6981.9</v>
      </c>
      <c r="F18" s="470" t="n">
        <f aca="false">E18/E$64</f>
        <v>0.065829377652671</v>
      </c>
      <c r="G18" s="472" t="n">
        <v>0</v>
      </c>
      <c r="H18" s="472" t="n">
        <v>0.8</v>
      </c>
      <c r="I18" s="472" t="n">
        <v>0.2</v>
      </c>
      <c r="J18" s="473"/>
      <c r="K18" s="472" t="n">
        <v>0</v>
      </c>
      <c r="L18" s="472" t="n">
        <v>0</v>
      </c>
      <c r="M18" s="472" t="n">
        <v>0</v>
      </c>
      <c r="N18" s="474" t="n">
        <f aca="false">SUM(G18:M18)</f>
        <v>1</v>
      </c>
    </row>
    <row r="19" s="465" customFormat="true" ht="15.6" hidden="false" customHeight="true" outlineLevel="0" collapsed="false">
      <c r="A19" s="457"/>
      <c r="B19" s="475"/>
      <c r="C19" s="459"/>
      <c r="D19" s="459"/>
      <c r="E19" s="463"/>
      <c r="F19" s="476"/>
      <c r="G19" s="477" t="n">
        <f aca="false">ROUND($E18*G18,2)</f>
        <v>0</v>
      </c>
      <c r="H19" s="477" t="n">
        <f aca="false">ROUND($E18*H18,2)</f>
        <v>5585.52</v>
      </c>
      <c r="I19" s="477" t="n">
        <f aca="false">ROUND($E18*I18,2)</f>
        <v>1396.38</v>
      </c>
      <c r="J19" s="463"/>
      <c r="K19" s="477" t="n">
        <f aca="false">ROUND($E18*K18,2)</f>
        <v>0</v>
      </c>
      <c r="L19" s="477" t="n">
        <f aca="false">ROUND($E18*L18,2)</f>
        <v>0</v>
      </c>
      <c r="M19" s="477" t="n">
        <f aca="false">ROUND($E18*M18,2)</f>
        <v>0</v>
      </c>
      <c r="N19" s="478" t="n">
        <f aca="false">ROUND(SUM(G19:M19),2)</f>
        <v>6981.9</v>
      </c>
    </row>
    <row r="20" customFormat="false" ht="15.6" hidden="false" customHeight="true" outlineLevel="0" collapsed="false">
      <c r="A20" s="466" t="s">
        <v>303</v>
      </c>
      <c r="B20" s="467" t="s">
        <v>304</v>
      </c>
      <c r="C20" s="468"/>
      <c r="D20" s="468"/>
      <c r="E20" s="469" t="n">
        <f aca="false">'Plan.Orçam.'!I101</f>
        <v>14467.89</v>
      </c>
      <c r="F20" s="470" t="n">
        <f aca="false">E20/E$64</f>
        <v>0.136411606388992</v>
      </c>
      <c r="G20" s="472" t="n">
        <v>0</v>
      </c>
      <c r="H20" s="472" t="n">
        <v>0.75</v>
      </c>
      <c r="I20" s="472" t="n">
        <v>0.25</v>
      </c>
      <c r="J20" s="473"/>
      <c r="K20" s="472" t="n">
        <v>0</v>
      </c>
      <c r="L20" s="472" t="n">
        <v>0</v>
      </c>
      <c r="M20" s="472" t="n">
        <v>0</v>
      </c>
      <c r="N20" s="474" t="n">
        <f aca="false">SUM(G20:M20)</f>
        <v>1</v>
      </c>
    </row>
    <row r="21" s="465" customFormat="true" ht="15.6" hidden="false" customHeight="true" outlineLevel="0" collapsed="false">
      <c r="A21" s="457"/>
      <c r="B21" s="475"/>
      <c r="C21" s="459"/>
      <c r="D21" s="459"/>
      <c r="E21" s="463"/>
      <c r="F21" s="476"/>
      <c r="G21" s="477" t="n">
        <f aca="false">ROUND($E20*G20,2)</f>
        <v>0</v>
      </c>
      <c r="H21" s="477" t="n">
        <f aca="false">ROUND($E20*H20,2)</f>
        <v>10850.92</v>
      </c>
      <c r="I21" s="477" t="n">
        <f aca="false">ROUND($E20*I20,2)</f>
        <v>3616.97</v>
      </c>
      <c r="J21" s="463"/>
      <c r="K21" s="477" t="n">
        <f aca="false">ROUND($E20*K20,2)</f>
        <v>0</v>
      </c>
      <c r="L21" s="477" t="n">
        <f aca="false">ROUND($E20*L20,2)</f>
        <v>0</v>
      </c>
      <c r="M21" s="477" t="n">
        <f aca="false">ROUND($E20*M20,2)</f>
        <v>0</v>
      </c>
      <c r="N21" s="478" t="n">
        <f aca="false">ROUND(SUM(G21:M21),2)</f>
        <v>14467.89</v>
      </c>
    </row>
    <row r="22" customFormat="false" ht="15.6" hidden="false" customHeight="true" outlineLevel="0" collapsed="false">
      <c r="A22" s="466" t="s">
        <v>371</v>
      </c>
      <c r="B22" s="467" t="s">
        <v>372</v>
      </c>
      <c r="C22" s="468"/>
      <c r="D22" s="468"/>
      <c r="E22" s="469" t="n">
        <f aca="false">'Plan.Orçam.'!I133</f>
        <v>6708.69</v>
      </c>
      <c r="F22" s="470" t="n">
        <f aca="false">E22/E$64</f>
        <v>0.0632533962910809</v>
      </c>
      <c r="G22" s="472" t="n">
        <v>0</v>
      </c>
      <c r="H22" s="472" t="n">
        <v>0.45</v>
      </c>
      <c r="I22" s="472" t="n">
        <v>0.55</v>
      </c>
      <c r="J22" s="473"/>
      <c r="K22" s="472" t="n">
        <v>0</v>
      </c>
      <c r="L22" s="472" t="n">
        <v>0</v>
      </c>
      <c r="M22" s="472" t="n">
        <v>0</v>
      </c>
      <c r="N22" s="474" t="n">
        <f aca="false">SUM(G22:M22)</f>
        <v>1</v>
      </c>
    </row>
    <row r="23" s="465" customFormat="true" ht="15.6" hidden="false" customHeight="true" outlineLevel="0" collapsed="false">
      <c r="A23" s="457"/>
      <c r="B23" s="475"/>
      <c r="C23" s="459"/>
      <c r="D23" s="459"/>
      <c r="E23" s="463"/>
      <c r="F23" s="476"/>
      <c r="G23" s="477" t="n">
        <f aca="false">ROUND($E22*G22,2)</f>
        <v>0</v>
      </c>
      <c r="H23" s="477" t="n">
        <f aca="false">ROUND($E22*H22,2)</f>
        <v>3018.91</v>
      </c>
      <c r="I23" s="477" t="n">
        <f aca="false">ROUND($E22*I22,2)</f>
        <v>3689.78</v>
      </c>
      <c r="J23" s="463"/>
      <c r="K23" s="477" t="n">
        <f aca="false">ROUND($E22*K22,2)</f>
        <v>0</v>
      </c>
      <c r="L23" s="477" t="n">
        <f aca="false">ROUND($E22*L22,2)</f>
        <v>0</v>
      </c>
      <c r="M23" s="477" t="n">
        <f aca="false">ROUND($E22*M22,2)</f>
        <v>0</v>
      </c>
      <c r="N23" s="478" t="n">
        <f aca="false">ROUND(SUM(G23:M23),2)</f>
        <v>6708.69</v>
      </c>
    </row>
    <row r="24" customFormat="false" ht="15.6" hidden="false" customHeight="true" outlineLevel="0" collapsed="false">
      <c r="A24" s="466" t="s">
        <v>459</v>
      </c>
      <c r="B24" s="467" t="s">
        <v>460</v>
      </c>
      <c r="C24" s="468"/>
      <c r="D24" s="468"/>
      <c r="E24" s="469" t="n">
        <f aca="false">'Plan.Orçam.'!I188</f>
        <v>3883.07</v>
      </c>
      <c r="F24" s="470" t="n">
        <f aca="false">E24/E$64</f>
        <v>0.036611822209106</v>
      </c>
      <c r="G24" s="472" t="n">
        <v>0</v>
      </c>
      <c r="H24" s="472" t="n">
        <v>0</v>
      </c>
      <c r="I24" s="472" t="n">
        <v>1</v>
      </c>
      <c r="J24" s="473"/>
      <c r="K24" s="472" t="n">
        <v>0</v>
      </c>
      <c r="L24" s="472" t="n">
        <v>0</v>
      </c>
      <c r="M24" s="472" t="n">
        <v>0</v>
      </c>
      <c r="N24" s="474" t="n">
        <f aca="false">SUM(G24:M24)</f>
        <v>1</v>
      </c>
    </row>
    <row r="25" s="465" customFormat="true" ht="15.6" hidden="false" customHeight="true" outlineLevel="0" collapsed="false">
      <c r="A25" s="457"/>
      <c r="B25" s="475"/>
      <c r="C25" s="459"/>
      <c r="D25" s="459"/>
      <c r="E25" s="463"/>
      <c r="F25" s="476"/>
      <c r="G25" s="477" t="n">
        <f aca="false">ROUND($E24*G24,2)</f>
        <v>0</v>
      </c>
      <c r="H25" s="477" t="n">
        <f aca="false">ROUND($E24*H24,2)</f>
        <v>0</v>
      </c>
      <c r="I25" s="477" t="n">
        <f aca="false">ROUND($E24*I24,2)</f>
        <v>3883.07</v>
      </c>
      <c r="J25" s="463"/>
      <c r="K25" s="477" t="n">
        <f aca="false">ROUND($E24*K24,2)</f>
        <v>0</v>
      </c>
      <c r="L25" s="477" t="n">
        <f aca="false">ROUND($E24*L24,2)</f>
        <v>0</v>
      </c>
      <c r="M25" s="477" t="n">
        <f aca="false">ROUND($E24*M24,2)</f>
        <v>0</v>
      </c>
      <c r="N25" s="478" t="n">
        <f aca="false">ROUND(SUM(G25:M25),2)</f>
        <v>3883.07</v>
      </c>
    </row>
    <row r="26" s="465" customFormat="true" ht="15.6" hidden="false" customHeight="true" outlineLevel="0" collapsed="false">
      <c r="A26" s="466" t="s">
        <v>507</v>
      </c>
      <c r="B26" s="467" t="s">
        <v>508</v>
      </c>
      <c r="C26" s="468"/>
      <c r="D26" s="468"/>
      <c r="E26" s="469" t="n">
        <f aca="false">'Plan.Orçam.'!I213</f>
        <v>431.67</v>
      </c>
      <c r="F26" s="470" t="n">
        <f aca="false">E26/E$64</f>
        <v>0.00407003357987489</v>
      </c>
      <c r="G26" s="472" t="n">
        <v>0</v>
      </c>
      <c r="H26" s="472" t="n">
        <v>0</v>
      </c>
      <c r="I26" s="472" t="n">
        <v>1</v>
      </c>
      <c r="J26" s="473"/>
      <c r="K26" s="472" t="n">
        <v>0</v>
      </c>
      <c r="L26" s="472" t="n">
        <v>0</v>
      </c>
      <c r="M26" s="472" t="n">
        <v>0</v>
      </c>
      <c r="N26" s="474" t="n">
        <f aca="false">SUM(G26:M26)</f>
        <v>1</v>
      </c>
    </row>
    <row r="27" s="465" customFormat="true" ht="15.6" hidden="false" customHeight="true" outlineLevel="0" collapsed="false">
      <c r="A27" s="457"/>
      <c r="B27" s="475"/>
      <c r="C27" s="459"/>
      <c r="D27" s="459"/>
      <c r="E27" s="463"/>
      <c r="F27" s="476"/>
      <c r="G27" s="477" t="n">
        <f aca="false">ROUND($E26*G26,2)</f>
        <v>0</v>
      </c>
      <c r="H27" s="477" t="n">
        <f aca="false">ROUND($E26*H26,2)</f>
        <v>0</v>
      </c>
      <c r="I27" s="477" t="n">
        <f aca="false">ROUND($E26*I26,2)</f>
        <v>431.67</v>
      </c>
      <c r="J27" s="463"/>
      <c r="K27" s="477" t="n">
        <f aca="false">ROUND($E26*K26,2)</f>
        <v>0</v>
      </c>
      <c r="L27" s="477" t="n">
        <f aca="false">ROUND($E26*L26,2)</f>
        <v>0</v>
      </c>
      <c r="M27" s="477" t="n">
        <f aca="false">ROUND($E26*M26,2)</f>
        <v>0</v>
      </c>
      <c r="N27" s="478" t="n">
        <f aca="false">ROUND(SUM(G27:M27),2)</f>
        <v>431.67</v>
      </c>
    </row>
    <row r="28" customFormat="false" ht="15.6" hidden="false" customHeight="true" outlineLevel="0" collapsed="false">
      <c r="A28" s="466"/>
      <c r="B28" s="467"/>
      <c r="C28" s="468"/>
      <c r="D28" s="468"/>
      <c r="E28" s="482"/>
      <c r="F28" s="483"/>
      <c r="G28" s="479"/>
      <c r="H28" s="479"/>
      <c r="I28" s="479"/>
      <c r="J28" s="460"/>
      <c r="K28" s="479"/>
      <c r="L28" s="479"/>
      <c r="M28" s="479"/>
      <c r="N28" s="484"/>
    </row>
    <row r="29" s="465" customFormat="true" ht="15.6" hidden="false" customHeight="true" outlineLevel="0" collapsed="false">
      <c r="A29" s="466"/>
      <c r="B29" s="467"/>
      <c r="C29" s="468"/>
      <c r="D29" s="468"/>
      <c r="E29" s="460"/>
      <c r="F29" s="461"/>
      <c r="G29" s="485"/>
      <c r="H29" s="485"/>
      <c r="I29" s="485"/>
      <c r="J29" s="473"/>
      <c r="K29" s="485"/>
      <c r="L29" s="485"/>
      <c r="M29" s="485"/>
      <c r="N29" s="486"/>
    </row>
    <row r="30" customFormat="false" ht="15.6" hidden="false" customHeight="true" outlineLevel="0" collapsed="false">
      <c r="A30" s="487" t="n">
        <v>2</v>
      </c>
      <c r="B30" s="488" t="s">
        <v>863</v>
      </c>
      <c r="C30" s="489"/>
      <c r="D30" s="489"/>
      <c r="E30" s="479"/>
      <c r="F30" s="480"/>
      <c r="G30" s="472"/>
      <c r="H30" s="490"/>
      <c r="I30" s="491"/>
      <c r="J30" s="491"/>
      <c r="K30" s="491"/>
      <c r="L30" s="491"/>
      <c r="M30" s="491"/>
      <c r="N30" s="492"/>
    </row>
    <row r="31" s="465" customFormat="true" ht="15.6" hidden="false" customHeight="true" outlineLevel="0" collapsed="false">
      <c r="A31" s="493"/>
      <c r="B31" s="458" t="s">
        <v>864</v>
      </c>
      <c r="C31" s="494"/>
      <c r="D31" s="494"/>
      <c r="E31" s="463"/>
      <c r="F31" s="476"/>
      <c r="G31" s="463"/>
      <c r="H31" s="462"/>
      <c r="I31" s="463"/>
      <c r="J31" s="463"/>
      <c r="K31" s="463"/>
      <c r="L31" s="463"/>
      <c r="M31" s="463"/>
      <c r="N31" s="464"/>
    </row>
    <row r="32" customFormat="false" ht="15.6" hidden="false" customHeight="true" outlineLevel="0" collapsed="false">
      <c r="A32" s="466" t="s">
        <v>520</v>
      </c>
      <c r="B32" s="467" t="s">
        <v>83</v>
      </c>
      <c r="C32" s="468"/>
      <c r="D32" s="468"/>
      <c r="E32" s="469" t="n">
        <f aca="false">'Plan.Orçam.'!I220</f>
        <v>3629.07</v>
      </c>
      <c r="F32" s="470" t="n">
        <f aca="false">E32/E$64</f>
        <v>0.0342169638003952</v>
      </c>
      <c r="G32" s="472" t="n">
        <v>0.8</v>
      </c>
      <c r="H32" s="472" t="n">
        <v>0.2</v>
      </c>
      <c r="I32" s="472" t="n">
        <v>0</v>
      </c>
      <c r="J32" s="473"/>
      <c r="K32" s="472" t="n">
        <v>0</v>
      </c>
      <c r="L32" s="472" t="n">
        <v>0</v>
      </c>
      <c r="M32" s="472" t="n">
        <v>0</v>
      </c>
      <c r="N32" s="474" t="n">
        <f aca="false">SUM(G32:M32)</f>
        <v>1</v>
      </c>
    </row>
    <row r="33" s="465" customFormat="true" ht="15.6" hidden="false" customHeight="true" outlineLevel="0" collapsed="false">
      <c r="A33" s="457"/>
      <c r="B33" s="475"/>
      <c r="C33" s="459"/>
      <c r="D33" s="459"/>
      <c r="E33" s="463"/>
      <c r="F33" s="476"/>
      <c r="G33" s="477" t="n">
        <f aca="false">ROUND($E32*G32,2)</f>
        <v>2903.26</v>
      </c>
      <c r="H33" s="477" t="n">
        <f aca="false">ROUND($E32*H32,2)</f>
        <v>725.81</v>
      </c>
      <c r="I33" s="477" t="n">
        <f aca="false">ROUND($E32*I32,2)</f>
        <v>0</v>
      </c>
      <c r="J33" s="463"/>
      <c r="K33" s="477" t="n">
        <f aca="false">ROUND($E32*K32,2)</f>
        <v>0</v>
      </c>
      <c r="L33" s="477" t="n">
        <f aca="false">ROUND($E32*L32,2)</f>
        <v>0</v>
      </c>
      <c r="M33" s="477" t="n">
        <f aca="false">ROUND($E32*M32,2)</f>
        <v>0</v>
      </c>
      <c r="N33" s="478" t="n">
        <f aca="false">ROUND(SUM(G33:M33),2)</f>
        <v>3629.07</v>
      </c>
    </row>
    <row r="34" customFormat="false" ht="15.6" hidden="false" customHeight="true" outlineLevel="0" collapsed="false">
      <c r="A34" s="466" t="s">
        <v>574</v>
      </c>
      <c r="B34" s="467" t="s">
        <v>575</v>
      </c>
      <c r="C34" s="468"/>
      <c r="D34" s="468"/>
      <c r="E34" s="469" t="n">
        <f aca="false">'Plan.Orçam.'!I243</f>
        <v>3104.93</v>
      </c>
      <c r="F34" s="470" t="n">
        <f aca="false">E34/E$64</f>
        <v>0.0292750697596797</v>
      </c>
      <c r="G34" s="472" t="n">
        <v>0</v>
      </c>
      <c r="H34" s="472" t="n">
        <v>1</v>
      </c>
      <c r="I34" s="472" t="n">
        <v>0</v>
      </c>
      <c r="J34" s="473"/>
      <c r="K34" s="472" t="n">
        <v>0</v>
      </c>
      <c r="L34" s="472" t="n">
        <v>0</v>
      </c>
      <c r="M34" s="472" t="n">
        <v>0</v>
      </c>
      <c r="N34" s="474" t="n">
        <f aca="false">SUM(G34:M34)</f>
        <v>1</v>
      </c>
    </row>
    <row r="35" s="465" customFormat="true" ht="15.6" hidden="false" customHeight="true" outlineLevel="0" collapsed="false">
      <c r="A35" s="457"/>
      <c r="B35" s="475"/>
      <c r="C35" s="459"/>
      <c r="D35" s="459"/>
      <c r="E35" s="463"/>
      <c r="F35" s="476"/>
      <c r="G35" s="477" t="n">
        <f aca="false">ROUND($E34*G34,2)</f>
        <v>0</v>
      </c>
      <c r="H35" s="477" t="n">
        <f aca="false">ROUND($E34*H34,2)</f>
        <v>3104.93</v>
      </c>
      <c r="I35" s="477" t="n">
        <f aca="false">ROUND($E34*I34,2)</f>
        <v>0</v>
      </c>
      <c r="J35" s="463"/>
      <c r="K35" s="477" t="n">
        <f aca="false">ROUND($E34*K34,2)</f>
        <v>0</v>
      </c>
      <c r="L35" s="477" t="n">
        <f aca="false">ROUND($E34*L34,2)</f>
        <v>0</v>
      </c>
      <c r="M35" s="477" t="n">
        <f aca="false">ROUND($E34*M34,2)</f>
        <v>0</v>
      </c>
      <c r="N35" s="478" t="n">
        <f aca="false">ROUND(SUM(G35:M35),2)</f>
        <v>3104.93</v>
      </c>
    </row>
    <row r="36" customFormat="false" ht="15.6" hidden="false" customHeight="true" outlineLevel="0" collapsed="false">
      <c r="A36" s="466" t="s">
        <v>607</v>
      </c>
      <c r="B36" s="467" t="s">
        <v>192</v>
      </c>
      <c r="C36" s="468"/>
      <c r="D36" s="468"/>
      <c r="E36" s="469" t="n">
        <f aca="false">'Plan.Orçam.'!I268</f>
        <v>5543.08</v>
      </c>
      <c r="F36" s="470" t="n">
        <f aca="false">E36/E$64</f>
        <v>0.0522633533392011</v>
      </c>
      <c r="G36" s="472" t="n">
        <v>0</v>
      </c>
      <c r="H36" s="472" t="n">
        <v>0.8</v>
      </c>
      <c r="I36" s="472" t="n">
        <v>0.2</v>
      </c>
      <c r="J36" s="473"/>
      <c r="K36" s="472" t="n">
        <v>0</v>
      </c>
      <c r="L36" s="472" t="n">
        <v>0</v>
      </c>
      <c r="M36" s="472" t="n">
        <v>0</v>
      </c>
      <c r="N36" s="474" t="n">
        <f aca="false">SUM(G36:M36)</f>
        <v>1</v>
      </c>
    </row>
    <row r="37" customFormat="false" ht="15.6" hidden="false" customHeight="true" outlineLevel="0" collapsed="false">
      <c r="A37" s="495"/>
      <c r="B37" s="496"/>
      <c r="C37" s="497"/>
      <c r="D37" s="497"/>
      <c r="E37" s="498"/>
      <c r="F37" s="499"/>
      <c r="G37" s="500" t="n">
        <f aca="false">ROUND($E36*G36,2)</f>
        <v>0</v>
      </c>
      <c r="H37" s="500" t="n">
        <f aca="false">ROUND($E36*H36,2)</f>
        <v>4434.46</v>
      </c>
      <c r="I37" s="500" t="n">
        <f aca="false">ROUND($E36*I36,2)</f>
        <v>1108.62</v>
      </c>
      <c r="J37" s="498"/>
      <c r="K37" s="500" t="n">
        <f aca="false">ROUND($E36*K36,2)</f>
        <v>0</v>
      </c>
      <c r="L37" s="500" t="n">
        <f aca="false">ROUND($E36*L36,2)</f>
        <v>0</v>
      </c>
      <c r="M37" s="500" t="n">
        <f aca="false">ROUND($E36*M36,2)</f>
        <v>0</v>
      </c>
      <c r="N37" s="501" t="n">
        <f aca="false">ROUND(SUM(G37:M37),2)</f>
        <v>5543.08</v>
      </c>
    </row>
    <row r="38" customFormat="false" ht="15.6" hidden="false" customHeight="true" outlineLevel="0" collapsed="false">
      <c r="A38" s="502" t="s">
        <v>644</v>
      </c>
      <c r="B38" s="503" t="s">
        <v>232</v>
      </c>
      <c r="C38" s="452"/>
      <c r="D38" s="452"/>
      <c r="E38" s="453" t="n">
        <f aca="false">'Plan.Orçam.'!I290</f>
        <v>6926.49</v>
      </c>
      <c r="F38" s="454" t="n">
        <f aca="false">E38/E$64</f>
        <v>0.0653069402336684</v>
      </c>
      <c r="G38" s="455" t="n">
        <v>0</v>
      </c>
      <c r="H38" s="455" t="n">
        <v>0.8</v>
      </c>
      <c r="I38" s="455" t="n">
        <v>0.2</v>
      </c>
      <c r="J38" s="504"/>
      <c r="K38" s="455" t="n">
        <v>0</v>
      </c>
      <c r="L38" s="455" t="n">
        <v>0</v>
      </c>
      <c r="M38" s="455" t="n">
        <v>0</v>
      </c>
      <c r="N38" s="505" t="n">
        <f aca="false">SUM(G38:M38)</f>
        <v>1</v>
      </c>
    </row>
    <row r="39" customFormat="false" ht="15.6" hidden="false" customHeight="true" outlineLevel="0" collapsed="false">
      <c r="A39" s="466"/>
      <c r="B39" s="467"/>
      <c r="C39" s="468"/>
      <c r="D39" s="468"/>
      <c r="E39" s="460"/>
      <c r="F39" s="461"/>
      <c r="G39" s="479" t="n">
        <f aca="false">ROUND($E38*G38,2)</f>
        <v>0</v>
      </c>
      <c r="H39" s="479" t="n">
        <f aca="false">ROUND($E38*H38,2)</f>
        <v>5541.19</v>
      </c>
      <c r="I39" s="479" t="n">
        <f aca="false">ROUND($E38*I38,2)</f>
        <v>1385.3</v>
      </c>
      <c r="J39" s="460"/>
      <c r="K39" s="479" t="n">
        <f aca="false">ROUND($E38*K38,2)</f>
        <v>0</v>
      </c>
      <c r="L39" s="479" t="n">
        <f aca="false">ROUND($E38*L38,2)</f>
        <v>0</v>
      </c>
      <c r="M39" s="479" t="n">
        <f aca="false">ROUND($E38*M38,2)</f>
        <v>0</v>
      </c>
      <c r="N39" s="484" t="n">
        <f aca="false">ROUND(SUM(G39:M39),2)</f>
        <v>6926.49</v>
      </c>
    </row>
    <row r="40" customFormat="false" ht="15.6" hidden="false" customHeight="true" outlineLevel="0" collapsed="false">
      <c r="A40" s="466" t="s">
        <v>666</v>
      </c>
      <c r="B40" s="467" t="s">
        <v>277</v>
      </c>
      <c r="C40" s="468"/>
      <c r="D40" s="468"/>
      <c r="E40" s="479" t="n">
        <f aca="false">'Plan.Orçam.'!I309</f>
        <v>3467.88</v>
      </c>
      <c r="F40" s="480" t="n">
        <f aca="false">E40/E$64</f>
        <v>0.032697171568505</v>
      </c>
      <c r="G40" s="472" t="n">
        <v>0</v>
      </c>
      <c r="H40" s="472" t="n">
        <v>0.7</v>
      </c>
      <c r="I40" s="472" t="n">
        <v>0.3</v>
      </c>
      <c r="J40" s="491"/>
      <c r="K40" s="472" t="n">
        <v>0</v>
      </c>
      <c r="L40" s="472" t="n">
        <v>0</v>
      </c>
      <c r="M40" s="472" t="n">
        <v>0</v>
      </c>
      <c r="N40" s="474" t="n">
        <f aca="false">SUM(G40:M40)</f>
        <v>1</v>
      </c>
    </row>
    <row r="41" customFormat="false" ht="15.6" hidden="false" customHeight="true" outlineLevel="0" collapsed="false">
      <c r="A41" s="457"/>
      <c r="B41" s="475"/>
      <c r="C41" s="459"/>
      <c r="D41" s="459"/>
      <c r="E41" s="463"/>
      <c r="F41" s="476"/>
      <c r="G41" s="477" t="n">
        <f aca="false">ROUND($E40*G40,2)</f>
        <v>0</v>
      </c>
      <c r="H41" s="477" t="n">
        <f aca="false">ROUND($E40*H40,2)</f>
        <v>2427.52</v>
      </c>
      <c r="I41" s="477" t="n">
        <f aca="false">ROUND($E40*I40,2)</f>
        <v>1040.36</v>
      </c>
      <c r="J41" s="463"/>
      <c r="K41" s="477" t="n">
        <f aca="false">ROUND($E40*K40,2)</f>
        <v>0</v>
      </c>
      <c r="L41" s="477" t="n">
        <f aca="false">ROUND($E40*L40,2)</f>
        <v>0</v>
      </c>
      <c r="M41" s="477" t="n">
        <f aca="false">ROUND($E40*M40,2)</f>
        <v>0</v>
      </c>
      <c r="N41" s="478" t="n">
        <f aca="false">ROUND(SUM(G41:M41),2)</f>
        <v>3467.88</v>
      </c>
    </row>
    <row r="42" customFormat="false" ht="15.6" hidden="false" customHeight="true" outlineLevel="0" collapsed="false">
      <c r="A42" s="466" t="s">
        <v>675</v>
      </c>
      <c r="B42" s="467" t="s">
        <v>304</v>
      </c>
      <c r="C42" s="468"/>
      <c r="D42" s="468"/>
      <c r="E42" s="469" t="n">
        <f aca="false">'Plan.Orçam.'!I316</f>
        <v>20501.98</v>
      </c>
      <c r="F42" s="470" t="n">
        <f aca="false">E42/E$64</f>
        <v>0.193304485032371</v>
      </c>
      <c r="G42" s="472" t="n">
        <v>0</v>
      </c>
      <c r="H42" s="472" t="n">
        <v>0.7</v>
      </c>
      <c r="I42" s="472" t="n">
        <v>0.3</v>
      </c>
      <c r="J42" s="473"/>
      <c r="K42" s="472" t="n">
        <v>0</v>
      </c>
      <c r="L42" s="472" t="n">
        <v>0</v>
      </c>
      <c r="M42" s="472" t="n">
        <v>0</v>
      </c>
      <c r="N42" s="474" t="n">
        <f aca="false">SUM(G42:M42)</f>
        <v>1</v>
      </c>
    </row>
    <row r="43" customFormat="false" ht="15.6" hidden="false" customHeight="true" outlineLevel="0" collapsed="false">
      <c r="A43" s="457"/>
      <c r="B43" s="475"/>
      <c r="C43" s="459"/>
      <c r="D43" s="459"/>
      <c r="E43" s="463"/>
      <c r="F43" s="476"/>
      <c r="G43" s="477" t="n">
        <f aca="false">ROUND($E42*G42,2)</f>
        <v>0</v>
      </c>
      <c r="H43" s="477" t="n">
        <f aca="false">ROUND($E42*H42,2)</f>
        <v>14351.39</v>
      </c>
      <c r="I43" s="477" t="n">
        <f aca="false">ROUND($E42*I42,2)</f>
        <v>6150.59</v>
      </c>
      <c r="J43" s="463"/>
      <c r="K43" s="477" t="n">
        <f aca="false">ROUND($E42*K42,2)</f>
        <v>0</v>
      </c>
      <c r="L43" s="477" t="n">
        <f aca="false">ROUND($E42*L42,2)</f>
        <v>0</v>
      </c>
      <c r="M43" s="477" t="n">
        <f aca="false">ROUND($E42*M42,2)</f>
        <v>0</v>
      </c>
      <c r="N43" s="478" t="n">
        <f aca="false">ROUND(SUM(G43:M43),2)</f>
        <v>20501.98</v>
      </c>
    </row>
    <row r="44" customFormat="false" ht="15.6" hidden="false" customHeight="true" outlineLevel="0" collapsed="false">
      <c r="A44" s="466" t="s">
        <v>740</v>
      </c>
      <c r="B44" s="467" t="s">
        <v>372</v>
      </c>
      <c r="C44" s="468"/>
      <c r="D44" s="468"/>
      <c r="E44" s="469" t="n">
        <f aca="false">'Plan.Orçam.'!I344</f>
        <v>7012.22</v>
      </c>
      <c r="F44" s="470" t="n">
        <f aca="false">E44/E$64</f>
        <v>0.0661152520894904</v>
      </c>
      <c r="G44" s="472" t="n">
        <v>0</v>
      </c>
      <c r="H44" s="472" t="n">
        <v>0.3</v>
      </c>
      <c r="I44" s="472" t="n">
        <v>0.7</v>
      </c>
      <c r="J44" s="473"/>
      <c r="K44" s="472" t="n">
        <v>0</v>
      </c>
      <c r="L44" s="472" t="n">
        <v>0</v>
      </c>
      <c r="M44" s="472" t="n">
        <v>0</v>
      </c>
      <c r="N44" s="474" t="n">
        <f aca="false">SUM(G44:M44)</f>
        <v>1</v>
      </c>
    </row>
    <row r="45" customFormat="false" ht="15.6" hidden="false" customHeight="true" outlineLevel="0" collapsed="false">
      <c r="A45" s="457"/>
      <c r="B45" s="475"/>
      <c r="C45" s="459"/>
      <c r="D45" s="459"/>
      <c r="E45" s="463"/>
      <c r="F45" s="476"/>
      <c r="G45" s="477" t="n">
        <f aca="false">ROUND($E44*G44,2)</f>
        <v>0</v>
      </c>
      <c r="H45" s="477" t="n">
        <f aca="false">ROUND($E44*H44,2)</f>
        <v>2103.67</v>
      </c>
      <c r="I45" s="477" t="n">
        <f aca="false">ROUND($E44*I44,2)</f>
        <v>4908.55</v>
      </c>
      <c r="J45" s="463"/>
      <c r="K45" s="477" t="n">
        <f aca="false">ROUND($E44*K44,2)</f>
        <v>0</v>
      </c>
      <c r="L45" s="477" t="n">
        <f aca="false">ROUND($E44*L44,2)</f>
        <v>0</v>
      </c>
      <c r="M45" s="477" t="n">
        <f aca="false">ROUND($E44*M44,2)</f>
        <v>0</v>
      </c>
      <c r="N45" s="478" t="n">
        <f aca="false">ROUND(SUM(G45:M45),2)</f>
        <v>7012.22</v>
      </c>
    </row>
    <row r="46" customFormat="false" ht="15.6" hidden="false" customHeight="true" outlineLevel="0" collapsed="false">
      <c r="A46" s="466" t="s">
        <v>772</v>
      </c>
      <c r="B46" s="467" t="s">
        <v>460</v>
      </c>
      <c r="C46" s="468"/>
      <c r="D46" s="468"/>
      <c r="E46" s="469" t="n">
        <f aca="false">'Plan.Orçam.'!I368</f>
        <v>4039.64</v>
      </c>
      <c r="F46" s="470" t="n">
        <f aca="false">E46/E$64</f>
        <v>0.0380880544179716</v>
      </c>
      <c r="G46" s="472" t="n">
        <v>0</v>
      </c>
      <c r="H46" s="472" t="n">
        <v>0.5</v>
      </c>
      <c r="I46" s="472" t="n">
        <v>0.5</v>
      </c>
      <c r="J46" s="473"/>
      <c r="K46" s="472" t="n">
        <v>0</v>
      </c>
      <c r="L46" s="472" t="n">
        <v>0</v>
      </c>
      <c r="M46" s="472" t="n">
        <v>0</v>
      </c>
      <c r="N46" s="474" t="n">
        <f aca="false">SUM(G46:M46)</f>
        <v>1</v>
      </c>
    </row>
    <row r="47" customFormat="false" ht="15.6" hidden="false" customHeight="true" outlineLevel="0" collapsed="false">
      <c r="A47" s="457"/>
      <c r="B47" s="475"/>
      <c r="C47" s="459"/>
      <c r="D47" s="459"/>
      <c r="E47" s="463"/>
      <c r="F47" s="476"/>
      <c r="G47" s="477" t="n">
        <f aca="false">ROUND($E46*G46,2)</f>
        <v>0</v>
      </c>
      <c r="H47" s="477" t="n">
        <f aca="false">ROUND($E46*H46,2)</f>
        <v>2019.82</v>
      </c>
      <c r="I47" s="477" t="n">
        <f aca="false">ROUND($E46*I46,2)</f>
        <v>2019.82</v>
      </c>
      <c r="J47" s="463"/>
      <c r="K47" s="477" t="n">
        <f aca="false">ROUND($E46*K46,2)</f>
        <v>0</v>
      </c>
      <c r="L47" s="477" t="n">
        <f aca="false">ROUND($E46*L46,2)</f>
        <v>0</v>
      </c>
      <c r="M47" s="477" t="n">
        <f aca="false">ROUND($E46*M46,2)</f>
        <v>0</v>
      </c>
      <c r="N47" s="478" t="n">
        <f aca="false">ROUND(SUM(G47:M47),2)</f>
        <v>4039.64</v>
      </c>
    </row>
    <row r="48" customFormat="false" ht="15.6" hidden="false" customHeight="true" outlineLevel="0" collapsed="false">
      <c r="A48" s="466" t="s">
        <v>800</v>
      </c>
      <c r="B48" s="467" t="s">
        <v>801</v>
      </c>
      <c r="C48" s="468"/>
      <c r="D48" s="468"/>
      <c r="E48" s="469" t="n">
        <f aca="false">'Plan.Orçam.'!I389</f>
        <v>2145.95</v>
      </c>
      <c r="F48" s="470" t="n">
        <f aca="false">E48/E$64</f>
        <v>0.0202332535518626</v>
      </c>
      <c r="G48" s="472" t="n">
        <v>0</v>
      </c>
      <c r="H48" s="472" t="n">
        <v>0</v>
      </c>
      <c r="I48" s="472" t="n">
        <v>1</v>
      </c>
      <c r="J48" s="473"/>
      <c r="K48" s="472" t="n">
        <v>0</v>
      </c>
      <c r="L48" s="472" t="n">
        <v>0</v>
      </c>
      <c r="M48" s="472" t="n">
        <v>0</v>
      </c>
      <c r="N48" s="474" t="n">
        <f aca="false">SUM(G48:M48)</f>
        <v>1</v>
      </c>
    </row>
    <row r="49" customFormat="false" ht="15.6" hidden="false" customHeight="true" outlineLevel="0" collapsed="false">
      <c r="A49" s="457"/>
      <c r="B49" s="475"/>
      <c r="C49" s="459"/>
      <c r="D49" s="459"/>
      <c r="E49" s="463"/>
      <c r="F49" s="476"/>
      <c r="G49" s="477" t="n">
        <f aca="false">ROUND($E48*G48,2)</f>
        <v>0</v>
      </c>
      <c r="H49" s="477" t="n">
        <f aca="false">ROUND($E48*H48,2)</f>
        <v>0</v>
      </c>
      <c r="I49" s="477" t="n">
        <f aca="false">ROUND($E48*I48,2)</f>
        <v>2145.95</v>
      </c>
      <c r="J49" s="463"/>
      <c r="K49" s="477" t="n">
        <f aca="false">ROUND($E48*K48,2)</f>
        <v>0</v>
      </c>
      <c r="L49" s="477" t="n">
        <f aca="false">ROUND($E48*L48,2)</f>
        <v>0</v>
      </c>
      <c r="M49" s="477" t="n">
        <f aca="false">ROUND($E48*M48,2)</f>
        <v>0</v>
      </c>
      <c r="N49" s="478" t="n">
        <f aca="false">ROUND(SUM(G49:M49),2)</f>
        <v>2145.95</v>
      </c>
    </row>
    <row r="50" customFormat="false" ht="15.6" hidden="false" customHeight="true" outlineLevel="0" collapsed="false">
      <c r="A50" s="466" t="s">
        <v>812</v>
      </c>
      <c r="B50" s="467" t="s">
        <v>508</v>
      </c>
      <c r="C50" s="468"/>
      <c r="D50" s="468"/>
      <c r="E50" s="469" t="n">
        <f aca="false">'Plan.Orçam.'!I394</f>
        <v>223.25</v>
      </c>
      <c r="F50" s="470" t="n">
        <f aca="false">E50/E$64</f>
        <v>0.00210492968403426</v>
      </c>
      <c r="G50" s="472" t="n">
        <v>0</v>
      </c>
      <c r="H50" s="472" t="n">
        <v>0</v>
      </c>
      <c r="I50" s="472" t="n">
        <v>1</v>
      </c>
      <c r="J50" s="473"/>
      <c r="K50" s="472" t="n">
        <v>0</v>
      </c>
      <c r="L50" s="472" t="n">
        <v>0</v>
      </c>
      <c r="M50" s="472" t="n">
        <v>0</v>
      </c>
      <c r="N50" s="474" t="n">
        <f aca="false">SUM(G50:M50)</f>
        <v>1</v>
      </c>
    </row>
    <row r="51" customFormat="false" ht="15.6" hidden="false" customHeight="true" outlineLevel="0" collapsed="false">
      <c r="A51" s="457"/>
      <c r="B51" s="475"/>
      <c r="C51" s="459"/>
      <c r="D51" s="459"/>
      <c r="E51" s="463"/>
      <c r="F51" s="476"/>
      <c r="G51" s="477" t="n">
        <f aca="false">ROUND($E50*G50,2)</f>
        <v>0</v>
      </c>
      <c r="H51" s="477" t="n">
        <f aca="false">ROUND($E50*H50,2)</f>
        <v>0</v>
      </c>
      <c r="I51" s="477" t="n">
        <f aca="false">ROUND($E50*I50,2)</f>
        <v>223.25</v>
      </c>
      <c r="J51" s="463"/>
      <c r="K51" s="477" t="n">
        <f aca="false">ROUND($E50*K50,2)</f>
        <v>0</v>
      </c>
      <c r="L51" s="477" t="n">
        <f aca="false">ROUND($E50*L50,2)</f>
        <v>0</v>
      </c>
      <c r="M51" s="477" t="n">
        <f aca="false">ROUND($E50*M50,2)</f>
        <v>0</v>
      </c>
      <c r="N51" s="478" t="n">
        <f aca="false">ROUND(SUM(G51:M51),2)</f>
        <v>223.25</v>
      </c>
    </row>
    <row r="52" customFormat="false" ht="15.6" hidden="false" customHeight="true" outlineLevel="0" collapsed="false">
      <c r="A52" s="466"/>
      <c r="B52" s="467"/>
      <c r="C52" s="468"/>
      <c r="D52" s="468"/>
      <c r="E52" s="469"/>
      <c r="F52" s="470"/>
      <c r="G52" s="471"/>
      <c r="H52" s="506"/>
      <c r="I52" s="473"/>
      <c r="J52" s="473"/>
      <c r="K52" s="473"/>
      <c r="L52" s="473"/>
      <c r="M52" s="473"/>
      <c r="N52" s="507"/>
    </row>
    <row r="53" customFormat="false" ht="15.6" hidden="false" customHeight="true" outlineLevel="0" collapsed="false">
      <c r="A53" s="457"/>
      <c r="B53" s="475"/>
      <c r="C53" s="459"/>
      <c r="D53" s="459"/>
      <c r="E53" s="463"/>
      <c r="F53" s="476"/>
      <c r="G53" s="463"/>
      <c r="H53" s="462"/>
      <c r="I53" s="463"/>
      <c r="J53" s="463"/>
      <c r="K53" s="463"/>
      <c r="L53" s="463"/>
      <c r="M53" s="463"/>
      <c r="N53" s="464"/>
    </row>
    <row r="54" customFormat="false" ht="15.6" hidden="false" customHeight="true" outlineLevel="0" collapsed="false">
      <c r="A54" s="466"/>
      <c r="B54" s="467"/>
      <c r="C54" s="468"/>
      <c r="D54" s="468"/>
      <c r="E54" s="469"/>
      <c r="F54" s="470"/>
      <c r="G54" s="471"/>
      <c r="H54" s="506"/>
      <c r="I54" s="473"/>
      <c r="J54" s="473"/>
      <c r="K54" s="473"/>
      <c r="L54" s="473"/>
      <c r="M54" s="473"/>
      <c r="N54" s="507"/>
    </row>
    <row r="55" customFormat="false" ht="15.6" hidden="false" customHeight="true" outlineLevel="0" collapsed="false">
      <c r="A55" s="457"/>
      <c r="B55" s="475"/>
      <c r="C55" s="459"/>
      <c r="D55" s="459"/>
      <c r="E55" s="463"/>
      <c r="F55" s="476"/>
      <c r="G55" s="463"/>
      <c r="H55" s="462"/>
      <c r="I55" s="463"/>
      <c r="J55" s="463"/>
      <c r="K55" s="463"/>
      <c r="L55" s="463"/>
      <c r="M55" s="463"/>
      <c r="N55" s="464"/>
    </row>
    <row r="56" customFormat="false" ht="15.6" hidden="false" customHeight="true" outlineLevel="0" collapsed="false">
      <c r="A56" s="466"/>
      <c r="B56" s="467"/>
      <c r="C56" s="468"/>
      <c r="D56" s="468"/>
      <c r="E56" s="469"/>
      <c r="F56" s="470"/>
      <c r="G56" s="471"/>
      <c r="H56" s="506"/>
      <c r="I56" s="473"/>
      <c r="J56" s="473"/>
      <c r="K56" s="473"/>
      <c r="L56" s="473"/>
      <c r="M56" s="473"/>
      <c r="N56" s="507"/>
    </row>
    <row r="57" customFormat="false" ht="15.6" hidden="false" customHeight="true" outlineLevel="0" collapsed="false">
      <c r="A57" s="457"/>
      <c r="B57" s="475"/>
      <c r="C57" s="459"/>
      <c r="D57" s="459"/>
      <c r="E57" s="463"/>
      <c r="F57" s="476"/>
      <c r="G57" s="463"/>
      <c r="H57" s="462"/>
      <c r="I57" s="463"/>
      <c r="J57" s="463"/>
      <c r="K57" s="463"/>
      <c r="L57" s="463"/>
      <c r="M57" s="463"/>
      <c r="N57" s="464"/>
    </row>
    <row r="58" customFormat="false" ht="15.6" hidden="false" customHeight="true" outlineLevel="0" collapsed="false">
      <c r="A58" s="466"/>
      <c r="B58" s="467"/>
      <c r="C58" s="468"/>
      <c r="D58" s="468"/>
      <c r="E58" s="469"/>
      <c r="F58" s="470"/>
      <c r="G58" s="471"/>
      <c r="H58" s="506"/>
      <c r="I58" s="473"/>
      <c r="J58" s="473"/>
      <c r="K58" s="473"/>
      <c r="L58" s="473"/>
      <c r="M58" s="473"/>
      <c r="N58" s="507"/>
    </row>
    <row r="59" customFormat="false" ht="15.6" hidden="false" customHeight="true" outlineLevel="0" collapsed="false">
      <c r="A59" s="457"/>
      <c r="B59" s="475"/>
      <c r="C59" s="459"/>
      <c r="D59" s="459"/>
      <c r="E59" s="463"/>
      <c r="F59" s="476"/>
      <c r="G59" s="463"/>
      <c r="H59" s="462"/>
      <c r="I59" s="463"/>
      <c r="J59" s="463"/>
      <c r="K59" s="463"/>
      <c r="L59" s="463"/>
      <c r="M59" s="463"/>
      <c r="N59" s="464"/>
    </row>
    <row r="60" customFormat="false" ht="15.6" hidden="false" customHeight="true" outlineLevel="0" collapsed="false">
      <c r="A60" s="466"/>
      <c r="B60" s="467"/>
      <c r="C60" s="468"/>
      <c r="D60" s="468"/>
      <c r="E60" s="469"/>
      <c r="F60" s="470"/>
      <c r="G60" s="471"/>
      <c r="H60" s="506"/>
      <c r="I60" s="473"/>
      <c r="J60" s="473"/>
      <c r="K60" s="473"/>
      <c r="L60" s="473"/>
      <c r="M60" s="473"/>
      <c r="N60" s="507"/>
    </row>
    <row r="61" customFormat="false" ht="15.6" hidden="false" customHeight="true" outlineLevel="0" collapsed="false">
      <c r="A61" s="457"/>
      <c r="B61" s="475"/>
      <c r="C61" s="459"/>
      <c r="D61" s="459"/>
      <c r="E61" s="463"/>
      <c r="F61" s="476"/>
      <c r="G61" s="463"/>
      <c r="H61" s="462"/>
      <c r="I61" s="463"/>
      <c r="J61" s="463"/>
      <c r="K61" s="463"/>
      <c r="L61" s="463"/>
      <c r="M61" s="463"/>
      <c r="N61" s="464"/>
    </row>
    <row r="62" customFormat="false" ht="15.6" hidden="false" customHeight="true" outlineLevel="0" collapsed="false">
      <c r="A62" s="466"/>
      <c r="B62" s="467"/>
      <c r="C62" s="468"/>
      <c r="D62" s="468"/>
      <c r="E62" s="469"/>
      <c r="F62" s="470"/>
      <c r="G62" s="471"/>
      <c r="H62" s="506"/>
      <c r="I62" s="473"/>
      <c r="J62" s="473"/>
      <c r="K62" s="473"/>
      <c r="L62" s="473"/>
      <c r="M62" s="473"/>
      <c r="N62" s="507"/>
    </row>
    <row r="63" customFormat="false" ht="15.6" hidden="false" customHeight="true" outlineLevel="0" collapsed="false">
      <c r="A63" s="457"/>
      <c r="B63" s="475"/>
      <c r="C63" s="459"/>
      <c r="D63" s="459"/>
      <c r="E63" s="463"/>
      <c r="F63" s="476"/>
      <c r="G63" s="463"/>
      <c r="H63" s="462"/>
      <c r="I63" s="463"/>
      <c r="J63" s="463"/>
      <c r="K63" s="463"/>
      <c r="L63" s="463"/>
      <c r="M63" s="463"/>
      <c r="N63" s="464"/>
    </row>
    <row r="64" customFormat="false" ht="15.6" hidden="false" customHeight="true" outlineLevel="0" collapsed="false">
      <c r="A64" s="508"/>
      <c r="B64" s="459"/>
      <c r="C64" s="459"/>
      <c r="D64" s="509" t="s">
        <v>116</v>
      </c>
      <c r="E64" s="510" t="n">
        <f aca="false">ROUND(SUM(E8:E63),2)</f>
        <v>106060.55</v>
      </c>
      <c r="F64" s="511" t="n">
        <f aca="false">SUM(F8:F63)</f>
        <v>1</v>
      </c>
      <c r="G64" s="512" t="n">
        <f aca="false">ROUND(SUM(G11,G13,G15,G17,G19,G21,G23,G25,G27,G33,G35,G37,G39,G41,G43,G45,G47,G49,G51),2)</f>
        <v>9528.25</v>
      </c>
      <c r="H64" s="512" t="n">
        <f aca="false">ROUND(SUM(H11,H13,H15,H17,H19,H21,H23,H25,H27,H33,H35,H37,H39,H41,H43,H45,H47,H49,H51),2)</f>
        <v>62852.45</v>
      </c>
      <c r="I64" s="512" t="n">
        <f aca="false">ROUND(SUM(I11,I13,I15,I17,I19,I21,I23,I25,I27,I33,I35,I37,I39,I41,I43,I45,I47,I49,I51),2)</f>
        <v>33679.85</v>
      </c>
      <c r="J64" s="512" t="e">
        <f aca="false">SUM(J9,J13,#REF!,#REF!,#REF!,#REF!,#REF!,#REF!,#REF!,#REF!,#REF!)</f>
        <v>#REF!</v>
      </c>
      <c r="K64" s="512" t="n">
        <f aca="false">ROUND(SUM(K11,K13,K15,K17,K19,K21,K23,K25,K27,K33,K35,K37,K39,K41,K43,K45,K47,K49,K51),2)</f>
        <v>0</v>
      </c>
      <c r="L64" s="512" t="n">
        <f aca="false">ROUND(SUM(L11,L13,L15,L17,L19,L21,L23,L25,L27,L33,L35,L37,L39,L41,L43,L45,L47,L49,L51),2)</f>
        <v>0</v>
      </c>
      <c r="M64" s="512" t="n">
        <f aca="false">ROUND(SUM(M11,M13,M15,M17,M19,M21,M23,M25,M27,M33,M35,M37,M39,M41,M43,M45,M47,M49,M51),2)</f>
        <v>0</v>
      </c>
      <c r="N64" s="513" t="n">
        <f aca="false">G64+H64+I64+K64+L64+M64</f>
        <v>106060.55</v>
      </c>
    </row>
    <row r="65" customFormat="false" ht="15.6" hidden="false" customHeight="true" outlineLevel="0" collapsed="false">
      <c r="A65" s="514"/>
      <c r="B65" s="468"/>
      <c r="C65" s="468"/>
      <c r="D65" s="515" t="s">
        <v>865</v>
      </c>
      <c r="E65" s="516"/>
      <c r="F65" s="516"/>
      <c r="G65" s="472" t="n">
        <f aca="false">ROUND(G64/$E64,2)</f>
        <v>0.09</v>
      </c>
      <c r="H65" s="472" t="n">
        <f aca="false">ROUND(H64/$E64,2)</f>
        <v>0.59</v>
      </c>
      <c r="I65" s="472" t="n">
        <f aca="false">ROUND(I64/$E64,2)</f>
        <v>0.32</v>
      </c>
      <c r="J65" s="472"/>
      <c r="K65" s="472" t="n">
        <f aca="false">ROUND(K64/$E64,2)</f>
        <v>0</v>
      </c>
      <c r="L65" s="472" t="n">
        <f aca="false">ROUND(L64/$E64,2)</f>
        <v>0</v>
      </c>
      <c r="M65" s="472" t="n">
        <f aca="false">ROUND(M64/$E64,2)</f>
        <v>0</v>
      </c>
      <c r="N65" s="517" t="s">
        <v>866</v>
      </c>
    </row>
    <row r="66" customFormat="false" ht="15.6" hidden="false" customHeight="true" outlineLevel="0" collapsed="false">
      <c r="A66" s="518"/>
      <c r="B66" s="497"/>
      <c r="C66" s="497"/>
      <c r="D66" s="519" t="s">
        <v>867</v>
      </c>
      <c r="E66" s="520"/>
      <c r="F66" s="520"/>
      <c r="G66" s="521" t="n">
        <f aca="false">G65</f>
        <v>0.09</v>
      </c>
      <c r="H66" s="521" t="n">
        <f aca="false">H65+G66</f>
        <v>0.68</v>
      </c>
      <c r="I66" s="521" t="n">
        <f aca="false">I65+H66</f>
        <v>1</v>
      </c>
      <c r="J66" s="521"/>
      <c r="K66" s="521" t="n">
        <f aca="false">K65+I66</f>
        <v>1</v>
      </c>
      <c r="L66" s="521" t="n">
        <f aca="false">L65+K66</f>
        <v>1</v>
      </c>
      <c r="M66" s="521" t="n">
        <f aca="false">M65+L66</f>
        <v>1</v>
      </c>
      <c r="N66" s="522" t="n">
        <f aca="false">M66</f>
        <v>1</v>
      </c>
    </row>
    <row r="67" customFormat="false" ht="15.6" hidden="false" customHeight="true" outlineLevel="0" collapsed="false">
      <c r="D67" s="377"/>
      <c r="E67" s="252"/>
      <c r="F67" s="252"/>
      <c r="G67" s="523"/>
      <c r="H67" s="523"/>
      <c r="I67" s="523"/>
      <c r="J67" s="523"/>
      <c r="K67" s="523"/>
      <c r="L67" s="523"/>
      <c r="M67" s="523"/>
      <c r="N67" s="252"/>
    </row>
    <row r="68" customFormat="false" ht="15.6" hidden="false" customHeight="true" outlineLevel="0" collapsed="false">
      <c r="A68" s="524"/>
      <c r="B68" s="525"/>
      <c r="C68" s="525"/>
      <c r="D68" s="525"/>
      <c r="E68" s="525"/>
      <c r="F68" s="524"/>
      <c r="G68" s="8"/>
      <c r="H68" s="526"/>
      <c r="I68" s="527"/>
      <c r="J68" s="528"/>
      <c r="K68" s="528"/>
      <c r="L68" s="528"/>
      <c r="M68" s="528"/>
      <c r="N68" s="528"/>
    </row>
    <row r="69" customFormat="false" ht="15.95" hidden="false" customHeight="true" outlineLevel="0" collapsed="false">
      <c r="A69" s="524"/>
      <c r="B69" s="8"/>
      <c r="C69" s="8"/>
      <c r="D69" s="8"/>
      <c r="E69" s="8"/>
      <c r="F69" s="525"/>
      <c r="G69" s="525"/>
      <c r="H69" s="525"/>
      <c r="I69" s="525"/>
      <c r="J69" s="529"/>
      <c r="K69" s="529"/>
      <c r="L69" s="529"/>
      <c r="M69" s="529"/>
      <c r="N69" s="529"/>
    </row>
    <row r="70" customFormat="false" ht="15.95" hidden="false" customHeight="true" outlineLevel="0" collapsed="false">
      <c r="A70" s="524"/>
      <c r="B70" s="530"/>
      <c r="C70" s="8"/>
      <c r="D70" s="8"/>
      <c r="E70" s="8"/>
      <c r="F70" s="525"/>
      <c r="G70" s="525"/>
      <c r="H70" s="525"/>
      <c r="I70" s="525"/>
      <c r="J70" s="529"/>
      <c r="K70" s="529"/>
      <c r="L70" s="529"/>
      <c r="M70" s="529"/>
      <c r="N70" s="529"/>
    </row>
    <row r="71" customFormat="false" ht="20.25" hidden="false" customHeight="true" outlineLevel="0" collapsed="false">
      <c r="A71" s="524"/>
      <c r="B71" s="8"/>
      <c r="C71" s="8"/>
      <c r="D71" s="8"/>
      <c r="E71" s="8"/>
      <c r="F71" s="243"/>
      <c r="G71" s="243"/>
      <c r="H71" s="243"/>
      <c r="I71" s="243"/>
      <c r="J71" s="524"/>
      <c r="K71" s="524"/>
      <c r="L71" s="524"/>
      <c r="M71" s="524"/>
      <c r="N71" s="524"/>
    </row>
    <row r="72" customFormat="false" ht="15.75" hidden="false" customHeight="true" outlineLevel="0" collapsed="false">
      <c r="A72" s="524"/>
      <c r="B72" s="8"/>
      <c r="C72" s="8"/>
      <c r="D72" s="526"/>
      <c r="E72" s="531"/>
      <c r="F72" s="524"/>
      <c r="G72" s="524"/>
      <c r="H72" s="524"/>
      <c r="I72" s="524"/>
      <c r="J72" s="524"/>
      <c r="K72" s="524"/>
      <c r="L72" s="524"/>
      <c r="M72" s="524"/>
      <c r="N72" s="524"/>
    </row>
    <row r="73" customFormat="false" ht="15.75" hidden="false" customHeight="true" outlineLevel="0" collapsed="false">
      <c r="A73" s="338"/>
      <c r="B73" s="338"/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</row>
    <row r="74" customFormat="false" ht="11.25" hidden="false" customHeight="false" outlineLevel="0" collapsed="false">
      <c r="A74" s="529"/>
      <c r="B74" s="529"/>
      <c r="C74" s="529"/>
      <c r="D74" s="529"/>
      <c r="E74" s="529"/>
      <c r="F74" s="529"/>
      <c r="G74" s="529"/>
      <c r="H74" s="529"/>
      <c r="I74" s="529"/>
      <c r="J74" s="529"/>
      <c r="K74" s="529"/>
      <c r="L74" s="529"/>
      <c r="M74" s="529"/>
      <c r="N74" s="529"/>
    </row>
    <row r="75" customFormat="false" ht="12.75" hidden="false" customHeight="false" outlineLevel="0" collapsed="false">
      <c r="A75" s="252"/>
      <c r="B75" s="231"/>
      <c r="C75" s="231"/>
      <c r="D75" s="231"/>
      <c r="E75" s="532"/>
      <c r="F75" s="247"/>
      <c r="G75" s="523"/>
      <c r="H75" s="523"/>
      <c r="I75" s="533"/>
      <c r="J75" s="523"/>
      <c r="K75" s="523"/>
      <c r="L75" s="523"/>
      <c r="M75" s="523"/>
      <c r="N75" s="533"/>
    </row>
    <row r="76" customFormat="false" ht="12.75" hidden="false" customHeight="false" outlineLevel="0" collapsed="false">
      <c r="A76" s="252"/>
      <c r="B76" s="231"/>
      <c r="C76" s="231"/>
      <c r="D76" s="231"/>
      <c r="E76" s="532"/>
      <c r="F76" s="247"/>
      <c r="G76" s="532"/>
      <c r="H76" s="534"/>
      <c r="I76" s="532"/>
      <c r="J76" s="532"/>
      <c r="K76" s="532"/>
      <c r="L76" s="532"/>
      <c r="M76" s="532"/>
      <c r="N76" s="532"/>
    </row>
    <row r="77" customFormat="false" ht="12.75" hidden="false" customHeight="false" outlineLevel="0" collapsed="false">
      <c r="A77" s="252"/>
      <c r="B77" s="231"/>
      <c r="C77" s="231"/>
      <c r="D77" s="231"/>
      <c r="E77" s="532"/>
      <c r="F77" s="247"/>
      <c r="G77" s="523"/>
      <c r="H77" s="523"/>
      <c r="I77" s="535"/>
      <c r="J77" s="523"/>
      <c r="K77" s="523"/>
      <c r="L77" s="523"/>
      <c r="M77" s="523"/>
      <c r="N77" s="533"/>
    </row>
    <row r="78" customFormat="false" ht="15.95" hidden="false" customHeight="true" outlineLevel="0" collapsed="false">
      <c r="A78" s="252"/>
      <c r="B78" s="231"/>
      <c r="C78" s="231"/>
      <c r="D78" s="231"/>
      <c r="E78" s="532"/>
      <c r="F78" s="247"/>
      <c r="G78" s="532"/>
      <c r="H78" s="534"/>
      <c r="I78" s="532"/>
      <c r="J78" s="532"/>
      <c r="K78" s="532"/>
      <c r="L78" s="532"/>
      <c r="M78" s="532"/>
      <c r="N78" s="532"/>
    </row>
    <row r="79" customFormat="false" ht="15.95" hidden="false" customHeight="true" outlineLevel="0" collapsed="false">
      <c r="A79" s="252"/>
      <c r="B79" s="231"/>
      <c r="C79" s="231"/>
      <c r="D79" s="231"/>
      <c r="E79" s="532"/>
      <c r="F79" s="247"/>
      <c r="G79" s="523"/>
      <c r="H79" s="523"/>
      <c r="I79" s="535"/>
      <c r="J79" s="523"/>
      <c r="K79" s="533"/>
      <c r="L79" s="533"/>
      <c r="M79" s="533"/>
      <c r="N79" s="533"/>
    </row>
    <row r="80" customFormat="false" ht="15.95" hidden="false" customHeight="true" outlineLevel="0" collapsed="false">
      <c r="A80" s="252"/>
      <c r="B80" s="231"/>
      <c r="C80" s="231"/>
      <c r="D80" s="231"/>
      <c r="E80" s="532"/>
      <c r="F80" s="247"/>
      <c r="G80" s="532"/>
      <c r="H80" s="534"/>
      <c r="I80" s="532"/>
      <c r="J80" s="532"/>
      <c r="K80" s="532"/>
      <c r="L80" s="532"/>
      <c r="M80" s="532"/>
      <c r="N80" s="532"/>
    </row>
    <row r="81" customFormat="false" ht="15.95" hidden="false" customHeight="true" outlineLevel="0" collapsed="false">
      <c r="A81" s="252"/>
      <c r="B81" s="231"/>
      <c r="C81" s="231"/>
      <c r="D81" s="231"/>
      <c r="E81" s="532"/>
      <c r="F81" s="247"/>
      <c r="G81" s="523"/>
      <c r="H81" s="523"/>
      <c r="I81" s="535"/>
      <c r="J81" s="523"/>
      <c r="K81" s="523"/>
      <c r="L81" s="523"/>
      <c r="M81" s="523"/>
      <c r="N81" s="533"/>
    </row>
    <row r="82" customFormat="false" ht="15.95" hidden="false" customHeight="true" outlineLevel="0" collapsed="false">
      <c r="A82" s="252"/>
      <c r="B82" s="231"/>
      <c r="C82" s="231"/>
      <c r="D82" s="231"/>
      <c r="E82" s="532"/>
      <c r="F82" s="247"/>
      <c r="G82" s="532"/>
      <c r="H82" s="534"/>
      <c r="I82" s="532"/>
      <c r="J82" s="532"/>
      <c r="K82" s="532"/>
      <c r="L82" s="532"/>
      <c r="M82" s="532"/>
      <c r="N82" s="532"/>
    </row>
    <row r="83" customFormat="false" ht="15.95" hidden="false" customHeight="true" outlineLevel="0" collapsed="false">
      <c r="A83" s="252"/>
      <c r="B83" s="231"/>
      <c r="C83" s="231"/>
      <c r="D83" s="231"/>
      <c r="E83" s="532"/>
      <c r="F83" s="247"/>
      <c r="G83" s="523"/>
      <c r="H83" s="523"/>
      <c r="I83" s="535"/>
      <c r="J83" s="523"/>
      <c r="K83" s="535"/>
      <c r="L83" s="535"/>
      <c r="M83" s="535"/>
      <c r="N83" s="533"/>
    </row>
    <row r="84" customFormat="false" ht="15.95" hidden="false" customHeight="true" outlineLevel="0" collapsed="false">
      <c r="A84" s="252"/>
      <c r="B84" s="231"/>
      <c r="C84" s="231"/>
      <c r="D84" s="231"/>
      <c r="E84" s="532"/>
      <c r="F84" s="247"/>
      <c r="G84" s="532"/>
      <c r="H84" s="534"/>
      <c r="I84" s="532"/>
      <c r="J84" s="532"/>
      <c r="K84" s="532"/>
      <c r="L84" s="532"/>
      <c r="M84" s="532"/>
      <c r="N84" s="532"/>
    </row>
    <row r="85" customFormat="false" ht="15.95" hidden="false" customHeight="true" outlineLevel="0" collapsed="false">
      <c r="A85" s="252"/>
      <c r="B85" s="231"/>
      <c r="C85" s="231"/>
      <c r="D85" s="231"/>
      <c r="E85" s="532"/>
      <c r="F85" s="247"/>
      <c r="G85" s="523"/>
      <c r="H85" s="523"/>
      <c r="I85" s="535"/>
      <c r="J85" s="535"/>
      <c r="K85" s="535"/>
      <c r="L85" s="535"/>
      <c r="M85" s="535"/>
      <c r="N85" s="533"/>
    </row>
    <row r="86" customFormat="false" ht="15.95" hidden="false" customHeight="true" outlineLevel="0" collapsed="false">
      <c r="A86" s="252"/>
      <c r="B86" s="231"/>
      <c r="C86" s="231"/>
      <c r="D86" s="231"/>
      <c r="E86" s="532"/>
      <c r="F86" s="247"/>
      <c r="G86" s="532"/>
      <c r="H86" s="534"/>
      <c r="I86" s="532"/>
      <c r="J86" s="532"/>
      <c r="K86" s="532"/>
      <c r="L86" s="532"/>
      <c r="M86" s="532"/>
      <c r="N86" s="532"/>
    </row>
    <row r="87" customFormat="false" ht="15.95" hidden="false" customHeight="true" outlineLevel="0" collapsed="false">
      <c r="A87" s="252"/>
      <c r="B87" s="231"/>
      <c r="C87" s="231"/>
      <c r="D87" s="231"/>
      <c r="E87" s="532"/>
      <c r="F87" s="247"/>
      <c r="G87" s="523"/>
      <c r="H87" s="523"/>
      <c r="I87" s="535"/>
      <c r="J87" s="533"/>
      <c r="K87" s="535"/>
      <c r="L87" s="535"/>
      <c r="M87" s="535"/>
      <c r="N87" s="533"/>
    </row>
    <row r="88" customFormat="false" ht="15.95" hidden="false" customHeight="true" outlineLevel="0" collapsed="false">
      <c r="A88" s="252"/>
      <c r="B88" s="231"/>
      <c r="C88" s="231"/>
      <c r="D88" s="231"/>
      <c r="E88" s="532"/>
      <c r="F88" s="247"/>
      <c r="G88" s="536"/>
      <c r="H88" s="534"/>
      <c r="I88" s="532"/>
      <c r="J88" s="537"/>
      <c r="K88" s="532"/>
      <c r="L88" s="532"/>
      <c r="M88" s="532"/>
      <c r="N88" s="532"/>
    </row>
    <row r="89" customFormat="false" ht="15.95" hidden="false" customHeight="true" outlineLevel="0" collapsed="false">
      <c r="A89" s="252"/>
      <c r="B89" s="231"/>
      <c r="C89" s="231"/>
      <c r="D89" s="231"/>
      <c r="E89" s="532"/>
      <c r="F89" s="247"/>
      <c r="G89" s="538"/>
      <c r="H89" s="523"/>
      <c r="I89" s="535"/>
      <c r="J89" s="535"/>
      <c r="K89" s="535"/>
      <c r="L89" s="535"/>
      <c r="M89" s="535"/>
      <c r="N89" s="533"/>
    </row>
    <row r="90" customFormat="false" ht="15.95" hidden="false" customHeight="true" outlineLevel="0" collapsed="false">
      <c r="A90" s="252"/>
      <c r="B90" s="231"/>
      <c r="C90" s="231"/>
      <c r="D90" s="231"/>
      <c r="E90" s="532"/>
      <c r="F90" s="247"/>
      <c r="G90" s="539"/>
      <c r="H90" s="532"/>
      <c r="I90" s="532"/>
      <c r="J90" s="532"/>
      <c r="K90" s="532"/>
      <c r="L90" s="532"/>
      <c r="M90" s="532"/>
      <c r="N90" s="532"/>
    </row>
    <row r="91" customFormat="false" ht="15.95" hidden="false" customHeight="true" outlineLevel="0" collapsed="false">
      <c r="A91" s="252"/>
      <c r="B91" s="231"/>
      <c r="C91" s="231"/>
      <c r="D91" s="231"/>
      <c r="E91" s="532"/>
      <c r="F91" s="247"/>
      <c r="G91" s="538"/>
      <c r="H91" s="523"/>
      <c r="I91" s="535"/>
      <c r="J91" s="535"/>
      <c r="K91" s="535"/>
      <c r="L91" s="535"/>
      <c r="M91" s="535"/>
      <c r="N91" s="533"/>
    </row>
    <row r="92" customFormat="false" ht="15.95" hidden="false" customHeight="true" outlineLevel="0" collapsed="false">
      <c r="A92" s="252"/>
      <c r="B92" s="231"/>
      <c r="C92" s="231"/>
      <c r="D92" s="231"/>
      <c r="E92" s="532"/>
      <c r="F92" s="247"/>
      <c r="G92" s="539"/>
      <c r="H92" s="532"/>
      <c r="I92" s="532"/>
      <c r="J92" s="532"/>
      <c r="K92" s="532"/>
      <c r="L92" s="532"/>
      <c r="M92" s="532"/>
      <c r="N92" s="532"/>
    </row>
    <row r="93" customFormat="false" ht="15.95" hidden="false" customHeight="true" outlineLevel="0" collapsed="false">
      <c r="A93" s="252"/>
      <c r="B93" s="231"/>
      <c r="C93" s="231"/>
      <c r="D93" s="231"/>
      <c r="E93" s="532"/>
      <c r="F93" s="247"/>
      <c r="G93" s="538"/>
      <c r="H93" s="538"/>
      <c r="I93" s="538"/>
      <c r="J93" s="532"/>
      <c r="K93" s="538"/>
      <c r="L93" s="538"/>
      <c r="M93" s="538"/>
      <c r="N93" s="540"/>
    </row>
    <row r="94" customFormat="false" ht="15.95" hidden="false" customHeight="true" outlineLevel="0" collapsed="false">
      <c r="A94" s="252"/>
      <c r="B94" s="231"/>
      <c r="C94" s="231"/>
      <c r="D94" s="231"/>
      <c r="E94" s="532"/>
      <c r="F94" s="247"/>
      <c r="G94" s="539"/>
      <c r="H94" s="532"/>
      <c r="I94" s="532"/>
      <c r="J94" s="532"/>
      <c r="K94" s="532"/>
      <c r="L94" s="532"/>
      <c r="M94" s="532"/>
      <c r="N94" s="532"/>
    </row>
    <row r="95" customFormat="false" ht="15.95" hidden="false" customHeight="true" outlineLevel="0" collapsed="false">
      <c r="A95" s="252"/>
      <c r="B95" s="231"/>
      <c r="C95" s="231"/>
      <c r="D95" s="231"/>
      <c r="E95" s="532"/>
      <c r="F95" s="247"/>
      <c r="G95" s="523"/>
      <c r="H95" s="523"/>
      <c r="I95" s="535"/>
      <c r="J95" s="535"/>
      <c r="K95" s="533"/>
      <c r="L95" s="533"/>
      <c r="M95" s="533"/>
      <c r="N95" s="533"/>
    </row>
    <row r="96" customFormat="false" ht="15.95" hidden="false" customHeight="true" outlineLevel="0" collapsed="false">
      <c r="A96" s="524"/>
      <c r="B96" s="231"/>
      <c r="E96" s="541"/>
      <c r="F96" s="247"/>
      <c r="G96" s="532"/>
      <c r="H96" s="534"/>
      <c r="I96" s="532"/>
      <c r="J96" s="532"/>
      <c r="K96" s="542"/>
      <c r="L96" s="542"/>
      <c r="M96" s="542"/>
      <c r="N96" s="532"/>
    </row>
    <row r="97" customFormat="false" ht="15.95" hidden="false" customHeight="true" outlineLevel="0" collapsed="false">
      <c r="A97" s="252"/>
      <c r="B97" s="231"/>
      <c r="E97" s="532"/>
      <c r="F97" s="247"/>
      <c r="G97" s="524"/>
      <c r="H97" s="523"/>
      <c r="I97" s="535"/>
      <c r="J97" s="535"/>
      <c r="K97" s="535"/>
      <c r="L97" s="535"/>
      <c r="M97" s="535"/>
      <c r="N97" s="533"/>
    </row>
    <row r="98" customFormat="false" ht="15.95" hidden="false" customHeight="true" outlineLevel="0" collapsed="false">
      <c r="A98" s="252"/>
      <c r="B98" s="231"/>
      <c r="E98" s="532"/>
      <c r="F98" s="247"/>
      <c r="G98" s="524"/>
      <c r="H98" s="532"/>
      <c r="I98" s="532"/>
      <c r="J98" s="543"/>
      <c r="K98" s="252"/>
      <c r="L98" s="252"/>
      <c r="M98" s="252"/>
      <c r="N98" s="532"/>
    </row>
    <row r="99" customFormat="false" ht="15.95" hidden="false" customHeight="true" outlineLevel="0" collapsed="false">
      <c r="A99" s="252"/>
      <c r="B99" s="231"/>
      <c r="E99" s="532"/>
      <c r="F99" s="247"/>
      <c r="G99" s="524"/>
      <c r="H99" s="523"/>
      <c r="I99" s="535"/>
      <c r="J99" s="533"/>
      <c r="K99" s="533"/>
      <c r="L99" s="533"/>
      <c r="M99" s="533"/>
      <c r="N99" s="533"/>
    </row>
    <row r="100" customFormat="false" ht="15.95" hidden="false" customHeight="true" outlineLevel="0" collapsed="false">
      <c r="E100" s="541"/>
      <c r="F100" s="544"/>
      <c r="G100" s="524"/>
      <c r="H100" s="534"/>
      <c r="I100" s="532"/>
      <c r="J100" s="247"/>
      <c r="K100" s="545"/>
      <c r="L100" s="545"/>
      <c r="M100" s="545"/>
      <c r="N100" s="532"/>
    </row>
    <row r="101" customFormat="false" ht="15.95" hidden="false" customHeight="true" outlineLevel="0" collapsed="false">
      <c r="D101" s="377"/>
      <c r="E101" s="532"/>
      <c r="F101" s="247"/>
      <c r="G101" s="546"/>
      <c r="H101" s="546"/>
      <c r="I101" s="547"/>
      <c r="J101" s="547"/>
      <c r="K101" s="546"/>
      <c r="L101" s="546"/>
      <c r="M101" s="547"/>
      <c r="N101" s="546"/>
    </row>
    <row r="102" customFormat="false" ht="15.95" hidden="false" customHeight="true" outlineLevel="0" collapsed="false">
      <c r="D102" s="377"/>
      <c r="E102" s="252"/>
      <c r="F102" s="252"/>
      <c r="G102" s="523"/>
      <c r="H102" s="523"/>
      <c r="I102" s="523"/>
      <c r="J102" s="523"/>
      <c r="K102" s="523"/>
      <c r="L102" s="523"/>
      <c r="M102" s="523"/>
      <c r="N102" s="532"/>
    </row>
    <row r="103" customFormat="false" ht="15.95" hidden="false" customHeight="true" outlineLevel="0" collapsed="false">
      <c r="D103" s="377"/>
      <c r="E103" s="252"/>
      <c r="F103" s="252"/>
      <c r="G103" s="523"/>
      <c r="H103" s="523"/>
      <c r="I103" s="523"/>
      <c r="J103" s="523"/>
      <c r="K103" s="523"/>
      <c r="L103" s="523"/>
      <c r="M103" s="523"/>
      <c r="N103" s="252"/>
    </row>
    <row r="104" customFormat="false" ht="15.95" hidden="false" customHeight="true" outlineLevel="0" collapsed="false">
      <c r="A104" s="524"/>
      <c r="B104" s="530"/>
      <c r="C104" s="8"/>
      <c r="D104" s="8"/>
      <c r="E104" s="8"/>
      <c r="F104" s="525"/>
      <c r="G104" s="525"/>
      <c r="H104" s="525"/>
      <c r="I104" s="525"/>
      <c r="J104" s="529"/>
      <c r="K104" s="529"/>
      <c r="L104" s="529"/>
      <c r="M104" s="529"/>
      <c r="N104" s="529"/>
    </row>
    <row r="105" customFormat="false" ht="12.75" hidden="false" customHeight="false" outlineLevel="0" collapsed="false">
      <c r="A105" s="524"/>
      <c r="B105" s="8"/>
      <c r="C105" s="8"/>
      <c r="D105" s="8"/>
      <c r="E105" s="8"/>
      <c r="F105" s="8"/>
      <c r="G105" s="8"/>
      <c r="H105" s="8"/>
      <c r="I105" s="8"/>
      <c r="J105" s="524"/>
      <c r="K105" s="524"/>
      <c r="L105" s="524"/>
      <c r="M105" s="524"/>
      <c r="N105" s="524"/>
    </row>
    <row r="106" customFormat="false" ht="12.75" hidden="false" customHeight="false" outlineLevel="0" collapsed="false">
      <c r="A106" s="524"/>
      <c r="B106" s="8"/>
      <c r="C106" s="8"/>
      <c r="D106" s="526"/>
      <c r="E106" s="531"/>
      <c r="F106" s="524"/>
      <c r="G106" s="524"/>
      <c r="H106" s="524"/>
      <c r="I106" s="524"/>
      <c r="J106" s="524"/>
      <c r="K106" s="524"/>
      <c r="L106" s="524"/>
      <c r="M106" s="524"/>
      <c r="N106" s="524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</row>
    <row r="108" customFormat="false" ht="11.25" hidden="false" customHeight="false" outlineLevel="0" collapsed="false">
      <c r="A108" s="529"/>
      <c r="B108" s="529"/>
      <c r="C108" s="529"/>
      <c r="D108" s="529"/>
      <c r="E108" s="529"/>
      <c r="F108" s="529"/>
      <c r="G108" s="529"/>
      <c r="H108" s="529"/>
      <c r="I108" s="529"/>
      <c r="J108" s="529"/>
      <c r="K108" s="529"/>
      <c r="L108" s="529"/>
      <c r="M108" s="529"/>
      <c r="N108" s="529"/>
    </row>
    <row r="109" customFormat="false" ht="12.75" hidden="false" customHeight="false" outlineLevel="0" collapsed="false">
      <c r="A109" s="252"/>
      <c r="B109" s="231"/>
      <c r="C109" s="231"/>
      <c r="D109" s="231"/>
      <c r="E109" s="532"/>
      <c r="F109" s="247"/>
      <c r="G109" s="523"/>
      <c r="H109" s="523"/>
      <c r="I109" s="533"/>
      <c r="J109" s="523"/>
      <c r="K109" s="523"/>
      <c r="L109" s="523"/>
      <c r="M109" s="523"/>
      <c r="N109" s="533"/>
    </row>
    <row r="110" customFormat="false" ht="12.75" hidden="false" customHeight="false" outlineLevel="0" collapsed="false">
      <c r="A110" s="252"/>
      <c r="B110" s="231"/>
      <c r="C110" s="231"/>
      <c r="D110" s="231"/>
      <c r="E110" s="532"/>
      <c r="F110" s="247"/>
      <c r="G110" s="532"/>
      <c r="H110" s="532"/>
      <c r="I110" s="532"/>
      <c r="J110" s="532"/>
      <c r="K110" s="532"/>
      <c r="L110" s="532"/>
      <c r="M110" s="532"/>
      <c r="N110" s="532"/>
    </row>
    <row r="111" customFormat="false" ht="12.75" hidden="false" customHeight="false" outlineLevel="0" collapsed="false">
      <c r="A111" s="252"/>
      <c r="B111" s="231"/>
      <c r="C111" s="231"/>
      <c r="D111" s="231"/>
      <c r="E111" s="532"/>
      <c r="F111" s="247"/>
      <c r="G111" s="538"/>
      <c r="H111" s="538"/>
      <c r="I111" s="538"/>
      <c r="J111" s="523"/>
      <c r="K111" s="523"/>
      <c r="L111" s="523"/>
      <c r="M111" s="523"/>
      <c r="N111" s="533"/>
    </row>
    <row r="112" customFormat="false" ht="12.75" hidden="false" customHeight="false" outlineLevel="0" collapsed="false">
      <c r="A112" s="252"/>
      <c r="B112" s="231"/>
      <c r="C112" s="231"/>
      <c r="D112" s="231"/>
      <c r="E112" s="532"/>
      <c r="F112" s="247"/>
      <c r="G112" s="532"/>
      <c r="H112" s="532"/>
      <c r="I112" s="532"/>
      <c r="J112" s="532"/>
      <c r="K112" s="532"/>
      <c r="L112" s="532"/>
      <c r="M112" s="532"/>
      <c r="N112" s="532"/>
    </row>
    <row r="113" customFormat="false" ht="12.75" hidden="false" customHeight="false" outlineLevel="0" collapsed="false">
      <c r="A113" s="252"/>
      <c r="B113" s="231"/>
      <c r="C113" s="231"/>
      <c r="D113" s="231"/>
      <c r="E113" s="532"/>
      <c r="F113" s="247"/>
      <c r="G113" s="538"/>
      <c r="H113" s="538"/>
      <c r="I113" s="538"/>
      <c r="J113" s="545"/>
      <c r="K113" s="545"/>
      <c r="L113" s="545"/>
      <c r="M113" s="545"/>
      <c r="N113" s="533"/>
    </row>
    <row r="114" customFormat="false" ht="12.75" hidden="false" customHeight="false" outlineLevel="0" collapsed="false">
      <c r="A114" s="252"/>
      <c r="B114" s="231"/>
      <c r="C114" s="231"/>
      <c r="D114" s="231"/>
      <c r="E114" s="532"/>
      <c r="F114" s="247"/>
      <c r="G114" s="532"/>
      <c r="H114" s="532"/>
      <c r="I114" s="532"/>
      <c r="J114" s="532"/>
      <c r="K114" s="532"/>
      <c r="L114" s="532"/>
      <c r="M114" s="532"/>
      <c r="N114" s="532"/>
    </row>
    <row r="115" customFormat="false" ht="12.75" hidden="false" customHeight="false" outlineLevel="0" collapsed="false">
      <c r="A115" s="252"/>
      <c r="B115" s="231"/>
      <c r="C115" s="231"/>
      <c r="D115" s="231"/>
      <c r="E115" s="532"/>
      <c r="F115" s="247"/>
      <c r="G115" s="523"/>
      <c r="H115" s="523"/>
      <c r="I115" s="523"/>
      <c r="J115" s="545"/>
      <c r="K115" s="545"/>
      <c r="L115" s="545"/>
      <c r="M115" s="545"/>
      <c r="N115" s="533"/>
    </row>
    <row r="116" customFormat="false" ht="12.75" hidden="false" customHeight="false" outlineLevel="0" collapsed="false">
      <c r="A116" s="252"/>
      <c r="B116" s="231"/>
      <c r="C116" s="231"/>
      <c r="D116" s="231"/>
      <c r="E116" s="532"/>
      <c r="F116" s="247"/>
      <c r="G116" s="532"/>
      <c r="H116" s="534"/>
      <c r="I116" s="532"/>
      <c r="J116" s="532"/>
      <c r="K116" s="532"/>
      <c r="L116" s="532"/>
      <c r="M116" s="532"/>
      <c r="N116" s="532"/>
    </row>
    <row r="117" customFormat="false" ht="12.75" hidden="false" customHeight="false" outlineLevel="0" collapsed="false">
      <c r="A117" s="252"/>
      <c r="B117" s="231"/>
      <c r="C117" s="231"/>
      <c r="D117" s="231"/>
      <c r="E117" s="532"/>
      <c r="F117" s="247"/>
      <c r="G117" s="523"/>
      <c r="H117" s="523"/>
      <c r="I117" s="523"/>
      <c r="J117" s="533"/>
      <c r="K117" s="533"/>
      <c r="L117" s="533"/>
      <c r="M117" s="533"/>
      <c r="N117" s="533"/>
    </row>
    <row r="118" customFormat="false" ht="12.75" hidden="false" customHeight="false" outlineLevel="0" collapsed="false">
      <c r="A118" s="252"/>
      <c r="B118" s="231"/>
      <c r="C118" s="231"/>
      <c r="D118" s="231"/>
      <c r="E118" s="532"/>
      <c r="F118" s="247"/>
      <c r="G118" s="532"/>
      <c r="H118" s="534"/>
      <c r="I118" s="537"/>
      <c r="J118" s="542"/>
      <c r="K118" s="542"/>
      <c r="L118" s="542"/>
      <c r="M118" s="542"/>
      <c r="N118" s="532"/>
    </row>
    <row r="119" customFormat="false" ht="12.75" hidden="false" customHeight="false" outlineLevel="0" collapsed="false">
      <c r="A119" s="252"/>
      <c r="B119" s="231"/>
      <c r="C119" s="231"/>
      <c r="D119" s="231"/>
      <c r="E119" s="532"/>
      <c r="F119" s="247"/>
      <c r="G119" s="538"/>
      <c r="H119" s="523"/>
      <c r="I119" s="538"/>
      <c r="J119" s="533"/>
      <c r="K119" s="533"/>
      <c r="L119" s="533"/>
      <c r="M119" s="533"/>
      <c r="N119" s="533"/>
    </row>
    <row r="120" customFormat="false" ht="12.75" hidden="false" customHeight="false" outlineLevel="0" collapsed="false">
      <c r="A120" s="252"/>
      <c r="B120" s="231"/>
      <c r="C120" s="231"/>
      <c r="D120" s="231"/>
      <c r="E120" s="532"/>
      <c r="F120" s="247"/>
      <c r="G120" s="539"/>
      <c r="H120" s="534"/>
      <c r="I120" s="534"/>
      <c r="J120" s="537"/>
      <c r="K120" s="537"/>
      <c r="L120" s="537"/>
      <c r="M120" s="537"/>
      <c r="N120" s="532"/>
    </row>
    <row r="121" customFormat="false" ht="12.75" hidden="false" customHeight="false" outlineLevel="0" collapsed="false">
      <c r="A121" s="252"/>
      <c r="B121" s="231"/>
      <c r="C121" s="231"/>
      <c r="D121" s="231"/>
      <c r="E121" s="532"/>
      <c r="F121" s="247"/>
      <c r="G121" s="538"/>
      <c r="H121" s="523"/>
      <c r="I121" s="538"/>
      <c r="J121" s="523"/>
      <c r="K121" s="523"/>
      <c r="L121" s="523"/>
      <c r="M121" s="523"/>
      <c r="N121" s="533"/>
    </row>
    <row r="122" customFormat="false" ht="12.75" hidden="false" customHeight="false" outlineLevel="0" collapsed="false">
      <c r="A122" s="252"/>
      <c r="B122" s="231"/>
      <c r="C122" s="231"/>
      <c r="D122" s="231"/>
      <c r="E122" s="532"/>
      <c r="F122" s="247"/>
      <c r="G122" s="539"/>
      <c r="H122" s="532"/>
      <c r="I122" s="532"/>
      <c r="J122" s="537"/>
      <c r="K122" s="537"/>
      <c r="L122" s="537"/>
      <c r="M122" s="537"/>
      <c r="N122" s="532"/>
    </row>
    <row r="123" customFormat="false" ht="12.75" hidden="false" customHeight="false" outlineLevel="0" collapsed="false">
      <c r="A123" s="252"/>
      <c r="B123" s="231"/>
      <c r="C123" s="231"/>
      <c r="D123" s="231"/>
      <c r="E123" s="532"/>
      <c r="F123" s="247"/>
      <c r="G123" s="523"/>
      <c r="H123" s="523"/>
      <c r="I123" s="523"/>
      <c r="J123" s="523"/>
      <c r="K123" s="523"/>
      <c r="L123" s="523"/>
      <c r="M123" s="523"/>
      <c r="N123" s="533"/>
    </row>
    <row r="124" customFormat="false" ht="12.75" hidden="false" customHeight="false" outlineLevel="0" collapsed="false">
      <c r="A124" s="252"/>
      <c r="B124" s="231"/>
      <c r="C124" s="231"/>
      <c r="D124" s="231"/>
      <c r="E124" s="532"/>
      <c r="F124" s="247"/>
      <c r="G124" s="539"/>
      <c r="H124" s="532"/>
      <c r="I124" s="532"/>
      <c r="J124" s="537"/>
      <c r="K124" s="537"/>
      <c r="L124" s="537"/>
      <c r="M124" s="537"/>
      <c r="N124" s="532"/>
    </row>
    <row r="125" customFormat="false" ht="12.75" hidden="false" customHeight="false" outlineLevel="0" collapsed="false">
      <c r="A125" s="252"/>
      <c r="B125" s="231"/>
      <c r="C125" s="231"/>
      <c r="D125" s="231"/>
      <c r="E125" s="532"/>
      <c r="F125" s="247"/>
      <c r="G125" s="247"/>
      <c r="H125" s="523"/>
      <c r="I125" s="523"/>
      <c r="J125" s="533"/>
      <c r="K125" s="533"/>
      <c r="L125" s="533"/>
      <c r="M125" s="533"/>
      <c r="N125" s="533"/>
    </row>
    <row r="126" customFormat="false" ht="12.75" hidden="false" customHeight="false" outlineLevel="0" collapsed="false">
      <c r="A126" s="524"/>
      <c r="B126" s="231"/>
      <c r="E126" s="541"/>
      <c r="F126" s="544"/>
      <c r="G126" s="544"/>
      <c r="H126" s="532"/>
      <c r="I126" s="532"/>
      <c r="J126" s="548"/>
      <c r="K126" s="548"/>
      <c r="L126" s="548"/>
      <c r="M126" s="548"/>
      <c r="N126" s="532"/>
    </row>
    <row r="127" customFormat="false" ht="12.75" hidden="false" customHeight="false" outlineLevel="0" collapsed="false">
      <c r="A127" s="524"/>
      <c r="B127" s="231"/>
      <c r="E127" s="532"/>
      <c r="F127" s="247"/>
      <c r="G127" s="524"/>
      <c r="H127" s="523"/>
      <c r="I127" s="524"/>
      <c r="J127" s="524"/>
      <c r="K127" s="524"/>
      <c r="L127" s="524"/>
      <c r="M127" s="524"/>
      <c r="N127" s="533"/>
    </row>
    <row r="128" customFormat="false" ht="12.75" hidden="false" customHeight="false" outlineLevel="0" collapsed="false">
      <c r="A128" s="524"/>
      <c r="B128" s="231"/>
      <c r="E128" s="532"/>
      <c r="F128" s="247"/>
      <c r="G128" s="524"/>
      <c r="H128" s="549"/>
      <c r="I128" s="524"/>
      <c r="J128" s="524"/>
      <c r="K128" s="524"/>
      <c r="L128" s="524"/>
      <c r="M128" s="524"/>
      <c r="N128" s="532"/>
    </row>
    <row r="129" customFormat="false" ht="12.75" hidden="false" customHeight="false" outlineLevel="0" collapsed="false">
      <c r="A129" s="252"/>
      <c r="B129" s="231"/>
      <c r="E129" s="532"/>
      <c r="F129" s="247"/>
      <c r="G129" s="524"/>
      <c r="H129" s="549"/>
      <c r="I129" s="535"/>
      <c r="J129" s="524"/>
      <c r="K129" s="524"/>
      <c r="L129" s="524"/>
      <c r="M129" s="524"/>
      <c r="N129" s="533"/>
    </row>
    <row r="130" customFormat="false" ht="12.75" hidden="false" customHeight="false" outlineLevel="0" collapsed="false">
      <c r="A130" s="252"/>
      <c r="B130" s="231"/>
      <c r="E130" s="532"/>
      <c r="F130" s="247"/>
      <c r="G130" s="524"/>
      <c r="H130" s="549"/>
      <c r="I130" s="532"/>
      <c r="J130" s="524"/>
      <c r="K130" s="524"/>
      <c r="L130" s="524"/>
      <c r="M130" s="524"/>
      <c r="N130" s="532"/>
    </row>
    <row r="131" customFormat="false" ht="12.75" hidden="false" customHeight="false" outlineLevel="0" collapsed="false">
      <c r="A131" s="252"/>
      <c r="B131" s="231"/>
      <c r="E131" s="532"/>
      <c r="F131" s="247"/>
      <c r="G131" s="524"/>
      <c r="H131" s="523"/>
      <c r="I131" s="535"/>
      <c r="J131" s="524"/>
      <c r="K131" s="524"/>
      <c r="L131" s="524"/>
      <c r="M131" s="524"/>
      <c r="N131" s="533"/>
    </row>
    <row r="132" customFormat="false" ht="12.75" hidden="false" customHeight="false" outlineLevel="0" collapsed="false">
      <c r="E132" s="541"/>
      <c r="F132" s="544"/>
      <c r="G132" s="524"/>
      <c r="H132" s="549"/>
      <c r="I132" s="532"/>
      <c r="J132" s="524"/>
      <c r="K132" s="524"/>
      <c r="L132" s="524"/>
      <c r="M132" s="524"/>
      <c r="N132" s="532"/>
    </row>
    <row r="133" customFormat="false" ht="12.75" hidden="false" customHeight="false" outlineLevel="0" collapsed="false">
      <c r="D133" s="377"/>
      <c r="E133" s="532"/>
      <c r="F133" s="247"/>
      <c r="G133" s="546"/>
      <c r="H133" s="546"/>
      <c r="I133" s="546"/>
      <c r="J133" s="546"/>
      <c r="K133" s="546"/>
      <c r="L133" s="546"/>
      <c r="M133" s="546"/>
      <c r="N133" s="546"/>
    </row>
    <row r="134" customFormat="false" ht="12.75" hidden="false" customHeight="false" outlineLevel="0" collapsed="false">
      <c r="D134" s="377"/>
      <c r="E134" s="252"/>
      <c r="F134" s="252"/>
      <c r="G134" s="523"/>
      <c r="H134" s="523"/>
      <c r="I134" s="523"/>
      <c r="J134" s="523"/>
      <c r="K134" s="523"/>
      <c r="L134" s="523"/>
      <c r="M134" s="523"/>
      <c r="N134" s="550"/>
    </row>
    <row r="135" customFormat="false" ht="12.75" hidden="false" customHeight="false" outlineLevel="0" collapsed="false">
      <c r="D135" s="377"/>
      <c r="E135" s="252"/>
      <c r="F135" s="252"/>
      <c r="G135" s="523"/>
      <c r="H135" s="523"/>
      <c r="I135" s="523"/>
      <c r="J135" s="523"/>
      <c r="K135" s="523"/>
      <c r="L135" s="523"/>
      <c r="M135" s="523"/>
      <c r="N135" s="252"/>
    </row>
  </sheetData>
  <mergeCells count="27">
    <mergeCell ref="B1:I1"/>
    <mergeCell ref="J1:N1"/>
    <mergeCell ref="J2:N2"/>
    <mergeCell ref="J3:N3"/>
    <mergeCell ref="J4:N4"/>
    <mergeCell ref="J5:N5"/>
    <mergeCell ref="A6:N6"/>
    <mergeCell ref="B7:D7"/>
    <mergeCell ref="B68:E68"/>
    <mergeCell ref="J68:N68"/>
    <mergeCell ref="F69:I69"/>
    <mergeCell ref="J69:N69"/>
    <mergeCell ref="F70:I70"/>
    <mergeCell ref="J70:N70"/>
    <mergeCell ref="F71:I71"/>
    <mergeCell ref="J71:N71"/>
    <mergeCell ref="F72:I72"/>
    <mergeCell ref="J72:N72"/>
    <mergeCell ref="A73:N73"/>
    <mergeCell ref="B74:D74"/>
    <mergeCell ref="F104:I104"/>
    <mergeCell ref="J104:N104"/>
    <mergeCell ref="J105:N105"/>
    <mergeCell ref="F106:I106"/>
    <mergeCell ref="J106:N106"/>
    <mergeCell ref="A107:N107"/>
    <mergeCell ref="B108:D10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Júlio Bruno Leite Júnior
    Responsável Técnico-CREA 80199/D &amp;CGeraldo Ângelo dos Santos
CFT-42875803620&amp;R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41Z</dcterms:created>
  <dc:creator>PMJM</dc:creator>
  <dc:description/>
  <dc:language>en-US</dc:language>
  <cp:lastModifiedBy>Obras</cp:lastModifiedBy>
  <cp:lastPrinted>2020-09-16T16:42:25Z</cp:lastPrinted>
  <dcterms:modified xsi:type="dcterms:W3CDTF">2020-09-16T16:43:28Z</dcterms:modified>
  <cp:revision>0</cp:revision>
  <dc:subject/>
  <dc:title/>
</cp:coreProperties>
</file>