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definedNames>
    <definedName function="false" hidden="false" localSheetId="0" name="_xlnm.Print_Area" vbProcedure="false">Obras!$A$1:$G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09">
  <si>
    <t xml:space="preserve">ANEXO X – Planilha de Itens e Custos - PREGÃO 37/2020</t>
  </si>
  <si>
    <t xml:space="preserve">LOTE 1</t>
  </si>
  <si>
    <t xml:space="preserve">PORTA PRANCHETA EM MADEIRA DE LEI, 70X210, COM REVESTIMENTO LAMINADO SUCUPIRA, ESPESSURA DE 3,5 CM.</t>
  </si>
  <si>
    <t xml:space="preserve">unid</t>
  </si>
  <si>
    <t xml:space="preserve">PORTA PRANCHETA EM MADEIRA DE LEI, 80X210, COM REVESTIMENTO LAMINADO SUCUPIRA, ESPESSURA DE 3,5 CM.</t>
  </si>
  <si>
    <t xml:space="preserve">LOTE 2</t>
  </si>
  <si>
    <t xml:space="preserve">MARCO DE PORTA, MADEIRA DE LEI 14X70, COM ALIZAR.</t>
  </si>
  <si>
    <t xml:space="preserve">MARCO DE PORTA, MADEIRA DE LEI 14X80, COM ALIZAR.</t>
  </si>
  <si>
    <t xml:space="preserve">LOTE 3</t>
  </si>
  <si>
    <t xml:space="preserve">CAIBRO DE PARAJU, 3,5 X 5,5 CM, COM 06 METROS.</t>
  </si>
  <si>
    <t xml:space="preserve">CAIBRO DE PARAJU, 5,5 X 5,5 CM, COM 06 METROS.</t>
  </si>
  <si>
    <t xml:space="preserve">PARAJU, PEÇA 10 X 5,5  CM, COM 06 METROS.</t>
  </si>
  <si>
    <t xml:space="preserve">BARROTE EM PARAJÚ, 5,5 X 5,5 CM, COM 1,30 METROS.</t>
  </si>
  <si>
    <t xml:space="preserve">PRANCHÃO EM PARAJÚ,  28,00 X 5,5 CM, COM 06 METROS.</t>
  </si>
  <si>
    <t xml:space="preserve">PARAJU, PEÇA 17 X 5,5 CM, COM 06 METROS</t>
  </si>
  <si>
    <t xml:space="preserve">RIPA DE PARAJÚ, NAS DIMENSÕES 2,5 X 5,00 CM, COM 05 METROS. </t>
  </si>
  <si>
    <t xml:space="preserve">LOTE 4</t>
  </si>
  <si>
    <t xml:space="preserve">MADEIRA EM TÁBUA DE PINUS, 3,00 X 0,30 M, PARA FORMA.</t>
  </si>
  <si>
    <t xml:space="preserve">PÇ</t>
  </si>
  <si>
    <t xml:space="preserve">LOTE 5</t>
  </si>
  <si>
    <t xml:space="preserve">PEÇA DE EUCALIPTO, 0,10 X 0,10 M, COM 03 METROS.</t>
  </si>
  <si>
    <t xml:space="preserve">LOTE 6</t>
  </si>
  <si>
    <t xml:space="preserve">TABUA DE ROXINHO DE 30 X 3,5 CM, COM 03 METROS.</t>
  </si>
  <si>
    <t xml:space="preserve">LOTE 7</t>
  </si>
  <si>
    <t xml:space="preserve">COMPENSADO PLASTIFICADO,12MM (2,20 x 1,10).</t>
  </si>
  <si>
    <t xml:space="preserve">LOTE 8</t>
  </si>
  <si>
    <t xml:space="preserve">PAINEL DIVISÓRIA CHAPA DURA DE FIBRAS COM ACABAMENTO EM RESINA MELAMÍNICA. 2,11 DE ALT POR 1,20 DE LARG POR 3,5CM DE ESPESSURA.</t>
  </si>
  <si>
    <t xml:space="preserve">LOTE 9</t>
  </si>
  <si>
    <t xml:space="preserve">BAGUETE(PERFIL EM ALUMÍNIO) PARA FIXAÇÃO DE VIDROS 48X1187MM.</t>
  </si>
  <si>
    <t xml:space="preserve">BATENTES EM AÇO PARA PORTAS DE DIVISÓRIA, COM 03 METROS.</t>
  </si>
  <si>
    <t xml:space="preserve">MONTANTES/TRAVESSA P/ DIVIÓRIA PERFIS EM AÇO C/ 3MX35MM.</t>
  </si>
  <si>
    <t xml:space="preserve">LEITO DIVISÓRIA P/ VIDRO, 3M .</t>
  </si>
  <si>
    <t xml:space="preserve">LOTE 10</t>
  </si>
  <si>
    <t xml:space="preserve">BUCHA PARA FIXAÇÃO 6MM.</t>
  </si>
  <si>
    <t xml:space="preserve">BUCHA PARA FIXAÇÃO 8MM.</t>
  </si>
  <si>
    <t xml:space="preserve">BUCHA PARA FIXAÇÃO 10MM.</t>
  </si>
  <si>
    <t xml:space="preserve">LOTE 11</t>
  </si>
  <si>
    <t xml:space="preserve">PARAFUSO PARA MADEIRA 3,5X22MM, CABEÇA CHATA COM FENDA.</t>
  </si>
  <si>
    <t xml:space="preserve">PARAFUSO SEXTAVADO ZINCADO, ROSCA SOBERBA, 5/16" X 110 MM, PARA TELHA. </t>
  </si>
  <si>
    <t xml:space="preserve">LOTE 12</t>
  </si>
  <si>
    <t xml:space="preserve">COLA BRANCA EXTRA ADESIVO PVA, 01 KG.</t>
  </si>
  <si>
    <t xml:space="preserve">LOTE 13</t>
  </si>
  <si>
    <t xml:space="preserve">TELHA ONDULADA DE FIBROCIMENTO e= 6 MM, DIMENSÕES= 2,44 X 1,10 M </t>
  </si>
  <si>
    <t xml:space="preserve">TELHA ONDULADA DE FIBROCIMENTO e= 6 MM, DIMENSÕES= 1,53 X 1,10 M </t>
  </si>
  <si>
    <t xml:space="preserve">TELHA ONDULADA DE FIBROCIMENTO e= 4 MM, DIMENSÕES= 2,44 X 0,50 M </t>
  </si>
  <si>
    <t xml:space="preserve">TELHA ONDULADA DE FIBROCIMENTO e= 6 MM, DIMENSÕES= 1,83 X 1,10 M </t>
  </si>
  <si>
    <t xml:space="preserve">LOTE 14</t>
  </si>
  <si>
    <t xml:space="preserve">LONA PRETA, 8 X 100 M, 200 MICRAS, COM APROX. 100 KG</t>
  </si>
  <si>
    <t xml:space="preserve">LONA PRETA, 4 X 50 M, 200 MICRAS, COM APROX. 25 KG</t>
  </si>
  <si>
    <t xml:space="preserve">LOTE 15</t>
  </si>
  <si>
    <t xml:space="preserve">LUMINÁRIA CALHA FINA SOBREPOR LED 1,20M 36/40W</t>
  </si>
  <si>
    <t xml:space="preserve">UNID.</t>
  </si>
  <si>
    <t xml:space="preserve">LUMINÁRIA CALHA FINA SOBREPOR LED 0,60M 9/100W </t>
  </si>
  <si>
    <t xml:space="preserve">LOTE 16</t>
  </si>
  <si>
    <t xml:space="preserve">LÂMPADA BULBO LED 16 WATT BIVOLT E27 BRANCO FRIO.</t>
  </si>
  <si>
    <t xml:space="preserve">LOTE 17</t>
  </si>
  <si>
    <t xml:space="preserve">RECEPTÁCULO DE PORCELANA LATÃO E27.</t>
  </si>
  <si>
    <t xml:space="preserve">LOTE 18</t>
  </si>
  <si>
    <t xml:space="preserve">CANALETA DE DISTRIBUIÇÃO PVC SISTEMA (X); C/ ADESIVO E DIVISÓRIA; 50X20X2000 cm.</t>
  </si>
  <si>
    <t xml:space="preserve">CANALETA DE DISTRIBUIÇÃO PVC SISTEMA (X); C/ ADESIVO E DIVISÓRIA; 20X12X2000 cm.</t>
  </si>
  <si>
    <t xml:space="preserve">LOTE 19</t>
  </si>
  <si>
    <t xml:space="preserve">CABO DE COBRE ISOLAMENTO ANTI-CHAMA, SEÇÃO 2.5 mm², 450/750 V - FLEXÍVEL - PRETO. </t>
  </si>
  <si>
    <t xml:space="preserve">M</t>
  </si>
  <si>
    <t xml:space="preserve">CABO DE COBRE ISOLAMENTO ANTI-CHAMA, SEÇÃO 2.5 mm², 450/750 V - FLEXÍVEL - AZUL.</t>
  </si>
  <si>
    <t xml:space="preserve">CABO DE COBRE ISOLAMENTO ANTI-CHAMA, SEÇÃO 2.5 mm², 450/750 V  - FLEXÍVEL - VERDE.</t>
  </si>
  <si>
    <t xml:space="preserve">LOTE 20</t>
  </si>
  <si>
    <t xml:space="preserve">CABO DE COBRE ISOLAMENTO ANTI-CHAMA, SEÇÃO 4.0 mm², 450/750 V  - FLEXÍVEL - PRETO. </t>
  </si>
  <si>
    <t xml:space="preserve">CABO DE COBRE ISOLAMENTO ANTI-CHAMA, SEÇÃO 4.0 mm², 450/750 V - FLEXÍVEL - AZUL.</t>
  </si>
  <si>
    <t xml:space="preserve">CABO DE COBRE ISOLAMENTO ANTI-CHAMA, SEÇÃO 4.0 mm², 450/750 V - FLEXÍVEL - VERDE.</t>
  </si>
  <si>
    <t xml:space="preserve">LOTE 21</t>
  </si>
  <si>
    <t xml:space="preserve">CABO DE COBRE ISOLAMENTO ANTI-CHAMA, SEÇÃO 6.0 mm², 450/750 V - FLEXÍVEL - PRETO. </t>
  </si>
  <si>
    <t xml:space="preserve">CABO DE COBRE ISOLAMENTO ANTI-CHAMA, SEÇÃO 6.0 mm², 450/750 V - FLEXÍVEL - AZUL.</t>
  </si>
  <si>
    <t xml:space="preserve">CABO DE COBRE ISOLAMENTO ANTI-CHAMA, SEÇÃO 6.0 mm², 450/750 V  -  FLEXÍVEL - VERDE. </t>
  </si>
  <si>
    <t xml:space="preserve">LOTE 22</t>
  </si>
  <si>
    <t xml:space="preserve">CABO MULTIPOLAR (PP), COBRE, 4 X 2,5 MM² VIAS - COBERTURA COMPOSTO TERMOPLÁSTICO À BASE DE PVC FLEXÍVEL NA COR PRETA; COR DAS VIAS (VERDE, VERMELHO, AMARELO E PRETO).</t>
  </si>
  <si>
    <t xml:space="preserve">CABO MULTIPOLAR (PP), COBRE, 4 X 4,0 MM² VIAS - COBERTURA COMPOSTO TERMOPLÁSTICO À BASE DE PVC FLEXÍVEL NA COR PRETA. COR DAS VIAS(VERMELHO, VERDE, BRANCO E AZUL). </t>
  </si>
  <si>
    <t xml:space="preserve">LOTE 23</t>
  </si>
  <si>
    <t xml:space="preserve">CABO PARALELO 2.5mm².</t>
  </si>
  <si>
    <t xml:space="preserve">CABO PARALELO 4mm².</t>
  </si>
  <si>
    <t xml:space="preserve">LOTE 24</t>
  </si>
  <si>
    <t xml:space="preserve">DISJUNTOR MONOPOLAR TERMOMAGNÉTICO (DIN) - 5 KA - 10 A; CLASSE B.</t>
  </si>
  <si>
    <t xml:space="preserve">DISJUNTOR MONOPOLAR TERMOMAGNÉTICO (DIN) - 5 KA - 16 A; CLASSE B.</t>
  </si>
  <si>
    <t xml:space="preserve">DISJUNTOR MONOPOLAR TERMOMAGNÉTICO (DIN) - 5 KA - 20 A; CLASSE B.</t>
  </si>
  <si>
    <t xml:space="preserve">LOTE 25</t>
  </si>
  <si>
    <t xml:space="preserve">DISJUNTOR BIPOLAR TERMOMAGNÉTICO (DIN) - 5 KA - 20 A; CLASSE B.</t>
  </si>
  <si>
    <t xml:space="preserve">DISJUNTOR BIPOLAR TERMOMAGNÉTICO (DIN) - 5 KA - 25 A; CLASSE B.</t>
  </si>
  <si>
    <t xml:space="preserve">DISJUNTOR BIPOLAR TERMOMAGNÉTICO (DIN) - 5 KA - 40 A; CLASSE B.</t>
  </si>
  <si>
    <t xml:space="preserve">DISJUNTOR BIPOLAR TERMOMAGNÉTICO - CLASSE - C - 63 A; DIN. </t>
  </si>
  <si>
    <t xml:space="preserve">LOTE 26</t>
  </si>
  <si>
    <t xml:space="preserve">DISJUNTOR TRIPOLAR TERMOMAGNÉTICO - CLASSE - C - 100 A; DIN.</t>
  </si>
  <si>
    <t xml:space="preserve">LOTE 27</t>
  </si>
  <si>
    <t xml:space="preserve">FITA ISOLANTE 19mm x 20m.</t>
  </si>
  <si>
    <t xml:space="preserve">FITA ISOLANTE DE BORRACHA AUTOFUSAO, USO ATE 69KV (ALTA TENSAO). 19mm x 10m.</t>
  </si>
  <si>
    <t xml:space="preserve">LOTE 28</t>
  </si>
  <si>
    <t xml:space="preserve">RELÉ FOTOELÉTRICO RM 10 /  220 V / 1200 VA. </t>
  </si>
  <si>
    <t xml:space="preserve">BASE PARA RELÉ FOTOELÉTRICO RM 10 / 120 V / 1200 VA.</t>
  </si>
  <si>
    <t xml:space="preserve">LOTE 29</t>
  </si>
  <si>
    <t xml:space="preserve">SENSOR DE PRESENÇA 180 GRAUS COM FOTOCÉLULA.</t>
  </si>
  <si>
    <t xml:space="preserve">LOTE 30</t>
  </si>
  <si>
    <t xml:space="preserve">INTERRUPTOR UMA TECLA SIMPLES 10 A - 250 V, COM PLACA.</t>
  </si>
  <si>
    <t xml:space="preserve">INTERRUPTOR PARALELO (1 MÓDULO), 10A/250V, INCLUINDO SUPORTE E PLACA. </t>
  </si>
  <si>
    <t xml:space="preserve">INTERRUPTOR SIMPLES (2 MÓDULOS), 10A/250V, INCLUINDO SUPORTE E PLACA. </t>
  </si>
  <si>
    <t xml:space="preserve">INTERRUPTOR SIMPLES + TOMADA 2P+T 10A, 250V, CONJUNTO MONTADO PARA EMBUTIR 4"X 2" (PLACA + SUPORTE + MODULOS).</t>
  </si>
  <si>
    <t xml:space="preserve">INTERRUPTOR SIMPLES SISTEMA X RADIAL COM CAIXA SOBREPOR EXTERNA QUADRADA.</t>
  </si>
  <si>
    <t xml:space="preserve">INTERRUPTOR PARALELO SISTEMA X RADIAL COM CAIXA SOBREPOR EXTERNA QUADRADA.</t>
  </si>
  <si>
    <t xml:space="preserve">INTERRUPTOR SIMPLES DE DUAS TECLAS SISTEMA X RADIAL COM CAIXA SOBREPOR EXTERNA QUADRADA.</t>
  </si>
  <si>
    <t xml:space="preserve">LOTE 31</t>
  </si>
  <si>
    <t xml:space="preserve">ABRAÇADEIRA DE NYLON, COR BRANCA, 140 mm X 2,5mm (PACOTE COM 100 UNIDADES).</t>
  </si>
  <si>
    <t xml:space="preserve">LOTE 32</t>
  </si>
  <si>
    <t xml:space="preserve">BARRA DE CONECTOR TIPO SINDAL, 12 BORNES PARA CABOS ATÉ 6MM² EM POLIETILENO, COR PRETA.</t>
  </si>
  <si>
    <t xml:space="preserve">LOTE 33</t>
  </si>
  <si>
    <t xml:space="preserve">CONJUNTO DE TOMADA E INTERRUPTOR SIMPLES SISTEMA X RADIAL COM CAIXA SOBREPOR EXTERNA QUADRADA.</t>
  </si>
  <si>
    <t xml:space="preserve">LOTE 34</t>
  </si>
  <si>
    <t xml:space="preserve">TOMADA SISTEMA X RADIAL COM CAIXA SOBREPOR EXTERNA QUADRADA.</t>
  </si>
  <si>
    <t xml:space="preserve">TOMADA DUPLA SISTEMA X RADIAL COM CAIXA SOBREPOR EXTERNA QUADRADA.</t>
  </si>
  <si>
    <t xml:space="preserve">LOTE 35</t>
  </si>
  <si>
    <t xml:space="preserve">PADRÃO CEMIG AÉREO COMPLETO 7 METROS (CM-1), DE 5,1 a 10 KW CARGA INSTALADA, MONOFÁSICO. </t>
  </si>
  <si>
    <t xml:space="preserve">PADRÃO CEMIG AÉREO COMPLETO 7 METROS (CM-2), 10,1 a 15 KW CARGA INSTALADA, BIFÁSICO, DISJUNTOR DE 63 A (DIN) MONTADO. </t>
  </si>
  <si>
    <t xml:space="preserve">LOTE 36</t>
  </si>
  <si>
    <t xml:space="preserve">QUADRO DISRIBUIÇÃO SOBREPOR 12 DISJ DIN BARRAMENTO 100A.</t>
  </si>
  <si>
    <t xml:space="preserve">CAIXA DE DISTRIBUIÇÃO DE SOBREPOR 6/8 DISJUNTORES PVC BRANCA (MARCA DE REFERÊNCIA TIGRE OU SIMILAR).</t>
  </si>
  <si>
    <t xml:space="preserve">CAIXA DE DISTRIBUIÇÃO DE SOBREPOR 12/18 DISJUNTORES PVC BRANCA (MARCA DE REFERÊNCIA TIGRE OU SIMILAR).</t>
  </si>
  <si>
    <t xml:space="preserve">LOTE 37</t>
  </si>
  <si>
    <t xml:space="preserve">ALICATE DE BICO CURVO 45° SEM CORTE, ISOLAÇÃO DE 1000 VOLTS. Aço vanádio, empunhadura em polímero anti-chamas e acabamento niquelado, cromado e polido. Tamanho aproximado 8". Norma de Segurança NR 10.  (MARCA DE REFERÊNCIA GEDORE OU SIMILAR) </t>
  </si>
  <si>
    <t xml:space="preserve">ALICATE DE CORTE DIAGONAL, ISOLAÇÃO DE 1000 VOLTS. Aço vanádio, empunhadura em polímero anti-chamas e acabamento niquelado, cromado e polido. Tamanho aproximado 6". Norma de Segurança NR 10. (MARCA DE REFERÊNCIA GEDORE OU SIMILAR)</t>
  </si>
  <si>
    <t xml:space="preserve">ALICATE UNIVERSAL, ISOLAÇÃO DE 1000 VOLTS. Aço vanádio, empunhadura em polímero anti-chamas e acabamento niquelado, cromado e polido. Tamanho aproximado 8". Norma de Segurança NR 10. (MARCA DE REFERÊNCIA GEDORE OU SIMILAR)</t>
  </si>
  <si>
    <t xml:space="preserve">ALICATE DE BICO RETO LONGO, ISOLAÇÃO DE 1000 VOLTS. Aço vanádio, empunhadura em polímero anti-chamas e acabamento niquelado, cromado e polido. Tamanho aproximado 6". Norma de Segurança NR 10. (MARCA DE REFERÊNCIA GEDORE OU SIMILAR)</t>
  </si>
  <si>
    <t xml:space="preserve">LOTE 38</t>
  </si>
  <si>
    <t xml:space="preserve">CHAVE DE FENDA SIMPLES TIPO BORNE, ISOLAÇÃO DE 1000 VOLTS.  Aço vanádio e polímero anti-chamas com acabamento da haste escurecido.  Norma de Segurança NR 10. (MARCA DE REFERÊNCIA GEDORE OU SIMILAR)</t>
  </si>
  <si>
    <t xml:space="preserve">CHAVE DE FENDA SIMPLES 1/4" X 6", ISOLAÇÃO DE 1000 VOLTS. Aço vanádio e polímero anti-chamas com acabamento da haste escurecido.  Norma de Segurança NR 10. MARCA DE REFERÊNCIA GEDORE OU SIMILAR)</t>
  </si>
  <si>
    <t xml:space="preserve">CHAVE DE FENDA SIMPLES 7/32" X 5", ISOLAÇÃO DE 1000 VOLTS. Aço vanádio e polímero anti-chamas com acabamento da haste escurecido. Norma de Segurança NR 10. (MARCA DE REFERÊNCIA GEDORE OU SIMILAR) </t>
  </si>
  <si>
    <t xml:space="preserve">CHAVE DE FENDA SIMPLES 5/16" X 7", ISOLAÇÃO DE 1000 VOLTS. Aço vanádio e polímero anti-chamas com acabamento da haste escurecido. Norma de Segurança NR 10. (MARCA DE REFERÊNCIA GEDORE OU SIMILAR)</t>
  </si>
  <si>
    <t xml:space="preserve">CHAVE DE FENDA SIMPLES 3/32" X 3", ISOLAÇÃO DE 1000 VOLTS. Aço vanádio e polímero anti-chamas com acabamento da haste escurecido.  Norma de Segurança NR 10. (MARCA DE REFERÊNCIA GEDORE OU SIMILAR) </t>
  </si>
  <si>
    <t xml:space="preserve">CHAVE DE FENDA SIMPLES 3/16" X 4", ISOLAÇÃO DE 1000 VOLTS. Aço vanádio e polímero anti-chamas com acabamento da haste escurecido.  Norma de Segurança NR 10. (MARCA DE REFERÊNCIA GEDORE OU SIMILAR) </t>
  </si>
  <si>
    <t xml:space="preserve">LOTE 39</t>
  </si>
  <si>
    <t xml:space="preserve">CHAVE DE FENDA CRUZADA 3/16" X 4", ISOLAÇÃO DE 1000 VOLTS. Aço vanádio e polímero anti-chamas com acabamento da haste escurecido.  Norma de Segurança NR 10. (MARCA DE REFERÊNCIA GEDORE OU SIMILAR)</t>
  </si>
  <si>
    <r>
      <rPr>
        <sz val="11"/>
        <rFont val="Arial"/>
        <family val="2"/>
      </rPr>
      <t xml:space="preserve">CHAVE DE FENDA CRUZADA 1/8" X 3", ISOLAÇÃO DE 1000 VOLTS. Aço vanádio e polímero anti-chamas com acabamento da haste escurecido. Norma de Segurança NR 10. (MARCA DE REFERÊNCIA GEDORE OU SIMILAR)</t>
    </r>
    <r>
      <rPr>
        <b val="true"/>
        <sz val="11"/>
        <rFont val="Arial"/>
        <family val="2"/>
      </rPr>
      <t xml:space="preserve"> </t>
    </r>
  </si>
  <si>
    <t xml:space="preserve">CHAVE DE FENDA CRUZADA 1/4" X 4", ISOLAÇÃO DE 1000 VOLTS. Aço vanádio e polímero anti-chamas com acabamento da haste escurecido. Norma de Segurança NR 10. (MARCA DE REFERÊNCIA GEDORE OU SIMILAR)</t>
  </si>
  <si>
    <t xml:space="preserve">LOTE 40</t>
  </si>
  <si>
    <t xml:space="preserve">ARCO DE SERRA, ISOLAÇÃO DE 1000 VOLTS. Aço especial e polímero anti-chamas com cabo revestido. Comprimento aproximado de 148 mm. Norma de Segurança NR 10. (MARCA DE REFERÊNCIA GEDORE OU SIMILAR) </t>
  </si>
  <si>
    <t xml:space="preserve">LOTE 41</t>
  </si>
  <si>
    <t xml:space="preserve">ALICATE AMPERÍMETRO (MARCA DE REFERÊNCIA MINIPA ET3200 OU SIMILAR).</t>
  </si>
  <si>
    <t xml:space="preserve">LOTE 42</t>
  </si>
  <si>
    <t xml:space="preserve">CONJUNTO COMPLETO DE REFLETOR COM LÂMPADA VAPOR METÁLICO 400 W COM REATOR. </t>
  </si>
  <si>
    <t xml:space="preserve">CONJUNTO COMPLETO DE REFLETOR COM LÂMPADA VAPOR METÁLICO 1000 W COM REATOR.</t>
  </si>
  <si>
    <t xml:space="preserve">LOTE 43</t>
  </si>
  <si>
    <t xml:space="preserve">REATOR PARA LÂMPADA VAPOR METÁLICO 1000 W.</t>
  </si>
  <si>
    <t xml:space="preserve">LOTE 44</t>
  </si>
  <si>
    <r>
      <rPr>
        <sz val="11"/>
        <rFont val="Arial"/>
        <family val="2"/>
      </rPr>
      <t xml:space="preserve">QUADRO DISRIBUIÇÃO SOBREPOR 16 DISJ DIN BARRAMENTO 100A.</t>
    </r>
    <r>
      <rPr>
        <b val="true"/>
        <sz val="11"/>
        <rFont val="Arial"/>
        <family val="2"/>
      </rPr>
      <t xml:space="preserve"> </t>
    </r>
  </si>
  <si>
    <t xml:space="preserve">LOTE 45</t>
  </si>
  <si>
    <t xml:space="preserve">Grelha  de ferro fundido dúctil, para galerias de águas pluviais, articulada com caixilho, nas dimensões 30 x 90 cm, deverá atender a norma NBR 10160.</t>
  </si>
  <si>
    <t xml:space="preserve">UND</t>
  </si>
  <si>
    <t xml:space="preserve">LOTE 46</t>
  </si>
  <si>
    <t xml:space="preserve">Tampão de ferro fundido ductil , articulado. Conjunto tampa mais aro em ferro fundido dúctil, tampa e aro usinado, tampa articulada, deverá atender as recomendações das normas NBR 10160, diametro nomial DN de 600 mm.</t>
  </si>
  <si>
    <t xml:space="preserve">LOTE 47</t>
  </si>
  <si>
    <t xml:space="preserve">Barra de aço nervurada CA50 bitola de 5 mm com 12 metros de comprimento, peso de 0,154 kg/m nos parametros da NBR 7480.</t>
  </si>
  <si>
    <t xml:space="preserve">Barra de aço nervurada CA50 bitola de 8 mm (5/16'') com 12 metros de comprimento, peso de 0,395 kg/m nos parametros da NBR 7480.</t>
  </si>
  <si>
    <t xml:space="preserve">Barra de aço nervurada CA50 bitola de 10 mm (3/8'') com 12 metros de comprimento, peso de 0,617 kg/m nos parametros da NBR 7480.</t>
  </si>
  <si>
    <t xml:space="preserve">Barra de aço nervurada CA50 bitola de 12.5 mm (1/2 '') com 12 metros de comprimento, peso de 0,963 kg/m nos parametros da NBR 7480.</t>
  </si>
  <si>
    <t xml:space="preserve">LOTE 48</t>
  </si>
  <si>
    <t xml:space="preserve">Tubo de aço carbono de 03 polegadas, chapa 14, barra com 06 metros</t>
  </si>
  <si>
    <t xml:space="preserve">Tubo 2" aço carbono chapa 18 comprimento de 6 metros</t>
  </si>
  <si>
    <t xml:space="preserve">LOTE 49</t>
  </si>
  <si>
    <t xml:space="preserve">Cabo de aço galvanizado trançado, de 3/8" ( 9,5mm) - 6x19</t>
  </si>
  <si>
    <t xml:space="preserve">LOTE 50</t>
  </si>
  <si>
    <t xml:space="preserve">Grampo fabricado em aço galvanizado nas dimensões 1 x 9 pol (19 x 11 mm)</t>
  </si>
  <si>
    <t xml:space="preserve">KG</t>
  </si>
  <si>
    <t xml:space="preserve">LOTE 51</t>
  </si>
  <si>
    <t xml:space="preserve">Arame recozido liso PG 07 (BWG 18) Bitola de 1,24mm e massa nominal de 0,009 kg/m, e distribuido em rolos de 01 quilo.</t>
  </si>
  <si>
    <t xml:space="preserve">Arame recozido liso PG 18 (BWG 10) Bitola de 3,4mm e massa nominal de 0,071 kg/m, e distribuido em rolos de 01 quilo.</t>
  </si>
  <si>
    <t xml:space="preserve">LOTE 52</t>
  </si>
  <si>
    <t xml:space="preserve">Prego 8 x 8 mm com cabeça</t>
  </si>
  <si>
    <t xml:space="preserve">Prego 12 x12 mm com cabeça</t>
  </si>
  <si>
    <t xml:space="preserve">Prego 12 x12 mm sem cabeça</t>
  </si>
  <si>
    <t xml:space="preserve">Prego 15 x15 mm com cabeça</t>
  </si>
  <si>
    <t xml:space="preserve">Prego 17x21 mm com cabeça</t>
  </si>
  <si>
    <t xml:space="preserve">Prego 18x30 mm com cabeça</t>
  </si>
  <si>
    <t xml:space="preserve">Prego 19x36 mm com cabeça</t>
  </si>
  <si>
    <t xml:space="preserve">Prego 22x48 mm com cabeça</t>
  </si>
  <si>
    <t xml:space="preserve">Prego 25x72 mm com cabeça</t>
  </si>
  <si>
    <t xml:space="preserve">Prego 15 X 15 Aço temperado-Niquelado com cabeça, com 100 peças</t>
  </si>
  <si>
    <t xml:space="preserve">Pct</t>
  </si>
  <si>
    <t xml:space="preserve">LOTE 53</t>
  </si>
  <si>
    <t xml:space="preserve">Perfil "U" laminado enrijecido em aço carbono nas dimensões 100x50x15x2,00 com 6,00 metros nos parametros da norma ASTM A36 e NBR 7007</t>
  </si>
  <si>
    <t xml:space="preserve">Perfil "U" laminado enrijecido em aço carbono nas dimensões 50x25x10x2,00 com 6,00 metros nos parametros da norma ASTM A36 e NBR 7007</t>
  </si>
  <si>
    <t xml:space="preserve">Perfil "U" laminado enrijecido em aço carbono nas dimensões 75x40x15x2,00 com 6,00 metros nos parametros da norma ASTM A36 e NBR 7007</t>
  </si>
  <si>
    <t xml:space="preserve">LOTE 54</t>
  </si>
  <si>
    <t xml:space="preserve">Disco de Corte inox 7"</t>
  </si>
  <si>
    <t xml:space="preserve">Disco de Corte comum 7"</t>
  </si>
  <si>
    <t xml:space="preserve">Disco de Desbaste 7"</t>
  </si>
  <si>
    <t xml:space="preserve">Disco de corte em aço diamantado, diametro de 350,00mm X 25,4mm</t>
  </si>
  <si>
    <t xml:space="preserve">Disco de corte diamantado liso, para porcelanato diametro de 110 mm</t>
  </si>
  <si>
    <t xml:space="preserve">Disco de desbaste para Aços com 177,8 mm X 6,4 mm modelo: bda 640</t>
  </si>
  <si>
    <t xml:space="preserve">Disco de serra circular com diametro de 7.1/4 " com 24 dentes tipo: metal duro</t>
  </si>
  <si>
    <t xml:space="preserve">LOTE 55</t>
  </si>
  <si>
    <t xml:space="preserve">Tela galvanizada Fio 12 com 2,76 mm, malha de 50 mm</t>
  </si>
  <si>
    <t xml:space="preserve">M²</t>
  </si>
  <si>
    <t xml:space="preserve">LOTE 56</t>
  </si>
  <si>
    <t xml:space="preserve">BARRA CHATA FERRO, MEDINDO 2" X 1/2"  COMPRIMENTO DE 6,0 METROS</t>
  </si>
  <si>
    <t xml:space="preserve">LOTE 57</t>
  </si>
  <si>
    <t xml:space="preserve">CANTONEIRA EM ALUMÍNIO 1 1/2" X 3/16" VARA COM 06 MTS</t>
  </si>
  <si>
    <t xml:space="preserve">LOTE 58</t>
  </si>
  <si>
    <t xml:space="preserve">Telha galvanizada, trapezoidal, espessura 0,43mm, cortada em chapadas de 2,00m de largura x 1,00m de comprimento.</t>
  </si>
  <si>
    <t xml:space="preserve">LOTE 59</t>
  </si>
  <si>
    <t xml:space="preserve">Tubo de aço carbono, seção circular de 1 1/4, chapa 16, medindo 06 metros, conforme NBR 6591</t>
  </si>
  <si>
    <t xml:space="preserve">LOTE 60</t>
  </si>
  <si>
    <t xml:space="preserve">Tubo PVC Rígido, 20 mm,PB (ponta e bolsa),para água fria, soldável, pressão máxima de 75 m.c.a., temp. de 20 graus, com 06m cada-nbr 5648.</t>
  </si>
  <si>
    <t xml:space="preserve">Tubo PVC Rígido, 25 mm,PB (ponta e bolsa),para água fria, soldável, pressão máxima de 75 m.c.a., temp. de 20 graus, com 06m cada-nbr 5648.</t>
  </si>
  <si>
    <t xml:space="preserve">Tubo PVC Rígido, 32 mm,PB (ponta e bolsa),para água fria, soldável, pressão máxima de 75 m.c.a., temp. de 20 graus, com 06m cada-nbr 5648.</t>
  </si>
  <si>
    <t xml:space="preserve">LOTE 61</t>
  </si>
  <si>
    <t xml:space="preserve">Joelho PVC, soldável, 90 graus, 20 MM, para agua fria, NBR 11671</t>
  </si>
  <si>
    <t xml:space="preserve">Joelho PVC, soldável, 90 graus, 25 MM, para agua fria, NBR 11671</t>
  </si>
  <si>
    <t xml:space="preserve">Joelho PVC, soldável, 90 graus, 32 MM, para agua fria, NBR 11671</t>
  </si>
  <si>
    <t xml:space="preserve">Joelho PVC, soldável, 90 graus, 40 MM, para agua fria, NBR 11671</t>
  </si>
  <si>
    <t xml:space="preserve">Joelho PVC, soldável, 45 graus, 25 MM, para agua fria, NBR 11671</t>
  </si>
  <si>
    <t xml:space="preserve">LOTE 62</t>
  </si>
  <si>
    <t xml:space="preserve">Joelho PVC, 1/2 polegada, com rosca, 90 graus, para agua fria.</t>
  </si>
  <si>
    <t xml:space="preserve">Joelho PVC, 3/4 polegadas, com rosca, 90 graus, para agua fria.</t>
  </si>
  <si>
    <t xml:space="preserve">Joelho PVC, 1/2 polegada, com rosca, 45 graus, para agua fria.</t>
  </si>
  <si>
    <t xml:space="preserve">Joelho PVC, 3/4 polegadas, com rosca, 45 graus, para agua fria.</t>
  </si>
  <si>
    <t xml:space="preserve">LOTE 63</t>
  </si>
  <si>
    <t xml:space="preserve">Joelho de bronze, 1/2 polegada, 90 graus</t>
  </si>
  <si>
    <t xml:space="preserve">Joelho de bronze, 3/4 polegadas, 90 graus</t>
  </si>
  <si>
    <t xml:space="preserve">LOTE 64</t>
  </si>
  <si>
    <t xml:space="preserve">Luva soldável ( simples ) PVC, 20 MM </t>
  </si>
  <si>
    <t xml:space="preserve">Luva soldável ( simples ) PVC, 25 MM </t>
  </si>
  <si>
    <t xml:space="preserve">Luva soldável ( simples ) PVC, 32 MM </t>
  </si>
  <si>
    <t xml:space="preserve">LOTE 65</t>
  </si>
  <si>
    <t xml:space="preserve">Luva de pressão, soldável, PVC 40 MM </t>
  </si>
  <si>
    <t xml:space="preserve">LOTE 66</t>
  </si>
  <si>
    <t xml:space="preserve">Luva soldável, com rosca (R/L), PVC, 20 MM</t>
  </si>
  <si>
    <t xml:space="preserve">Luva soldável, com rosca, PVC,  com redução 25 MM X 1/2"</t>
  </si>
  <si>
    <t xml:space="preserve">LOTE 67</t>
  </si>
  <si>
    <r>
      <rPr>
        <sz val="11"/>
        <rFont val="Arial"/>
        <family val="2"/>
      </rPr>
      <t xml:space="preserve">Luva de Bronze com rosca, 1/2 polegada.</t>
    </r>
    <r>
      <rPr>
        <b val="true"/>
        <sz val="11"/>
        <rFont val="Arial"/>
        <family val="2"/>
      </rPr>
      <t xml:space="preserve"> </t>
    </r>
  </si>
  <si>
    <t xml:space="preserve">Luva de Bronze com rosca, 3/4 polegada.</t>
  </si>
  <si>
    <t xml:space="preserve">LOTE 68</t>
  </si>
  <si>
    <t xml:space="preserve">Parafuso castelo em latão com bucha 10 MM, para vaso sanitrário.</t>
  </si>
  <si>
    <t xml:space="preserve">LOTE 69</t>
  </si>
  <si>
    <t xml:space="preserve">Engate/ Rabixo flexivel em pvc, branco, diametro de 1/2 polegada e 50 cm de comprimento (média)</t>
  </si>
  <si>
    <t xml:space="preserve">LOTE 70</t>
  </si>
  <si>
    <t xml:space="preserve">Boia para caixa d'água mecanica com diametro de 1/2"</t>
  </si>
  <si>
    <t xml:space="preserve">Boia para caixa d'água mecanica com diametro de 3/4"</t>
  </si>
  <si>
    <t xml:space="preserve">LOTE 71</t>
  </si>
  <si>
    <t xml:space="preserve">Torneira em metal, acabamento cromado, rosca de entrada 1/2" para conexão com mangueira. (jardim).</t>
  </si>
  <si>
    <t xml:space="preserve">LOTE 72</t>
  </si>
  <si>
    <t xml:space="preserve">Torneira longa em PVC de 1/2" para pias / Bancadas.</t>
  </si>
  <si>
    <t xml:space="preserve">Torneira plástica para jardim diametro de 1/2"</t>
  </si>
  <si>
    <t xml:space="preserve">LOTE 73</t>
  </si>
  <si>
    <t xml:space="preserve">Torneira de metal cromado diametro de 1/2 " para lavatório.</t>
  </si>
  <si>
    <t xml:space="preserve">Torneira de metal cromado diametro de 1/2 " para parede.</t>
  </si>
  <si>
    <t xml:space="preserve">LOTE 74</t>
  </si>
  <si>
    <t xml:space="preserve">Registro de esfera roscável, em PVC rígido, bitola de 1/2 polegada, conforme norma 5648.</t>
  </si>
  <si>
    <t xml:space="preserve">Registro de esfera roscável, em PVC rígido, bitola de 3/4 polegadas, conforme norma 5648.</t>
  </si>
  <si>
    <t xml:space="preserve">LOTE 75</t>
  </si>
  <si>
    <t xml:space="preserve">Registro de pressão em bronze, bitola de 1/2 polegada.</t>
  </si>
  <si>
    <t xml:space="preserve">Registro de pressão em bronze, bitola de 3/4 polegadas.</t>
  </si>
  <si>
    <t xml:space="preserve">LOTE 76</t>
  </si>
  <si>
    <t xml:space="preserve">Registro de gaveta bitola de 1/2" em metal, acabamento bruto.</t>
  </si>
  <si>
    <t xml:space="preserve">Registro de gaveta bitola de 3/4" em metal.</t>
  </si>
  <si>
    <t xml:space="preserve">LOTE 77</t>
  </si>
  <si>
    <t xml:space="preserve">Fita teflon tipo veda rosca, rolo de 3/4" x 50 metros, conforme NBR 13124.</t>
  </si>
  <si>
    <t xml:space="preserve">LOTE 78</t>
  </si>
  <si>
    <t xml:space="preserve">Sifão universal em PVC com bitola de 40 mm, acompanha anel, sanfonado e entrada adaptável.</t>
  </si>
  <si>
    <t xml:space="preserve">LOTE 79</t>
  </si>
  <si>
    <t xml:space="preserve">Kit multi reparos para válvulas de descarga bitola 1 1/2 ". (Referência Docol)</t>
  </si>
  <si>
    <t xml:space="preserve">Kit multi reparos para válvulas de descarga bitola 1 1/4 ". (Referência Docol)</t>
  </si>
  <si>
    <t xml:space="preserve">Kit reparo para vasos com caixa acoplada.</t>
  </si>
  <si>
    <t xml:space="preserve">LOTE 80</t>
  </si>
  <si>
    <t xml:space="preserve">Caixa d'agua em polietileno, com tampa, para reservatórios residenciais e comerciais, capacidade de 1000 litros</t>
  </si>
  <si>
    <t xml:space="preserve">LOTE 81</t>
  </si>
  <si>
    <t xml:space="preserve">Reparo para válvula de descarga  1 1/2" unificado (Primor/Oriente)</t>
  </si>
  <si>
    <t xml:space="preserve">Bolsa de ligação para Vaso Sanitário, Plástica de 1/2" x 40mm</t>
  </si>
  <si>
    <t xml:space="preserve">LOTE 82</t>
  </si>
  <si>
    <t xml:space="preserve">Tubo de ligação completo rígido, PVC cromado, para ligação da saída do tubo de descarga da parede ao vaso sanitário, diâmetro de 38 MM, NBR 15491. </t>
  </si>
  <si>
    <t xml:space="preserve">LOTE 83</t>
  </si>
  <si>
    <t xml:space="preserve">Tampão/plug roscável para condução de água fria, fabricado em PVC rígido, na cor branca, conforme norma NBR 5648, pressão de 7,5 kgf/cm² a 20 º c. bitola de 1/2 polegada</t>
  </si>
  <si>
    <t xml:space="preserve">Tampão/plug roscável para condução de água fria, fabricado em PVC rígido, na cor branca, conforme norma NBR 5648, pressão de 7,5 kgf/cm² a 20 º c. bitola de 3/4 polegadas</t>
  </si>
  <si>
    <t xml:space="preserve">Tampão de Pvc na cor branca, LISO, conforme NBR 5648, pressão de 7,5 Kgf/ cm² a 20º C bitola 1/2".</t>
  </si>
  <si>
    <t xml:space="preserve">Tampão de Pvc na cor branca, LISO, conforme NBR 5648, pressão de 7,5 Kgf/ cm² a 20º C bitola 3/4 ".</t>
  </si>
  <si>
    <t xml:space="preserve">LOTE 84</t>
  </si>
  <si>
    <t xml:space="preserve">Adaptador roscável com anel para caixa de àgua , para condução de água fria, fabricado em PVC rígido, pressão de 7,5 kgf/cm² a 20º C, bitola de 3/4 ".</t>
  </si>
  <si>
    <t xml:space="preserve">LOTE 85</t>
  </si>
  <si>
    <t xml:space="preserve">Adesivo plástico incolor para PVC, frasco peso aprox de 1Kg.</t>
  </si>
  <si>
    <t xml:space="preserve">LOTE 86</t>
  </si>
  <si>
    <t xml:space="preserve">Tarraxa em metal para fazer rosca em canos pvc diametro de  1/2"</t>
  </si>
  <si>
    <t xml:space="preserve">Tarraxa em metal para fazer rosca em canos pvc diametro de  3/4"</t>
  </si>
  <si>
    <t xml:space="preserve">LOTE 87</t>
  </si>
  <si>
    <t xml:space="preserve">Valvula de descarga, com acabamento, para vaso sanitário, em metal bitola 1 e 1/2 polegadas. (Referência Docol)</t>
  </si>
  <si>
    <t xml:space="preserve">LOTE 88</t>
  </si>
  <si>
    <t xml:space="preserve">Valvula para lavatório/cubas em PVC, diametro de 3/4 polegada</t>
  </si>
  <si>
    <t xml:space="preserve">Valvula americana para pia, inox, diametro de 3 polegadas.</t>
  </si>
  <si>
    <t xml:space="preserve">LOTE 89</t>
  </si>
  <si>
    <t xml:space="preserve">TE soldável, PVC, 90 graus, 20 MM, para água fria. (NBR 5648)</t>
  </si>
  <si>
    <t xml:space="preserve">TE soldável, PVC, 90 graus, 25 MM, para água fria. (NBR 5648)</t>
  </si>
  <si>
    <t xml:space="preserve">LOTE 90</t>
  </si>
  <si>
    <t xml:space="preserve">TE roscável, PVC, 90 graus, 1/2 polegada, para água fria. (NBR 5648)</t>
  </si>
  <si>
    <t xml:space="preserve">TE roscável, PVC, 90 graus, 3/4 polegadas, para água fria. (NBR 5648)</t>
  </si>
  <si>
    <t xml:space="preserve">LOTE 91</t>
  </si>
  <si>
    <t xml:space="preserve">Niple duplo sextavado em PVC com rosca, diametro de 1/2". NBR 5648</t>
  </si>
  <si>
    <t xml:space="preserve">Niple duplo sextavado em PVC com rosca, diametro de 3/4". NBR 5648</t>
  </si>
  <si>
    <t xml:space="preserve">LOTE 92</t>
  </si>
  <si>
    <t xml:space="preserve">Vaso sanitário em louça branca, com reservatório de água</t>
  </si>
  <si>
    <t xml:space="preserve">LOTE 93</t>
  </si>
  <si>
    <r>
      <rPr>
        <sz val="11"/>
        <rFont val="Arial"/>
        <family val="2"/>
      </rPr>
      <t xml:space="preserve">Tubo PVC Rígido, soldável/junta elástica, para esgoto,  de </t>
    </r>
    <r>
      <rPr>
        <b val="true"/>
        <sz val="11"/>
        <rFont val="Arial"/>
        <family val="2"/>
      </rPr>
      <t xml:space="preserve">40 mm</t>
    </r>
    <r>
      <rPr>
        <sz val="11"/>
        <rFont val="Arial"/>
        <family val="2"/>
      </rPr>
      <t xml:space="preserve"> de diâmetro, com 06m cada e respectivos aneis de borracha-NBR 5648 </t>
    </r>
  </si>
  <si>
    <r>
      <rPr>
        <sz val="11"/>
        <rFont val="Arial"/>
        <family val="2"/>
      </rPr>
      <t xml:space="preserve">Tubo PVC Rígido, soldável/junta elástica, para esgoto,  de </t>
    </r>
    <r>
      <rPr>
        <b val="true"/>
        <sz val="11"/>
        <rFont val="Arial"/>
        <family val="2"/>
      </rPr>
      <t xml:space="preserve">50 mm</t>
    </r>
    <r>
      <rPr>
        <sz val="11"/>
        <rFont val="Arial"/>
        <family val="2"/>
      </rPr>
      <t xml:space="preserve"> de diâmetro, com 06m cada e respectivos aneis de borracha-NBR 5648 </t>
    </r>
  </si>
  <si>
    <r>
      <rPr>
        <sz val="11"/>
        <rFont val="Arial"/>
        <family val="2"/>
      </rPr>
      <t xml:space="preserve">Tubo PVC Rígido, soldável/junta elástica, para esgooto,  de </t>
    </r>
    <r>
      <rPr>
        <b val="true"/>
        <sz val="11"/>
        <rFont val="Arial"/>
        <family val="2"/>
      </rPr>
      <t xml:space="preserve">75 mm</t>
    </r>
    <r>
      <rPr>
        <sz val="11"/>
        <rFont val="Arial"/>
        <family val="2"/>
      </rPr>
      <t xml:space="preserve"> de diâmetro, com 06m cada e respectivos aneis de borracha-NBR 5648 </t>
    </r>
  </si>
  <si>
    <r>
      <rPr>
        <sz val="11"/>
        <rFont val="Arial"/>
        <family val="2"/>
      </rPr>
      <t xml:space="preserve">Tubo PVC Rígido, soldável/junta elástica, para esgoto,  de </t>
    </r>
    <r>
      <rPr>
        <b val="true"/>
        <sz val="11"/>
        <rFont val="Arial"/>
        <family val="2"/>
      </rPr>
      <t xml:space="preserve">100 mm</t>
    </r>
    <r>
      <rPr>
        <sz val="11"/>
        <rFont val="Arial"/>
        <family val="2"/>
      </rPr>
      <t xml:space="preserve"> de diâmetro, com 06m cada e respectivos aneis de borracha-NBR 5648 </t>
    </r>
  </si>
  <si>
    <t xml:space="preserve">LOTE 94</t>
  </si>
  <si>
    <r>
      <rPr>
        <sz val="11"/>
        <rFont val="Arial"/>
        <family val="2"/>
      </rPr>
      <t xml:space="preserve">Joelho PVC, 90 graus, </t>
    </r>
    <r>
      <rPr>
        <b val="true"/>
        <sz val="11"/>
        <rFont val="Arial"/>
        <family val="2"/>
      </rPr>
      <t xml:space="preserve">40MM</t>
    </r>
    <r>
      <rPr>
        <sz val="11"/>
        <rFont val="Arial"/>
        <family val="2"/>
      </rPr>
      <t xml:space="preserve">, p/ esgoto NBR 5688</t>
    </r>
  </si>
  <si>
    <r>
      <rPr>
        <sz val="11"/>
        <rFont val="Arial"/>
        <family val="2"/>
      </rPr>
      <t xml:space="preserve">Joelho PVC, 90 graus, </t>
    </r>
    <r>
      <rPr>
        <b val="true"/>
        <sz val="11"/>
        <rFont val="Arial"/>
        <family val="2"/>
      </rPr>
      <t xml:space="preserve">50MM</t>
    </r>
    <r>
      <rPr>
        <sz val="11"/>
        <rFont val="Arial"/>
        <family val="2"/>
      </rPr>
      <t xml:space="preserve">, p/ esgoto NBR 5688</t>
    </r>
  </si>
  <si>
    <r>
      <rPr>
        <sz val="11"/>
        <rFont val="Arial"/>
        <family val="2"/>
      </rPr>
      <t xml:space="preserve">Joelho PVC, 90 graus,</t>
    </r>
    <r>
      <rPr>
        <b val="true"/>
        <sz val="11"/>
        <rFont val="Arial"/>
        <family val="2"/>
      </rPr>
      <t xml:space="preserve"> 75MM</t>
    </r>
    <r>
      <rPr>
        <sz val="11"/>
        <rFont val="Arial"/>
        <family val="2"/>
      </rPr>
      <t xml:space="preserve">, p/ esgoto NBR 5688</t>
    </r>
  </si>
  <si>
    <r>
      <rPr>
        <sz val="11"/>
        <rFont val="Arial"/>
        <family val="2"/>
      </rPr>
      <t xml:space="preserve">Joelho PVC, 90 graus, </t>
    </r>
    <r>
      <rPr>
        <b val="true"/>
        <sz val="11"/>
        <rFont val="Arial"/>
        <family val="2"/>
      </rPr>
      <t xml:space="preserve">100MM</t>
    </r>
    <r>
      <rPr>
        <sz val="11"/>
        <rFont val="Arial"/>
        <family val="2"/>
      </rPr>
      <t xml:space="preserve">, p/ esgoto NBR 5688</t>
    </r>
  </si>
  <si>
    <r>
      <rPr>
        <sz val="11"/>
        <rFont val="Arial"/>
        <family val="2"/>
      </rPr>
      <t xml:space="preserve">Joelho PVC, 45 graus, </t>
    </r>
    <r>
      <rPr>
        <b val="true"/>
        <sz val="11"/>
        <rFont val="Arial"/>
        <family val="2"/>
      </rPr>
      <t xml:space="preserve">40 MM</t>
    </r>
    <r>
      <rPr>
        <sz val="11"/>
        <rFont val="Arial"/>
        <family val="2"/>
      </rPr>
      <t xml:space="preserve"> p/ esgoto, NBR 5688</t>
    </r>
  </si>
  <si>
    <r>
      <rPr>
        <sz val="11"/>
        <rFont val="Arial"/>
        <family val="2"/>
      </rPr>
      <t xml:space="preserve">Joelho PVC, 45 graus, </t>
    </r>
    <r>
      <rPr>
        <b val="true"/>
        <sz val="11"/>
        <rFont val="Arial"/>
        <family val="2"/>
      </rPr>
      <t xml:space="preserve">50 MM</t>
    </r>
    <r>
      <rPr>
        <sz val="11"/>
        <rFont val="Arial"/>
        <family val="2"/>
      </rPr>
      <t xml:space="preserve"> p/ esgoto, NBR 5688</t>
    </r>
  </si>
  <si>
    <r>
      <rPr>
        <sz val="11"/>
        <rFont val="Arial"/>
        <family val="2"/>
      </rPr>
      <t xml:space="preserve">Joelho PVC, 45 graus, </t>
    </r>
    <r>
      <rPr>
        <b val="true"/>
        <sz val="11"/>
        <rFont val="Arial"/>
        <family val="2"/>
      </rPr>
      <t xml:space="preserve">100 MM</t>
    </r>
    <r>
      <rPr>
        <sz val="11"/>
        <rFont val="Arial"/>
        <family val="2"/>
      </rPr>
      <t xml:space="preserve"> p/ esgoto, NBR 5688</t>
    </r>
  </si>
  <si>
    <t xml:space="preserve">LOTE 95</t>
  </si>
  <si>
    <r>
      <rPr>
        <sz val="11"/>
        <rFont val="Arial"/>
        <family val="2"/>
      </rPr>
      <t xml:space="preserve">Luva soldavel, PVC, </t>
    </r>
    <r>
      <rPr>
        <b val="true"/>
        <sz val="11"/>
        <rFont val="Arial"/>
        <family val="2"/>
      </rPr>
      <t xml:space="preserve">40 MM</t>
    </r>
    <r>
      <rPr>
        <sz val="11"/>
        <rFont val="Arial"/>
        <family val="2"/>
      </rPr>
      <t xml:space="preserve">, p/ esgoto (NBR 5648)</t>
    </r>
  </si>
  <si>
    <r>
      <rPr>
        <sz val="11"/>
        <rFont val="Arial"/>
        <family val="2"/>
      </rPr>
      <t xml:space="preserve">Luva soldável, PVC, </t>
    </r>
    <r>
      <rPr>
        <b val="true"/>
        <sz val="11"/>
        <rFont val="Arial"/>
        <family val="2"/>
      </rPr>
      <t xml:space="preserve">50 MM</t>
    </r>
    <r>
      <rPr>
        <sz val="11"/>
        <rFont val="Arial"/>
        <family val="2"/>
      </rPr>
      <t xml:space="preserve">, p/ esgoto (NBR 5648)</t>
    </r>
  </si>
  <si>
    <r>
      <rPr>
        <sz val="11"/>
        <rFont val="Arial"/>
        <family val="2"/>
      </rPr>
      <t xml:space="preserve">Luva soldável, PVC, </t>
    </r>
    <r>
      <rPr>
        <b val="true"/>
        <sz val="11"/>
        <rFont val="Arial"/>
        <family val="2"/>
      </rPr>
      <t xml:space="preserve">100 MM</t>
    </r>
    <r>
      <rPr>
        <sz val="11"/>
        <rFont val="Arial"/>
        <family val="2"/>
      </rPr>
      <t xml:space="preserve">, p/ esgoto (NBR 5648)</t>
    </r>
  </si>
  <si>
    <t xml:space="preserve">LOTE 96</t>
  </si>
  <si>
    <t xml:space="preserve">Te soldável, PVC, 90 graus, 40 MM, p/ esgoto (NBR 5648)</t>
  </si>
  <si>
    <t xml:space="preserve">Te soldável, PVC, 90 graus, 50 MM, p/ esgoto (NBR 5648)</t>
  </si>
  <si>
    <t xml:space="preserve">Te soldável, PVC, 90 graus, 75 MM p/ esgoto (NBR 5648)</t>
  </si>
  <si>
    <t xml:space="preserve">Te soldável, PVC, 90 graus, 100 MM, p/ esgoto (NBR 5648)</t>
  </si>
  <si>
    <t xml:space="preserve">LOTE 97</t>
  </si>
  <si>
    <r>
      <rPr>
        <sz val="11"/>
        <rFont val="Arial"/>
        <family val="2"/>
      </rPr>
      <t xml:space="preserve">Bucha em couro com vedante metálico para torneira com diametro de </t>
    </r>
    <r>
      <rPr>
        <b val="true"/>
        <sz val="11"/>
        <rFont val="Arial"/>
        <family val="2"/>
      </rPr>
      <t xml:space="preserve">1/2</t>
    </r>
    <r>
      <rPr>
        <sz val="11"/>
        <rFont val="Arial"/>
        <family val="2"/>
      </rPr>
      <t xml:space="preserve"> polegada</t>
    </r>
  </si>
  <si>
    <r>
      <rPr>
        <sz val="11"/>
        <rFont val="Arial"/>
        <family val="2"/>
      </rPr>
      <t xml:space="preserve">Bucha em couro com vedante metálico para torneira com diametro de</t>
    </r>
    <r>
      <rPr>
        <b val="true"/>
        <sz val="11"/>
        <rFont val="Arial"/>
        <family val="2"/>
      </rPr>
      <t xml:space="preserve"> 3/4</t>
    </r>
    <r>
      <rPr>
        <sz val="11"/>
        <rFont val="Arial"/>
        <family val="2"/>
      </rPr>
      <t xml:space="preserve"> polegada</t>
    </r>
  </si>
  <si>
    <t xml:space="preserve">LOTE 98</t>
  </si>
  <si>
    <t xml:space="preserve">Zarcão (fundo protetivo anticorrosivo) para metais na cor cinza, galão 3,6 Litros. Premium .</t>
  </si>
  <si>
    <t xml:space="preserve">GL</t>
  </si>
  <si>
    <t xml:space="preserve">LOTE 99</t>
  </si>
  <si>
    <t xml:space="preserve">Tinta esmalte sintético para superfície interna e externa, galão de 3,6 litros. Premium.</t>
  </si>
  <si>
    <t xml:space="preserve">LOTE 100</t>
  </si>
  <si>
    <t xml:space="preserve">Tinta acrílica branco gelo ou neve, pintura interna e externa, lata com 18 litros. Premium.</t>
  </si>
  <si>
    <t xml:space="preserve">LT</t>
  </si>
  <si>
    <t xml:space="preserve">LOTE 101</t>
  </si>
  <si>
    <t xml:space="preserve">Tinta látex pva, lata com 18 litros, para superfície externa e interna. Econômico.</t>
  </si>
  <si>
    <t xml:space="preserve">LOTE 102</t>
  </si>
  <si>
    <t xml:space="preserve">Tinta para piso, cor concreto, lata 18 litros, à base de resina acrílica, 1ª linha, com rendimento de 130 a 150 m² /demão para superfície lisa e de 100 a 125 m² galão/demão para superfície rústica, indicada para pisos internos e externos. Premium.</t>
  </si>
  <si>
    <t xml:space="preserve">LOTE 103</t>
  </si>
  <si>
    <t xml:space="preserve">Tinta spray vermelho, com 350 ml.</t>
  </si>
  <si>
    <t xml:space="preserve">und</t>
  </si>
  <si>
    <t xml:space="preserve">LOTE 104</t>
  </si>
  <si>
    <t xml:space="preserve">Solvente aguarras para diversas resinas, com 900 ml.</t>
  </si>
  <si>
    <t xml:space="preserve">LOTE 105</t>
  </si>
  <si>
    <t xml:space="preserve">Thinner Multiuso galão de 5 litros.</t>
  </si>
  <si>
    <t xml:space="preserve">LOTE 106</t>
  </si>
  <si>
    <t xml:space="preserve">Camisa de rolo de lã de carneiro com 9 cm anti-gotas</t>
  </si>
  <si>
    <t xml:space="preserve">Camisa de rolo de lã de carneiro com 18 cm anti-gotas.</t>
  </si>
  <si>
    <t xml:space="preserve">Camisa de rolo de lã de carneiro com 23 cm anti-gotas</t>
  </si>
  <si>
    <t xml:space="preserve">LOTE 107</t>
  </si>
  <si>
    <t xml:space="preserve">Rolo de lã, 9 cm,  anti-respingo (anti-gotas) - com suporte.</t>
  </si>
  <si>
    <t xml:space="preserve">Rolo de lã, 23cm,  anti-respingo (anti-gotas) - com suporte.</t>
  </si>
  <si>
    <t xml:space="preserve">LOTE 108</t>
  </si>
  <si>
    <t xml:space="preserve">Rolo de espuma, 5cm, resistente à aguarrás e solventes minerais, com suporte plástico.</t>
  </si>
  <si>
    <t xml:space="preserve">LOTE 109</t>
  </si>
  <si>
    <r>
      <rPr>
        <sz val="11"/>
        <rFont val="Arial"/>
        <family val="2"/>
      </rPr>
      <t xml:space="preserve">Trincha para parede - 1 POLEGADA, cerdas gris, para tinta acrílica ou pva.</t>
    </r>
    <r>
      <rPr>
        <b val="true"/>
        <sz val="11"/>
        <rFont val="Arial"/>
        <family val="2"/>
      </rPr>
      <t xml:space="preserve"> </t>
    </r>
  </si>
  <si>
    <t xml:space="preserve">Trincha para parede - 1 1/2 POLEGADA, cerdas gris, para tinta acrílica ou pva.</t>
  </si>
  <si>
    <t xml:space="preserve">Trincha para parede - 2 POLEGADAS, cerdas gris, para tinta acrílica ou pva. </t>
  </si>
  <si>
    <t xml:space="preserve">Trincha para parede - 4 POLEGADAS, cerdas gris, para tinta acrílica ou pva.  </t>
  </si>
  <si>
    <t xml:space="preserve">LOTE 110</t>
  </si>
  <si>
    <t xml:space="preserve">Massa corrida PVA. Embalagem lata 18 litros, Composição básica PVA (policloreto de vinila), solubilidade água.</t>
  </si>
  <si>
    <t xml:space="preserve">Massa corrida acrílica alta resistência  (lata de 18 litros/27 kg). Composição básica: resina acrílica; solubilidade: água. </t>
  </si>
  <si>
    <t xml:space="preserve">LOTE 111</t>
  </si>
  <si>
    <t xml:space="preserve">Cal refinada para pintura, pura, micropulverizada e hidratada, com agente fixador P4 (aderente e secante) embalagem em sacas de mínimo 7 kg.</t>
  </si>
  <si>
    <t xml:space="preserve">LOTE 112</t>
  </si>
  <si>
    <t xml:space="preserve">Broxa retangular 18 x 8 cm, sintética.</t>
  </si>
  <si>
    <t xml:space="preserve">Broxa redonda 75 mm, sintética.</t>
  </si>
  <si>
    <t xml:space="preserve">LOTE 113</t>
  </si>
  <si>
    <t xml:space="preserve">Massa plástica, 1 KG, branca, para afixação de cubas e bancadas.</t>
  </si>
  <si>
    <t xml:space="preserve">LOTE 114</t>
  </si>
  <si>
    <t xml:space="preserve">Tinta Esmalte a Base D’água, Premium, aplicação interior e exterior, sem cheiro. Galão 3,6 litros.</t>
  </si>
  <si>
    <t xml:space="preserve">LOTE 115</t>
  </si>
  <si>
    <t xml:space="preserve">Bloco de cimento nas dimensões 10x20x40 sem função estrutural - norma NBR 7173.</t>
  </si>
  <si>
    <t xml:space="preserve">Bloco de cimento nas dimensões 15x20x40 sem função estrutural- norma NBR 7173</t>
  </si>
  <si>
    <t xml:space="preserve">Bloco de cimento dimensões 20x20x40 vazado sem função estrutural - norma NBR 7173</t>
  </si>
  <si>
    <t xml:space="preserve">LOTE 116</t>
  </si>
  <si>
    <t xml:space="preserve">Cimento Portland, tipo: CP IV( NBR 11578), pozolânico, resistente à sulfetos classe resistência: 32; saco 50 kg.</t>
  </si>
  <si>
    <t xml:space="preserve">LOTE 117</t>
  </si>
  <si>
    <t xml:space="preserve">Canaleta de concreto simples, tipo meia cana, resistência 25 MPA, diametro de 400 mm, para drenagem de águas pluviais (NBR 8890)</t>
  </si>
  <si>
    <t xml:space="preserve">LOTE 118</t>
  </si>
  <si>
    <t xml:space="preserve">MEIO FIO DE CONCRETO FCK&gt;=18MPA TIPO B 12X18X45CM</t>
  </si>
  <si>
    <t xml:space="preserve">1500</t>
  </si>
  <si>
    <t xml:space="preserve">LOTE 119</t>
  </si>
  <si>
    <t xml:space="preserve">Canaleta de concreto simples, tipo meia cana, resistência 25 MPA, diametro de 600 mm, para drenagem de águas pluviais (NBR 8890)</t>
  </si>
  <si>
    <t xml:space="preserve">LOTE 120</t>
  </si>
  <si>
    <t xml:space="preserve">Tijolo cerâmico 8 furos nas dimensôes 09x19x29 cm, NBR 15270-1/2005</t>
  </si>
  <si>
    <t xml:space="preserve">Tijolo cerâmico 12 furos nas dimensôes 14x19x29 cm, NBR 15270-1/2005</t>
  </si>
  <si>
    <t xml:space="preserve">LOTE 121</t>
  </si>
  <si>
    <t xml:space="preserve">Tubo de concreto armado ( PA1), para galerias pluviais, diamentro 400mm, PB (ponta e bolsa)  - NBR 8890/07</t>
  </si>
  <si>
    <t xml:space="preserve">Tubo de concreto armado ( PA1), para galerias pluviais, diamentro 600 mm, PB (ponta e bolsa) - NBR 8890/07</t>
  </si>
  <si>
    <t xml:space="preserve">Tubo de concreto armado ( PA1), para galerias pluviais, diamentro 800 mm, PB (ponta e bolsa) - NBR 8890/07</t>
  </si>
  <si>
    <t xml:space="preserve">LOTE 122</t>
  </si>
  <si>
    <t xml:space="preserve">CAL HIDRATADA PARA ARGAMASSA CH III, PACOTE COM 20 KG. NR 7175/92.</t>
  </si>
  <si>
    <t xml:space="preserve">LOTE 123</t>
  </si>
  <si>
    <t xml:space="preserve">Meio fio de concreto pré-moldado; dimensões: 35cm altura, 16,7 x 12cm de largura e 80cm comprimento; 20MPa</t>
  </si>
  <si>
    <t xml:space="preserve">LOTE 124</t>
  </si>
  <si>
    <t xml:space="preserve">Tubo de concreto armado para galerias pluviais (PA1)- Ø 1000mm; PB (ponta e bolsa), NBR 8890/07</t>
  </si>
  <si>
    <t xml:space="preserve">LOTE 125</t>
  </si>
  <si>
    <t xml:space="preserve">Ardosia Natural 88x58cm (2cm espessura)</t>
  </si>
  <si>
    <t xml:space="preserve">Ardosia Natural 130x100cm (2cm espessura)</t>
  </si>
  <si>
    <t xml:space="preserve">LOTE 126</t>
  </si>
  <si>
    <t xml:space="preserve">Concreto usinado, resistência maior ou igual à 20 MPA (200 kgf/cm²) utilizando brita 01, e preparado conforme a norma NBR 7212.</t>
  </si>
  <si>
    <t xml:space="preserve">M³</t>
  </si>
  <si>
    <t xml:space="preserve">Concreto usinado, resistência maior ou igual à 25 MPA (250 kgf/cm²) utilizando brita 01, e preparado conforme a norma NBR 7212.</t>
  </si>
  <si>
    <t xml:space="preserve">Concreto usinado, resistência maior ou igual à 30 MPA (300 kgf/cm²) utilizando brita 01, e preparado conforme a norma NBR 7212.</t>
  </si>
  <si>
    <t xml:space="preserve">LOTE 127</t>
  </si>
  <si>
    <t xml:space="preserve">Alavanca reta lisa, 1" x 1,80</t>
  </si>
  <si>
    <t xml:space="preserve">Alavanca de aço de ferro 1" x 1,80, redondo liso</t>
  </si>
  <si>
    <t xml:space="preserve">LOTE 128</t>
  </si>
  <si>
    <t xml:space="preserve">Alicate rebitador 04 bicos.</t>
  </si>
  <si>
    <t xml:space="preserve">Alicate universal nº 08, fabricado em aço cromo-vanadio, cabo antideslizante c/ abas protetoras arredondadas, cabo isolado de acordo c/ norma abnt NBR 9699.</t>
  </si>
  <si>
    <t xml:space="preserve">LOTE 129</t>
  </si>
  <si>
    <t xml:space="preserve">Ancinho para nivelamento 14 dentes com cabo.</t>
  </si>
  <si>
    <t xml:space="preserve">LOTE 130</t>
  </si>
  <si>
    <t xml:space="preserve">Arco serra, material metal, cabo plastico anatômico com regulagem de pressão.</t>
  </si>
  <si>
    <t xml:space="preserve">LOTE 131</t>
  </si>
  <si>
    <t xml:space="preserve">Broca em aço rápido com diâmetro de 1/2 polegada.</t>
  </si>
  <si>
    <t xml:space="preserve">Broca em aço rápido com diâmetro de 1/4 polegadas.</t>
  </si>
  <si>
    <t xml:space="preserve">Broca em aço rápido com diâmetro de 1/8 polegadas.</t>
  </si>
  <si>
    <t xml:space="preserve">Broca em aço rápido com diâmetro de 3/16 polegadas.</t>
  </si>
  <si>
    <t xml:space="preserve">Broca em aço rápido com diâmetro de 3/8 polegadas.</t>
  </si>
  <si>
    <t xml:space="preserve">Broca em aço rápido com diâmetro de 5/16 polegadas.</t>
  </si>
  <si>
    <t xml:space="preserve">Broca em aço rápido com diâmetro de 5/8 polegadas.</t>
  </si>
  <si>
    <t xml:space="preserve">Broca em aço rápido com diâmetro de 3/4 polegadas.</t>
  </si>
  <si>
    <t xml:space="preserve">LOTE 132</t>
  </si>
  <si>
    <t xml:space="preserve">Brocas com ponta de metal duro (wídea) para concreto 10 mm.</t>
  </si>
  <si>
    <t xml:space="preserve">Brocas com ponta de metal duro (wídea) para concreto 6 mm.</t>
  </si>
  <si>
    <t xml:space="preserve">Brocas com ponta de metal duro (wídea) para concreto 8 mm.</t>
  </si>
  <si>
    <t xml:space="preserve">Brocas com ponta de metal duro (wídea) para concreto 12 mm.</t>
  </si>
  <si>
    <t xml:space="preserve">LOTE 133</t>
  </si>
  <si>
    <t xml:space="preserve">Cabo de madeira para enxada, madeira maciça, aprox 1,70 mts.</t>
  </si>
  <si>
    <t xml:space="preserve">Cabo de madeira para pá, madeira maciça, aprox 1,50 mts.</t>
  </si>
  <si>
    <t xml:space="preserve">LOTE 134</t>
  </si>
  <si>
    <t xml:space="preserve">Câmara ar para pneu carro de mão, aro 3,25 x 8,  bico revestido de borracha.</t>
  </si>
  <si>
    <t xml:space="preserve">Pneu para carrinho de mão, com câmara de ar.</t>
  </si>
  <si>
    <t xml:space="preserve">LOTE 135</t>
  </si>
  <si>
    <t xml:space="preserve">Carrinho de mão, caçamba metálica (chapa 16),  nas dimensões aprox. (CxLxA) 147x63x55, pneu e câmara, capacidade aprox. 70 litros. Acabamento com pintura eletrostática a pó, Eixo em aço de alta resistência e bucha em nylon autolubrificante, Braço metálico tubular de arox. 1,5mm,  norma ABNT NBR 16269</t>
  </si>
  <si>
    <t xml:space="preserve">LOTE 136</t>
  </si>
  <si>
    <t xml:space="preserve">Cavadeira articulada em aço carbono, com cabo de madeira com aprox. 1,20m.</t>
  </si>
  <si>
    <t xml:space="preserve">Cavadeira reta, aço carbono, olho mínimo 35 mm, lâmina de 9pol, pintura eletrostática pó, cabo de madeira com 120 cm. </t>
  </si>
  <si>
    <t xml:space="preserve">LOTE 137</t>
  </si>
  <si>
    <t xml:space="preserve">Chave de fenda 3' x 75mm - 1/8 x 3".</t>
  </si>
  <si>
    <t xml:space="preserve">Chave de fenda 3/16' x 5', em aço cromo-vanádio, haste niquelada e cromada, cabo em polipropileno azul, ponta fosfatizada, com lamina redonda resistente.</t>
  </si>
  <si>
    <t xml:space="preserve">Chave de fenda 5' x 100mm - 3/16 x 4".</t>
  </si>
  <si>
    <t xml:space="preserve">Chave de fenda 6' x 150mm -1/4 x 6".</t>
  </si>
  <si>
    <t xml:space="preserve">LOTE 138</t>
  </si>
  <si>
    <t xml:space="preserve">Chave de grifo 10', cabo e cabeça em aço cromo - vanadium.</t>
  </si>
  <si>
    <t xml:space="preserve">Chave de grifo 12', cabo e cabeça em aço cromo - vanadium.</t>
  </si>
  <si>
    <t xml:space="preserve">Chave de grifo 14', cabo e cabeça em aço cromo - vanadium.</t>
  </si>
  <si>
    <t xml:space="preserve">Chave inglesa 10 polegadas.</t>
  </si>
  <si>
    <t xml:space="preserve">LOTE 139</t>
  </si>
  <si>
    <t xml:space="preserve">Colher de pedreiro com cabo de madeira,8" aço sae 1070, canto reto.</t>
  </si>
  <si>
    <t xml:space="preserve">LOTE 140</t>
  </si>
  <si>
    <t xml:space="preserve">Desempenadeira estriada em pvc  14x 27.</t>
  </si>
  <si>
    <t xml:space="preserve">LOTE 141</t>
  </si>
  <si>
    <t xml:space="preserve">Disco de esmeril 6" x 1/4" x 1/4". </t>
  </si>
  <si>
    <t xml:space="preserve">LOTE 142</t>
  </si>
  <si>
    <t xml:space="preserve">Dobradiça em ferro  nas  3 polegadas x 2 1/2" acabamento zincado, catela com 03 unidades.</t>
  </si>
  <si>
    <t xml:space="preserve">LOTE 143</t>
  </si>
  <si>
    <t xml:space="preserve">Enxada média larga com 30cm com cabo de madeira de aprox. 150 cm forjada em aço carbono e proteção antioxidação e com sistema de encabamento de bucha plástica entre lamina/cabo.</t>
  </si>
  <si>
    <t xml:space="preserve">Enxadão 38mm com cabo de madeira de aprox. 150 cm forjada em aço carbono e proteção antioxidação e com sistema de encabamento de bucha plástica entre lamina/cabo.</t>
  </si>
  <si>
    <t xml:space="preserve">LOTE 144</t>
  </si>
  <si>
    <t xml:space="preserve">Esquadro de aço 12" (300mm) cabo de alumínio.</t>
  </si>
  <si>
    <t xml:space="preserve">LOTE 145</t>
  </si>
  <si>
    <t xml:space="preserve">Fechadura completa com maçaneta do tipo alavanca com acabamento em inox - externa.</t>
  </si>
  <si>
    <t xml:space="preserve">LOTE 146</t>
  </si>
  <si>
    <t xml:space="preserve">Foice de aço, lâmina 40 cm, cabo de mandeira 1,10 m.</t>
  </si>
  <si>
    <t xml:space="preserve">LOTE 147</t>
  </si>
  <si>
    <t xml:space="preserve">Forcado para cascalho, 10 dentes, com cabo de madeira (garfo)</t>
  </si>
  <si>
    <t xml:space="preserve">LOTE 148</t>
  </si>
  <si>
    <r>
      <rPr>
        <sz val="11"/>
        <rFont val="Arial"/>
        <family val="2"/>
      </rPr>
      <t xml:space="preserve">Jogo de lâmina de plaina manual, 82 x 5,5 x 1,2mm</t>
    </r>
    <r>
      <rPr>
        <b val="true"/>
        <sz val="11"/>
        <rFont val="Arial"/>
        <family val="2"/>
      </rPr>
      <t xml:space="preserve"> </t>
    </r>
  </si>
  <si>
    <t xml:space="preserve">kit</t>
  </si>
  <si>
    <t xml:space="preserve">LOTE 149</t>
  </si>
  <si>
    <t xml:space="preserve">Lamina de serra bimetal, 12 x 1/2 polegada, 32 dentes.</t>
  </si>
  <si>
    <t xml:space="preserve">LOTE 150</t>
  </si>
  <si>
    <t xml:space="preserve">Lanterna led, recarregável com alcançe de 50 metros.</t>
  </si>
  <si>
    <t xml:space="preserve">LOTE 151</t>
  </si>
  <si>
    <t xml:space="preserve">Linha de polietileno para pedreiro, rolo com 100 metros.</t>
  </si>
  <si>
    <t xml:space="preserve">LOTE 152</t>
  </si>
  <si>
    <t xml:space="preserve">Marreta oitavada 2kg, cabeça forjada e temperada em aço,  com cabo de madeira fixado com cunha metálica tam. aprox. 30cm. </t>
  </si>
  <si>
    <t xml:space="preserve">LOTE 153</t>
  </si>
  <si>
    <t xml:space="preserve">Martelo unha polido 27mm cabo de madeira.</t>
  </si>
  <si>
    <t xml:space="preserve">LOTE 154</t>
  </si>
  <si>
    <t xml:space="preserve">Nível de madeira para pedreiro, 12 pol, duas ampolas de leitura (vertical e horizontal).</t>
  </si>
  <si>
    <t xml:space="preserve">LOTE 155</t>
  </si>
  <si>
    <t xml:space="preserve">Pá de bico, em aço carbono, pintura eletrostática pó, com cabo reto, 120 cm.</t>
  </si>
  <si>
    <t xml:space="preserve">LOTE 156</t>
  </si>
  <si>
    <t xml:space="preserve">Pé de cabra em aço forjardo 3/4" x 600 mm, sextavado,Ponta alavanca chata e ponta encaixe em V (unha) comp. total 60 cm .</t>
  </si>
  <si>
    <t xml:space="preserve">LOTE 157</t>
  </si>
  <si>
    <t xml:space="preserve">Pedra de esmeril para afiar lâmina de desengrosso 6 polegadas, furo de 1/4 polegada.</t>
  </si>
  <si>
    <t xml:space="preserve">LOTE 158</t>
  </si>
  <si>
    <t xml:space="preserve">Peneira arroz, em alumínio, 55 cm malha 10, fio 36mm, abertura de 2,18mm.</t>
  </si>
  <si>
    <t xml:space="preserve">Peneira para areia fina em arame galvanizado 70cm  0,81mm com 04 aros de madeira.</t>
  </si>
  <si>
    <t xml:space="preserve">LOTE 159</t>
  </si>
  <si>
    <t xml:space="preserve">Picareta de ferro com ponta e pá estreita c/cabo de aprox. 90cm.</t>
  </si>
  <si>
    <t xml:space="preserve">Picareta pá larga e machado tipo chibanca c/cabo de aprox. 90 cm.</t>
  </si>
  <si>
    <t xml:space="preserve">LOTE 160</t>
  </si>
  <si>
    <t xml:space="preserve">Rebitador manual tipo alicate para rebites D=4,8mm.</t>
  </si>
  <si>
    <t xml:space="preserve">LOTE 161</t>
  </si>
  <si>
    <t xml:space="preserve">Régua em alumínio de pedreiro 200 cm.</t>
  </si>
  <si>
    <t xml:space="preserve">LOTE 162</t>
  </si>
  <si>
    <t xml:space="preserve">Saco de Ráfia usado, 90 x 60, capacidade 50 kg </t>
  </si>
  <si>
    <t xml:space="preserve">LOTE 163</t>
  </si>
  <si>
    <t xml:space="preserve">Trena longa aberta, fabricada em fibra de vidro, com manivela para rebobinamento e com ganho tipo argola na extremidade da fita. tamanho: 30 mts.</t>
  </si>
  <si>
    <t xml:space="preserve">Trena longa aberta, fabricada em fibra de vidro, com manivela para rebobinamento e com ganho tipo argola na extremidade da fita. tamanho: 50 mts.</t>
  </si>
  <si>
    <t xml:space="preserve">LOTE 164</t>
  </si>
  <si>
    <t xml:space="preserve">Trena metálica com 5 Metros por 19 mm de espessura com trava.</t>
  </si>
  <si>
    <t xml:space="preserve">VALOR GLOB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0"/>
    <numFmt numFmtId="168" formatCode="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57240</xdr:rowOff>
    </xdr:from>
    <xdr:to>
      <xdr:col>6</xdr:col>
      <xdr:colOff>936000</xdr:colOff>
      <xdr:row>2</xdr:row>
      <xdr:rowOff>209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271080" y="57240"/>
          <a:ext cx="2374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0"/>
  <sheetViews>
    <sheetView showFormulas="false" showGridLines="true" showRowColHeaders="true" showZeros="true" rightToLeft="false" tabSelected="true" showOutlineSymbols="true" defaultGridColor="true" view="pageBreakPreview" topLeftCell="A648" colorId="64" zoomScale="100" zoomScaleNormal="100" zoomScalePageLayoutView="100" workbookViewId="0">
      <selection pane="topLeft" activeCell="C654" activeCellId="0" sqref="C6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110.14"/>
    <col collapsed="false" customWidth="true" hidden="false" outlineLevel="0" max="4" min="4" style="1" width="6.99"/>
    <col collapsed="false" customWidth="true" hidden="false" outlineLevel="0" max="5" min="5" style="2" width="8.41"/>
    <col collapsed="false" customWidth="true" hidden="false" outlineLevel="0" max="6" min="6" style="3" width="8.99"/>
    <col collapsed="false" customWidth="true" hidden="false" outlineLevel="0" max="7" min="7" style="4" width="13.56"/>
    <col collapsed="false" customWidth="true" hidden="false" outlineLevel="0" max="8" min="8" style="5" width="13.7"/>
    <col collapsed="false" customWidth="false" hidden="false" outlineLevel="0" max="257" min="9" style="5" width="9.14"/>
  </cols>
  <sheetData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2" customFormat="true" ht="33" hidden="false" customHeight="true" outlineLevel="0" collapsed="false">
      <c r="A3" s="7"/>
      <c r="B3" s="8"/>
      <c r="C3" s="7" t="s">
        <v>1</v>
      </c>
      <c r="D3" s="7"/>
      <c r="E3" s="9"/>
      <c r="F3" s="10"/>
      <c r="G3" s="11"/>
    </row>
    <row r="4" s="18" customFormat="true" ht="28.5" hidden="false" customHeight="false" outlineLevel="0" collapsed="false">
      <c r="A4" s="13" t="n">
        <v>1</v>
      </c>
      <c r="B4" s="13" t="n">
        <v>115038</v>
      </c>
      <c r="C4" s="14" t="s">
        <v>2</v>
      </c>
      <c r="D4" s="13" t="s">
        <v>3</v>
      </c>
      <c r="E4" s="15" t="n">
        <v>50</v>
      </c>
      <c r="F4" s="16" t="n">
        <v>102.5</v>
      </c>
      <c r="G4" s="17" t="n">
        <f aca="false">F4*E4</f>
        <v>5125</v>
      </c>
    </row>
    <row r="5" s="18" customFormat="true" ht="28.5" hidden="false" customHeight="false" outlineLevel="0" collapsed="false">
      <c r="A5" s="13" t="n">
        <v>2</v>
      </c>
      <c r="B5" s="13" t="n">
        <v>115039</v>
      </c>
      <c r="C5" s="14" t="s">
        <v>4</v>
      </c>
      <c r="D5" s="13" t="s">
        <v>3</v>
      </c>
      <c r="E5" s="15" t="n">
        <v>50</v>
      </c>
      <c r="F5" s="16" t="n">
        <v>110.25</v>
      </c>
      <c r="G5" s="17" t="n">
        <f aca="false">F5*E5</f>
        <v>5512.5</v>
      </c>
    </row>
    <row r="6" s="18" customFormat="true" ht="15" hidden="false" customHeight="false" outlineLevel="0" collapsed="false">
      <c r="A6" s="19"/>
      <c r="B6" s="19"/>
      <c r="C6" s="20"/>
      <c r="D6" s="19"/>
      <c r="E6" s="21"/>
      <c r="F6" s="22"/>
      <c r="G6" s="23" t="n">
        <f aca="false">SUM(G4:G5)</f>
        <v>10637.5</v>
      </c>
    </row>
    <row r="7" s="18" customFormat="true" ht="15" hidden="false" customHeight="false" outlineLevel="0" collapsed="false">
      <c r="A7" s="19"/>
      <c r="B7" s="19"/>
      <c r="C7" s="24" t="s">
        <v>5</v>
      </c>
      <c r="D7" s="19"/>
      <c r="E7" s="21"/>
      <c r="F7" s="25"/>
      <c r="G7" s="25"/>
    </row>
    <row r="8" s="18" customFormat="true" ht="14.25" hidden="false" customHeight="false" outlineLevel="0" collapsed="false">
      <c r="A8" s="13" t="n">
        <v>3</v>
      </c>
      <c r="B8" s="26" t="n">
        <v>115040</v>
      </c>
      <c r="C8" s="14" t="s">
        <v>6</v>
      </c>
      <c r="D8" s="13" t="s">
        <v>3</v>
      </c>
      <c r="E8" s="15" t="n">
        <v>30</v>
      </c>
      <c r="F8" s="17" t="n">
        <v>167.59</v>
      </c>
      <c r="G8" s="17" t="n">
        <f aca="false">F8*E8</f>
        <v>5027.7</v>
      </c>
    </row>
    <row r="9" s="18" customFormat="true" ht="14.25" hidden="false" customHeight="false" outlineLevel="0" collapsed="false">
      <c r="A9" s="13" t="n">
        <v>4</v>
      </c>
      <c r="B9" s="26" t="n">
        <v>115041</v>
      </c>
      <c r="C9" s="27" t="s">
        <v>7</v>
      </c>
      <c r="D9" s="13" t="s">
        <v>3</v>
      </c>
      <c r="E9" s="15" t="n">
        <v>30</v>
      </c>
      <c r="F9" s="17" t="n">
        <v>167.8</v>
      </c>
      <c r="G9" s="17" t="n">
        <f aca="false">F9*E9</f>
        <v>5034</v>
      </c>
    </row>
    <row r="10" s="18" customFormat="true" ht="15" hidden="false" customHeight="false" outlineLevel="0" collapsed="false">
      <c r="A10" s="19"/>
      <c r="B10" s="28"/>
      <c r="C10" s="29"/>
      <c r="D10" s="19"/>
      <c r="E10" s="21"/>
      <c r="F10" s="22"/>
      <c r="G10" s="23" t="n">
        <f aca="false">SUM(G8:G9)</f>
        <v>10061.7</v>
      </c>
    </row>
    <row r="11" s="18" customFormat="true" ht="15" hidden="false" customHeight="false" outlineLevel="0" collapsed="false">
      <c r="A11" s="19"/>
      <c r="B11" s="28"/>
      <c r="C11" s="24" t="s">
        <v>8</v>
      </c>
      <c r="D11" s="19"/>
      <c r="E11" s="21"/>
      <c r="F11" s="25"/>
      <c r="G11" s="25"/>
    </row>
    <row r="12" s="18" customFormat="true" ht="14.25" hidden="false" customHeight="false" outlineLevel="0" collapsed="false">
      <c r="A12" s="13" t="n">
        <v>5</v>
      </c>
      <c r="B12" s="26" t="n">
        <v>116776</v>
      </c>
      <c r="C12" s="30" t="s">
        <v>9</v>
      </c>
      <c r="D12" s="13" t="s">
        <v>3</v>
      </c>
      <c r="E12" s="15" t="n">
        <v>50</v>
      </c>
      <c r="F12" s="17" t="n">
        <v>44.85</v>
      </c>
      <c r="G12" s="17" t="n">
        <f aca="false">F12*E12</f>
        <v>2242.5</v>
      </c>
    </row>
    <row r="13" s="18" customFormat="true" ht="14.25" hidden="false" customHeight="false" outlineLevel="0" collapsed="false">
      <c r="A13" s="13" t="n">
        <v>6</v>
      </c>
      <c r="B13" s="26" t="n">
        <v>116777</v>
      </c>
      <c r="C13" s="30" t="s">
        <v>10</v>
      </c>
      <c r="D13" s="13" t="s">
        <v>3</v>
      </c>
      <c r="E13" s="15" t="n">
        <v>50</v>
      </c>
      <c r="F13" s="17" t="n">
        <v>71.72</v>
      </c>
      <c r="G13" s="17" t="n">
        <f aca="false">F13*E13</f>
        <v>3586</v>
      </c>
    </row>
    <row r="14" s="18" customFormat="true" ht="14.25" hidden="false" customHeight="false" outlineLevel="0" collapsed="false">
      <c r="A14" s="13" t="n">
        <v>7</v>
      </c>
      <c r="B14" s="26" t="n">
        <v>116259</v>
      </c>
      <c r="C14" s="14" t="s">
        <v>11</v>
      </c>
      <c r="D14" s="13" t="s">
        <v>3</v>
      </c>
      <c r="E14" s="15" t="n">
        <v>50</v>
      </c>
      <c r="F14" s="17" t="n">
        <v>136.85</v>
      </c>
      <c r="G14" s="17" t="n">
        <f aca="false">F14*E14</f>
        <v>6842.5</v>
      </c>
    </row>
    <row r="15" s="18" customFormat="true" ht="14.25" hidden="false" customHeight="false" outlineLevel="0" collapsed="false">
      <c r="A15" s="13" t="n">
        <v>8</v>
      </c>
      <c r="B15" s="26" t="n">
        <v>116778</v>
      </c>
      <c r="C15" s="14" t="s">
        <v>12</v>
      </c>
      <c r="D15" s="13" t="s">
        <v>3</v>
      </c>
      <c r="E15" s="15" t="n">
        <v>50</v>
      </c>
      <c r="F15" s="17" t="n">
        <v>20.77</v>
      </c>
      <c r="G15" s="17" t="n">
        <f aca="false">F15*E15</f>
        <v>1038.5</v>
      </c>
    </row>
    <row r="16" s="18" customFormat="true" ht="14.25" hidden="false" customHeight="false" outlineLevel="0" collapsed="false">
      <c r="A16" s="13" t="n">
        <v>9</v>
      </c>
      <c r="B16" s="26" t="n">
        <v>116779</v>
      </c>
      <c r="C16" s="27" t="s">
        <v>13</v>
      </c>
      <c r="D16" s="13" t="s">
        <v>3</v>
      </c>
      <c r="E16" s="15" t="n">
        <v>60</v>
      </c>
      <c r="F16" s="17" t="n">
        <v>359.51</v>
      </c>
      <c r="G16" s="17" t="n">
        <f aca="false">F16*E16</f>
        <v>21570.6</v>
      </c>
    </row>
    <row r="17" s="18" customFormat="true" ht="14.25" hidden="false" customHeight="false" outlineLevel="0" collapsed="false">
      <c r="A17" s="13" t="n">
        <v>10</v>
      </c>
      <c r="B17" s="26" t="n">
        <v>116780</v>
      </c>
      <c r="C17" s="14" t="s">
        <v>14</v>
      </c>
      <c r="D17" s="13" t="s">
        <v>3</v>
      </c>
      <c r="E17" s="15" t="n">
        <v>4</v>
      </c>
      <c r="F17" s="17" t="n">
        <v>247.62</v>
      </c>
      <c r="G17" s="17" t="n">
        <f aca="false">F17*E17</f>
        <v>990.48</v>
      </c>
    </row>
    <row r="18" s="18" customFormat="true" ht="14.25" hidden="false" customHeight="false" outlineLevel="0" collapsed="false">
      <c r="A18" s="13" t="n">
        <v>11</v>
      </c>
      <c r="B18" s="26" t="n">
        <v>116781</v>
      </c>
      <c r="C18" s="14" t="s">
        <v>15</v>
      </c>
      <c r="D18" s="13" t="s">
        <v>3</v>
      </c>
      <c r="E18" s="15" t="n">
        <v>100</v>
      </c>
      <c r="F18" s="17" t="n">
        <v>21.9</v>
      </c>
      <c r="G18" s="17" t="n">
        <f aca="false">F18*E18</f>
        <v>2190</v>
      </c>
    </row>
    <row r="19" s="18" customFormat="true" ht="15" hidden="false" customHeight="false" outlineLevel="0" collapsed="false">
      <c r="A19" s="19"/>
      <c r="B19" s="28"/>
      <c r="C19" s="20"/>
      <c r="D19" s="19"/>
      <c r="E19" s="21"/>
      <c r="F19" s="22"/>
      <c r="G19" s="23" t="n">
        <f aca="false">SUM(G12:G18)</f>
        <v>38460.58</v>
      </c>
    </row>
    <row r="20" s="18" customFormat="true" ht="15" hidden="false" customHeight="false" outlineLevel="0" collapsed="false">
      <c r="A20" s="19"/>
      <c r="B20" s="28"/>
      <c r="C20" s="24" t="s">
        <v>16</v>
      </c>
      <c r="D20" s="19"/>
      <c r="E20" s="21"/>
      <c r="F20" s="25"/>
      <c r="G20" s="25"/>
    </row>
    <row r="21" s="18" customFormat="true" ht="15" hidden="false" customHeight="false" outlineLevel="0" collapsed="false">
      <c r="A21" s="13" t="n">
        <v>12</v>
      </c>
      <c r="B21" s="26" t="n">
        <v>116782</v>
      </c>
      <c r="C21" s="14" t="s">
        <v>17</v>
      </c>
      <c r="D21" s="13" t="s">
        <v>18</v>
      </c>
      <c r="E21" s="15" t="n">
        <v>180</v>
      </c>
      <c r="F21" s="17" t="n">
        <v>31.21</v>
      </c>
      <c r="G21" s="23" t="n">
        <f aca="false">F21*E21</f>
        <v>5617.8</v>
      </c>
    </row>
    <row r="22" s="18" customFormat="true" ht="14.25" hidden="false" customHeight="false" outlineLevel="0" collapsed="false">
      <c r="A22" s="19"/>
      <c r="B22" s="28"/>
      <c r="C22" s="20"/>
      <c r="D22" s="19"/>
      <c r="E22" s="21"/>
      <c r="F22" s="25"/>
      <c r="G22" s="25"/>
    </row>
    <row r="23" s="18" customFormat="true" ht="15" hidden="false" customHeight="false" outlineLevel="0" collapsed="false">
      <c r="A23" s="19"/>
      <c r="B23" s="28"/>
      <c r="C23" s="24" t="s">
        <v>19</v>
      </c>
      <c r="D23" s="19"/>
      <c r="E23" s="21"/>
      <c r="F23" s="25"/>
      <c r="G23" s="25"/>
    </row>
    <row r="24" s="18" customFormat="true" ht="15" hidden="false" customHeight="false" outlineLevel="0" collapsed="false">
      <c r="A24" s="13" t="n">
        <v>13</v>
      </c>
      <c r="B24" s="26" t="n">
        <v>116783</v>
      </c>
      <c r="C24" s="14" t="s">
        <v>20</v>
      </c>
      <c r="D24" s="13" t="s">
        <v>3</v>
      </c>
      <c r="E24" s="15" t="n">
        <v>100</v>
      </c>
      <c r="F24" s="17" t="n">
        <v>24.9</v>
      </c>
      <c r="G24" s="23" t="n">
        <f aca="false">F24*E24</f>
        <v>2490</v>
      </c>
    </row>
    <row r="25" s="18" customFormat="true" ht="14.25" hidden="false" customHeight="false" outlineLevel="0" collapsed="false">
      <c r="A25" s="19"/>
      <c r="B25" s="28"/>
      <c r="C25" s="20"/>
      <c r="D25" s="19"/>
      <c r="E25" s="21"/>
      <c r="F25" s="25"/>
      <c r="G25" s="25"/>
    </row>
    <row r="26" s="18" customFormat="true" ht="15" hidden="false" customHeight="false" outlineLevel="0" collapsed="false">
      <c r="A26" s="19"/>
      <c r="B26" s="28"/>
      <c r="C26" s="24" t="s">
        <v>21</v>
      </c>
      <c r="D26" s="19"/>
      <c r="E26" s="21"/>
      <c r="F26" s="25"/>
      <c r="G26" s="25"/>
    </row>
    <row r="27" s="18" customFormat="true" ht="15" hidden="false" customHeight="false" outlineLevel="0" collapsed="false">
      <c r="A27" s="13" t="n">
        <v>14</v>
      </c>
      <c r="B27" s="26" t="n">
        <v>116784</v>
      </c>
      <c r="C27" s="14" t="s">
        <v>22</v>
      </c>
      <c r="D27" s="13" t="s">
        <v>3</v>
      </c>
      <c r="E27" s="15" t="n">
        <v>70</v>
      </c>
      <c r="F27" s="17" t="n">
        <v>129.03</v>
      </c>
      <c r="G27" s="23" t="n">
        <f aca="false">F27*E27</f>
        <v>9032.1</v>
      </c>
    </row>
    <row r="28" s="18" customFormat="true" ht="14.25" hidden="false" customHeight="false" outlineLevel="0" collapsed="false">
      <c r="A28" s="19"/>
      <c r="B28" s="28"/>
      <c r="C28" s="20"/>
      <c r="D28" s="19"/>
      <c r="E28" s="21"/>
      <c r="F28" s="25"/>
      <c r="G28" s="25"/>
    </row>
    <row r="29" s="18" customFormat="true" ht="15" hidden="false" customHeight="false" outlineLevel="0" collapsed="false">
      <c r="A29" s="19"/>
      <c r="B29" s="28"/>
      <c r="C29" s="24" t="s">
        <v>23</v>
      </c>
      <c r="D29" s="19"/>
      <c r="E29" s="21"/>
      <c r="F29" s="25"/>
      <c r="G29" s="25"/>
    </row>
    <row r="30" s="18" customFormat="true" ht="15" hidden="false" customHeight="false" outlineLevel="0" collapsed="false">
      <c r="A30" s="13" t="n">
        <v>15</v>
      </c>
      <c r="B30" s="26" t="n">
        <v>117571</v>
      </c>
      <c r="C30" s="14" t="s">
        <v>24</v>
      </c>
      <c r="D30" s="13" t="s">
        <v>3</v>
      </c>
      <c r="E30" s="15" t="n">
        <v>200</v>
      </c>
      <c r="F30" s="17" t="n">
        <v>62.6</v>
      </c>
      <c r="G30" s="23" t="n">
        <f aca="false">F30*E30</f>
        <v>12520</v>
      </c>
    </row>
    <row r="31" s="18" customFormat="true" ht="14.25" hidden="false" customHeight="false" outlineLevel="0" collapsed="false">
      <c r="A31" s="19"/>
      <c r="B31" s="28"/>
      <c r="C31" s="20"/>
      <c r="D31" s="19"/>
      <c r="E31" s="21"/>
      <c r="F31" s="25"/>
      <c r="G31" s="25"/>
    </row>
    <row r="32" s="18" customFormat="true" ht="15" hidden="false" customHeight="false" outlineLevel="0" collapsed="false">
      <c r="A32" s="19"/>
      <c r="B32" s="28"/>
      <c r="C32" s="24" t="s">
        <v>25</v>
      </c>
      <c r="D32" s="19"/>
      <c r="E32" s="21"/>
      <c r="F32" s="25"/>
      <c r="G32" s="25"/>
    </row>
    <row r="33" s="18" customFormat="true" ht="29.25" hidden="false" customHeight="false" outlineLevel="0" collapsed="false">
      <c r="A33" s="13" t="n">
        <v>16</v>
      </c>
      <c r="B33" s="13" t="n">
        <v>115044</v>
      </c>
      <c r="C33" s="27" t="s">
        <v>26</v>
      </c>
      <c r="D33" s="13" t="s">
        <v>3</v>
      </c>
      <c r="E33" s="15" t="n">
        <v>100</v>
      </c>
      <c r="F33" s="17" t="n">
        <v>121.86</v>
      </c>
      <c r="G33" s="23" t="n">
        <f aca="false">F33*E33</f>
        <v>12186</v>
      </c>
    </row>
    <row r="34" s="18" customFormat="true" ht="14.25" hidden="false" customHeight="false" outlineLevel="0" collapsed="false">
      <c r="A34" s="19"/>
      <c r="B34" s="19"/>
      <c r="C34" s="29"/>
      <c r="D34" s="19"/>
      <c r="E34" s="21"/>
      <c r="F34" s="25"/>
      <c r="G34" s="25"/>
    </row>
    <row r="35" s="18" customFormat="true" ht="15" hidden="false" customHeight="false" outlineLevel="0" collapsed="false">
      <c r="A35" s="19"/>
      <c r="B35" s="19"/>
      <c r="C35" s="24" t="s">
        <v>27</v>
      </c>
      <c r="D35" s="19"/>
      <c r="E35" s="21"/>
      <c r="F35" s="25"/>
      <c r="G35" s="25"/>
    </row>
    <row r="36" s="18" customFormat="true" ht="14.25" hidden="false" customHeight="false" outlineLevel="0" collapsed="false">
      <c r="A36" s="13" t="n">
        <v>17</v>
      </c>
      <c r="B36" s="26" t="n">
        <v>112446</v>
      </c>
      <c r="C36" s="14" t="s">
        <v>28</v>
      </c>
      <c r="D36" s="13" t="s">
        <v>3</v>
      </c>
      <c r="E36" s="15" t="n">
        <v>100</v>
      </c>
      <c r="F36" s="16" t="n">
        <v>21.26</v>
      </c>
      <c r="G36" s="17" t="n">
        <f aca="false">F36*E36</f>
        <v>2126</v>
      </c>
    </row>
    <row r="37" s="18" customFormat="true" ht="14.25" hidden="false" customHeight="false" outlineLevel="0" collapsed="false">
      <c r="A37" s="13" t="n">
        <v>18</v>
      </c>
      <c r="B37" s="26" t="n">
        <v>115056</v>
      </c>
      <c r="C37" s="14" t="s">
        <v>29</v>
      </c>
      <c r="D37" s="13" t="s">
        <v>3</v>
      </c>
      <c r="E37" s="15" t="n">
        <v>100</v>
      </c>
      <c r="F37" s="16" t="n">
        <v>30.98</v>
      </c>
      <c r="G37" s="17" t="n">
        <f aca="false">F37*E37</f>
        <v>3098</v>
      </c>
    </row>
    <row r="38" s="18" customFormat="true" ht="14.25" hidden="false" customHeight="false" outlineLevel="0" collapsed="false">
      <c r="A38" s="13" t="n">
        <v>19</v>
      </c>
      <c r="B38" s="26" t="n">
        <v>115045</v>
      </c>
      <c r="C38" s="14" t="s">
        <v>30</v>
      </c>
      <c r="D38" s="13" t="s">
        <v>3</v>
      </c>
      <c r="E38" s="15" t="n">
        <v>100</v>
      </c>
      <c r="F38" s="16" t="n">
        <v>23.02</v>
      </c>
      <c r="G38" s="17" t="n">
        <f aca="false">F38*E38</f>
        <v>2302</v>
      </c>
    </row>
    <row r="39" s="18" customFormat="true" ht="14.25" hidden="false" customHeight="false" outlineLevel="0" collapsed="false">
      <c r="A39" s="13" t="n">
        <v>20</v>
      </c>
      <c r="B39" s="26" t="n">
        <v>115047</v>
      </c>
      <c r="C39" s="14" t="s">
        <v>31</v>
      </c>
      <c r="D39" s="13" t="s">
        <v>3</v>
      </c>
      <c r="E39" s="15" t="n">
        <v>100</v>
      </c>
      <c r="F39" s="16" t="n">
        <v>15.83</v>
      </c>
      <c r="G39" s="17" t="n">
        <f aca="false">F39*E39</f>
        <v>1583</v>
      </c>
    </row>
    <row r="40" s="18" customFormat="true" ht="15" hidden="false" customHeight="false" outlineLevel="0" collapsed="false">
      <c r="A40" s="19"/>
      <c r="B40" s="28"/>
      <c r="C40" s="20"/>
      <c r="D40" s="19"/>
      <c r="E40" s="21"/>
      <c r="F40" s="22"/>
      <c r="G40" s="23" t="n">
        <f aca="false">SUM(G36:G39)</f>
        <v>9109</v>
      </c>
    </row>
    <row r="41" s="18" customFormat="true" ht="15" hidden="false" customHeight="false" outlineLevel="0" collapsed="false">
      <c r="A41" s="19"/>
      <c r="B41" s="28"/>
      <c r="C41" s="24" t="s">
        <v>32</v>
      </c>
      <c r="D41" s="19"/>
      <c r="E41" s="21"/>
      <c r="F41" s="25"/>
      <c r="G41" s="25"/>
    </row>
    <row r="42" s="18" customFormat="true" ht="14.25" hidden="false" customHeight="false" outlineLevel="0" collapsed="false">
      <c r="A42" s="13" t="n">
        <v>21</v>
      </c>
      <c r="B42" s="26" t="n">
        <v>7993</v>
      </c>
      <c r="C42" s="14" t="s">
        <v>33</v>
      </c>
      <c r="D42" s="13" t="s">
        <v>3</v>
      </c>
      <c r="E42" s="15" t="n">
        <v>150</v>
      </c>
      <c r="F42" s="17" t="n">
        <v>0.12</v>
      </c>
      <c r="G42" s="17" t="n">
        <f aca="false">F42*E42</f>
        <v>18</v>
      </c>
    </row>
    <row r="43" s="18" customFormat="true" ht="14.25" hidden="false" customHeight="false" outlineLevel="0" collapsed="false">
      <c r="A43" s="13" t="n">
        <v>22</v>
      </c>
      <c r="B43" s="31" t="n">
        <v>115051</v>
      </c>
      <c r="C43" s="14" t="s">
        <v>34</v>
      </c>
      <c r="D43" s="13" t="s">
        <v>3</v>
      </c>
      <c r="E43" s="32" t="n">
        <v>150</v>
      </c>
      <c r="F43" s="17" t="n">
        <v>0.2</v>
      </c>
      <c r="G43" s="17" t="n">
        <f aca="false">F43*E43</f>
        <v>30</v>
      </c>
    </row>
    <row r="44" s="18" customFormat="true" ht="14.25" hidden="false" customHeight="false" outlineLevel="0" collapsed="false">
      <c r="A44" s="13" t="n">
        <v>23</v>
      </c>
      <c r="B44" s="26" t="n">
        <v>115052</v>
      </c>
      <c r="C44" s="14" t="s">
        <v>35</v>
      </c>
      <c r="D44" s="13" t="s">
        <v>3</v>
      </c>
      <c r="E44" s="15" t="n">
        <v>300</v>
      </c>
      <c r="F44" s="17" t="n">
        <v>0.27</v>
      </c>
      <c r="G44" s="17" t="n">
        <f aca="false">F44*E44</f>
        <v>81</v>
      </c>
    </row>
    <row r="45" s="18" customFormat="true" ht="15" hidden="false" customHeight="false" outlineLevel="0" collapsed="false">
      <c r="A45" s="19"/>
      <c r="B45" s="28"/>
      <c r="C45" s="20"/>
      <c r="D45" s="19"/>
      <c r="E45" s="21"/>
      <c r="F45" s="22"/>
      <c r="G45" s="23" t="n">
        <f aca="false">SUM(G42:G44)</f>
        <v>129</v>
      </c>
    </row>
    <row r="46" s="18" customFormat="true" ht="15" hidden="false" customHeight="false" outlineLevel="0" collapsed="false">
      <c r="A46" s="19"/>
      <c r="B46" s="28"/>
      <c r="C46" s="24" t="s">
        <v>36</v>
      </c>
      <c r="D46" s="19"/>
      <c r="E46" s="21"/>
      <c r="F46" s="25"/>
      <c r="G46" s="25"/>
    </row>
    <row r="47" s="18" customFormat="true" ht="14.25" hidden="false" customHeight="false" outlineLevel="0" collapsed="false">
      <c r="A47" s="13" t="n">
        <v>24</v>
      </c>
      <c r="B47" s="26" t="n">
        <v>115053</v>
      </c>
      <c r="C47" s="14" t="s">
        <v>37</v>
      </c>
      <c r="D47" s="13" t="s">
        <v>3</v>
      </c>
      <c r="E47" s="15" t="n">
        <v>100</v>
      </c>
      <c r="F47" s="17" t="n">
        <v>0.28</v>
      </c>
      <c r="G47" s="17" t="n">
        <f aca="false">F47*E47</f>
        <v>28</v>
      </c>
    </row>
    <row r="48" s="18" customFormat="true" ht="14.25" hidden="false" customHeight="false" outlineLevel="0" collapsed="false">
      <c r="A48" s="13" t="n">
        <v>25</v>
      </c>
      <c r="B48" s="26" t="n">
        <v>116261</v>
      </c>
      <c r="C48" s="14" t="s">
        <v>38</v>
      </c>
      <c r="D48" s="13" t="s">
        <v>3</v>
      </c>
      <c r="E48" s="15" t="n">
        <v>500</v>
      </c>
      <c r="F48" s="17" t="n">
        <v>0.81</v>
      </c>
      <c r="G48" s="17" t="n">
        <f aca="false">F48*E48</f>
        <v>405</v>
      </c>
    </row>
    <row r="49" s="18" customFormat="true" ht="15" hidden="false" customHeight="false" outlineLevel="0" collapsed="false">
      <c r="A49" s="19"/>
      <c r="B49" s="28"/>
      <c r="C49" s="20"/>
      <c r="D49" s="19"/>
      <c r="E49" s="21"/>
      <c r="F49" s="25"/>
      <c r="G49" s="23" t="n">
        <f aca="false">SUM(G47:G48)</f>
        <v>433</v>
      </c>
    </row>
    <row r="50" s="18" customFormat="true" ht="15" hidden="false" customHeight="false" outlineLevel="0" collapsed="false">
      <c r="A50" s="19"/>
      <c r="B50" s="28"/>
      <c r="C50" s="24" t="s">
        <v>39</v>
      </c>
      <c r="D50" s="19"/>
      <c r="E50" s="21"/>
      <c r="F50" s="25"/>
      <c r="G50" s="25"/>
    </row>
    <row r="51" s="18" customFormat="true" ht="15" hidden="false" customHeight="false" outlineLevel="0" collapsed="false">
      <c r="A51" s="13" t="n">
        <v>26</v>
      </c>
      <c r="B51" s="26" t="n">
        <v>115054</v>
      </c>
      <c r="C51" s="14" t="s">
        <v>40</v>
      </c>
      <c r="D51" s="13" t="s">
        <v>3</v>
      </c>
      <c r="E51" s="15" t="n">
        <v>10</v>
      </c>
      <c r="F51" s="17" t="n">
        <v>22.7</v>
      </c>
      <c r="G51" s="23" t="n">
        <f aca="false">F51*E51</f>
        <v>227</v>
      </c>
    </row>
    <row r="52" s="18" customFormat="true" ht="15" hidden="false" customHeight="false" outlineLevel="0" collapsed="false">
      <c r="A52" s="19"/>
      <c r="B52" s="19"/>
      <c r="C52" s="20"/>
      <c r="D52" s="19"/>
      <c r="E52" s="21"/>
      <c r="F52" s="33"/>
      <c r="G52" s="25"/>
    </row>
    <row r="53" s="18" customFormat="true" ht="15" hidden="false" customHeight="false" outlineLevel="0" collapsed="false">
      <c r="A53" s="7"/>
      <c r="B53" s="8"/>
      <c r="C53" s="7" t="s">
        <v>41</v>
      </c>
      <c r="D53" s="7"/>
      <c r="E53" s="9"/>
      <c r="F53" s="10"/>
      <c r="G53" s="10"/>
    </row>
    <row r="54" customFormat="false" ht="14.25" hidden="false" customHeight="false" outlineLevel="0" collapsed="false">
      <c r="A54" s="13" t="n">
        <v>27</v>
      </c>
      <c r="B54" s="13" t="n">
        <v>116486</v>
      </c>
      <c r="C54" s="14" t="s">
        <v>42</v>
      </c>
      <c r="D54" s="13" t="s">
        <v>3</v>
      </c>
      <c r="E54" s="15" t="n">
        <v>150</v>
      </c>
      <c r="F54" s="17" t="n">
        <v>54.53</v>
      </c>
      <c r="G54" s="17" t="n">
        <f aca="false">F54*E54</f>
        <v>8179.5</v>
      </c>
    </row>
    <row r="55" customFormat="false" ht="14.25" hidden="false" customHeight="false" outlineLevel="0" collapsed="false">
      <c r="A55" s="13" t="n">
        <v>28</v>
      </c>
      <c r="B55" s="34" t="n">
        <v>8791</v>
      </c>
      <c r="C55" s="35" t="s">
        <v>43</v>
      </c>
      <c r="D55" s="34" t="s">
        <v>3</v>
      </c>
      <c r="E55" s="36" t="n">
        <v>100</v>
      </c>
      <c r="F55" s="37" t="n">
        <v>36.87</v>
      </c>
      <c r="G55" s="37" t="n">
        <f aca="false">F55*E55</f>
        <v>3687</v>
      </c>
    </row>
    <row r="56" customFormat="false" ht="14.25" hidden="false" customHeight="false" outlineLevel="0" collapsed="false">
      <c r="A56" s="13" t="n">
        <v>29</v>
      </c>
      <c r="B56" s="38" t="n">
        <v>8792</v>
      </c>
      <c r="C56" s="39" t="s">
        <v>44</v>
      </c>
      <c r="D56" s="38" t="s">
        <v>3</v>
      </c>
      <c r="E56" s="40" t="n">
        <v>50</v>
      </c>
      <c r="F56" s="41" t="n">
        <v>29.61</v>
      </c>
      <c r="G56" s="41" t="n">
        <f aca="false">F56*E56</f>
        <v>1480.5</v>
      </c>
    </row>
    <row r="57" customFormat="false" ht="14.25" hidden="false" customHeight="false" outlineLevel="0" collapsed="false">
      <c r="A57" s="13" t="n">
        <v>30</v>
      </c>
      <c r="B57" s="13" t="n">
        <v>7844</v>
      </c>
      <c r="C57" s="14" t="s">
        <v>45</v>
      </c>
      <c r="D57" s="13" t="s">
        <v>3</v>
      </c>
      <c r="E57" s="15" t="n">
        <v>200</v>
      </c>
      <c r="F57" s="17" t="n">
        <v>41.31</v>
      </c>
      <c r="G57" s="17" t="n">
        <f aca="false">F57*E57</f>
        <v>8262</v>
      </c>
    </row>
    <row r="58" customFormat="false" ht="15" hidden="false" customHeight="false" outlineLevel="0" collapsed="false">
      <c r="A58" s="19"/>
      <c r="B58" s="19"/>
      <c r="C58" s="20"/>
      <c r="D58" s="19"/>
      <c r="E58" s="21"/>
      <c r="F58" s="25"/>
      <c r="G58" s="23" t="n">
        <f aca="false">SUM(G54:G57)</f>
        <v>21609</v>
      </c>
    </row>
    <row r="59" customFormat="false" ht="15" hidden="false" customHeight="false" outlineLevel="0" collapsed="false">
      <c r="A59" s="19"/>
      <c r="B59" s="19"/>
      <c r="C59" s="24" t="s">
        <v>46</v>
      </c>
      <c r="D59" s="19"/>
      <c r="E59" s="21"/>
      <c r="F59" s="25"/>
      <c r="G59" s="42"/>
    </row>
    <row r="60" customFormat="false" ht="14.25" hidden="false" customHeight="false" outlineLevel="0" collapsed="false">
      <c r="A60" s="13" t="n">
        <v>31</v>
      </c>
      <c r="B60" s="13" t="n">
        <v>649</v>
      </c>
      <c r="C60" s="14" t="s">
        <v>47</v>
      </c>
      <c r="D60" s="13" t="s">
        <v>3</v>
      </c>
      <c r="E60" s="15" t="n">
        <v>30</v>
      </c>
      <c r="F60" s="17" t="n">
        <v>1156.5</v>
      </c>
      <c r="G60" s="17" t="n">
        <f aca="false">F60*E60</f>
        <v>34695</v>
      </c>
    </row>
    <row r="61" customFormat="false" ht="14.25" hidden="false" customHeight="false" outlineLevel="0" collapsed="false">
      <c r="A61" s="34" t="n">
        <v>32</v>
      </c>
      <c r="B61" s="34" t="n">
        <v>116906</v>
      </c>
      <c r="C61" s="35" t="s">
        <v>48</v>
      </c>
      <c r="D61" s="34" t="s">
        <v>3</v>
      </c>
      <c r="E61" s="36" t="n">
        <v>20</v>
      </c>
      <c r="F61" s="37" t="n">
        <v>247.81</v>
      </c>
      <c r="G61" s="37" t="n">
        <f aca="false">F61*E61</f>
        <v>4956.2</v>
      </c>
    </row>
    <row r="62" customFormat="false" ht="15" hidden="false" customHeight="false" outlineLevel="0" collapsed="false">
      <c r="G62" s="23" t="n">
        <f aca="false">SUM(G60:G61)</f>
        <v>39651.2</v>
      </c>
    </row>
    <row r="63" customFormat="false" ht="15" hidden="false" customHeight="false" outlineLevel="0" collapsed="false">
      <c r="A63" s="7"/>
      <c r="B63" s="8"/>
      <c r="C63" s="7" t="s">
        <v>49</v>
      </c>
      <c r="D63" s="7"/>
      <c r="E63" s="9"/>
      <c r="F63" s="10"/>
      <c r="G63" s="10"/>
    </row>
    <row r="64" customFormat="false" ht="14.25" hidden="false" customHeight="false" outlineLevel="0" collapsed="false">
      <c r="A64" s="26" t="n">
        <v>33</v>
      </c>
      <c r="B64" s="26" t="n">
        <v>116936</v>
      </c>
      <c r="C64" s="27" t="s">
        <v>50</v>
      </c>
      <c r="D64" s="26" t="s">
        <v>51</v>
      </c>
      <c r="E64" s="43" t="n">
        <v>1500</v>
      </c>
      <c r="F64" s="17" t="n">
        <v>42.76</v>
      </c>
      <c r="G64" s="17" t="n">
        <f aca="false">F64*E64</f>
        <v>64140</v>
      </c>
    </row>
    <row r="65" s="44" customFormat="true" ht="14.25" hidden="false" customHeight="false" outlineLevel="0" collapsed="false">
      <c r="A65" s="26" t="n">
        <v>34</v>
      </c>
      <c r="B65" s="26" t="n">
        <v>116937</v>
      </c>
      <c r="C65" s="27" t="s">
        <v>52</v>
      </c>
      <c r="D65" s="26" t="s">
        <v>51</v>
      </c>
      <c r="E65" s="43" t="n">
        <v>500</v>
      </c>
      <c r="F65" s="17" t="n">
        <v>30.57</v>
      </c>
      <c r="G65" s="17" t="n">
        <f aca="false">F65*E65</f>
        <v>15285</v>
      </c>
    </row>
    <row r="66" s="44" customFormat="true" ht="15" hidden="false" customHeight="false" outlineLevel="0" collapsed="false">
      <c r="A66" s="28"/>
      <c r="B66" s="28"/>
      <c r="C66" s="29"/>
      <c r="D66" s="28"/>
      <c r="E66" s="45"/>
      <c r="F66" s="25"/>
      <c r="G66" s="23" t="n">
        <f aca="false">SUM(G64:G65)</f>
        <v>79425</v>
      </c>
    </row>
    <row r="67" s="44" customFormat="true" ht="15" hidden="false" customHeight="false" outlineLevel="0" collapsed="false">
      <c r="A67" s="28"/>
      <c r="B67" s="28"/>
      <c r="C67" s="24" t="s">
        <v>53</v>
      </c>
      <c r="D67" s="28"/>
      <c r="E67" s="45"/>
      <c r="F67" s="25"/>
      <c r="G67" s="46"/>
    </row>
    <row r="68" s="44" customFormat="true" ht="15" hidden="false" customHeight="false" outlineLevel="0" collapsed="false">
      <c r="A68" s="26" t="n">
        <v>35</v>
      </c>
      <c r="B68" s="26" t="n">
        <v>115744</v>
      </c>
      <c r="C68" s="27" t="s">
        <v>54</v>
      </c>
      <c r="D68" s="26" t="s">
        <v>51</v>
      </c>
      <c r="E68" s="43" t="n">
        <v>300</v>
      </c>
      <c r="F68" s="17" t="n">
        <v>16.14</v>
      </c>
      <c r="G68" s="23" t="n">
        <f aca="false">F68*E68</f>
        <v>4842</v>
      </c>
      <c r="H68" s="18"/>
    </row>
    <row r="69" s="44" customFormat="true" ht="14.25" hidden="false" customHeight="false" outlineLevel="0" collapsed="false">
      <c r="A69" s="28"/>
      <c r="B69" s="28"/>
      <c r="C69" s="29"/>
      <c r="D69" s="28"/>
      <c r="E69" s="45"/>
      <c r="F69" s="25"/>
      <c r="G69" s="25"/>
      <c r="H69" s="18"/>
    </row>
    <row r="70" s="44" customFormat="true" ht="15" hidden="false" customHeight="false" outlineLevel="0" collapsed="false">
      <c r="A70" s="28"/>
      <c r="B70" s="28"/>
      <c r="C70" s="24" t="s">
        <v>55</v>
      </c>
      <c r="D70" s="28"/>
      <c r="E70" s="45"/>
      <c r="F70" s="25"/>
      <c r="G70" s="25"/>
      <c r="H70" s="18"/>
    </row>
    <row r="71" s="44" customFormat="true" ht="15" hidden="false" customHeight="false" outlineLevel="0" collapsed="false">
      <c r="A71" s="26" t="n">
        <v>36</v>
      </c>
      <c r="B71" s="26" t="n">
        <v>115745</v>
      </c>
      <c r="C71" s="27" t="s">
        <v>56</v>
      </c>
      <c r="D71" s="26" t="s">
        <v>51</v>
      </c>
      <c r="E71" s="43" t="n">
        <v>100</v>
      </c>
      <c r="F71" s="17" t="n">
        <v>2.2</v>
      </c>
      <c r="G71" s="23" t="n">
        <f aca="false">F71*E71</f>
        <v>220</v>
      </c>
      <c r="H71" s="18"/>
    </row>
    <row r="72" s="44" customFormat="true" ht="14.25" hidden="false" customHeight="false" outlineLevel="0" collapsed="false">
      <c r="A72" s="28"/>
      <c r="B72" s="28"/>
      <c r="C72" s="29"/>
      <c r="D72" s="28"/>
      <c r="E72" s="45"/>
      <c r="F72" s="25"/>
      <c r="G72" s="25"/>
      <c r="H72" s="18"/>
    </row>
    <row r="73" s="44" customFormat="true" ht="15" hidden="false" customHeight="false" outlineLevel="0" collapsed="false">
      <c r="A73" s="28"/>
      <c r="B73" s="28"/>
      <c r="C73" s="24" t="s">
        <v>57</v>
      </c>
      <c r="D73" s="28"/>
      <c r="E73" s="45"/>
      <c r="F73" s="25"/>
      <c r="G73" s="25"/>
      <c r="H73" s="18"/>
    </row>
    <row r="74" s="44" customFormat="true" ht="14.25" hidden="false" customHeight="false" outlineLevel="0" collapsed="false">
      <c r="A74" s="26" t="n">
        <v>37</v>
      </c>
      <c r="B74" s="26" t="n">
        <v>115746</v>
      </c>
      <c r="C74" s="27" t="s">
        <v>58</v>
      </c>
      <c r="D74" s="26" t="s">
        <v>51</v>
      </c>
      <c r="E74" s="43" t="n">
        <v>100</v>
      </c>
      <c r="F74" s="17" t="n">
        <v>24.37</v>
      </c>
      <c r="G74" s="17" t="n">
        <f aca="false">F74*E74</f>
        <v>2437</v>
      </c>
      <c r="H74" s="18"/>
    </row>
    <row r="75" s="44" customFormat="true" ht="14.25" hidden="false" customHeight="false" outlineLevel="0" collapsed="false">
      <c r="A75" s="26" t="n">
        <v>38</v>
      </c>
      <c r="B75" s="26" t="n">
        <v>115747</v>
      </c>
      <c r="C75" s="27" t="s">
        <v>59</v>
      </c>
      <c r="D75" s="26" t="s">
        <v>51</v>
      </c>
      <c r="E75" s="43" t="n">
        <v>300</v>
      </c>
      <c r="F75" s="17" t="n">
        <v>5.88</v>
      </c>
      <c r="G75" s="17" t="n">
        <f aca="false">F75*E75</f>
        <v>1764</v>
      </c>
      <c r="H75" s="18"/>
    </row>
    <row r="76" s="44" customFormat="true" ht="15" hidden="false" customHeight="false" outlineLevel="0" collapsed="false">
      <c r="A76" s="28"/>
      <c r="B76" s="28"/>
      <c r="C76" s="29"/>
      <c r="D76" s="28"/>
      <c r="E76" s="45"/>
      <c r="F76" s="25"/>
      <c r="G76" s="23" t="n">
        <f aca="false">SUM(G74:G75)</f>
        <v>4201</v>
      </c>
      <c r="H76" s="18"/>
    </row>
    <row r="77" s="44" customFormat="true" ht="15" hidden="false" customHeight="false" outlineLevel="0" collapsed="false">
      <c r="A77" s="28"/>
      <c r="B77" s="28"/>
      <c r="C77" s="24" t="s">
        <v>60</v>
      </c>
      <c r="D77" s="28"/>
      <c r="E77" s="45"/>
      <c r="F77" s="25"/>
      <c r="G77" s="25"/>
      <c r="H77" s="18"/>
    </row>
    <row r="78" s="44" customFormat="true" ht="14.25" hidden="false" customHeight="false" outlineLevel="0" collapsed="false">
      <c r="A78" s="26" t="n">
        <v>39</v>
      </c>
      <c r="B78" s="26" t="n">
        <v>115748</v>
      </c>
      <c r="C78" s="27" t="s">
        <v>61</v>
      </c>
      <c r="D78" s="26" t="s">
        <v>62</v>
      </c>
      <c r="E78" s="43" t="n">
        <v>3000</v>
      </c>
      <c r="F78" s="17" t="n">
        <v>1.72</v>
      </c>
      <c r="G78" s="17" t="n">
        <f aca="false">F78*E78</f>
        <v>5160</v>
      </c>
      <c r="H78" s="18"/>
    </row>
    <row r="79" s="44" customFormat="true" ht="14.25" hidden="false" customHeight="false" outlineLevel="0" collapsed="false">
      <c r="A79" s="26" t="n">
        <v>40</v>
      </c>
      <c r="B79" s="26" t="n">
        <v>115749</v>
      </c>
      <c r="C79" s="27" t="s">
        <v>63</v>
      </c>
      <c r="D79" s="26" t="s">
        <v>62</v>
      </c>
      <c r="E79" s="43" t="n">
        <v>3000</v>
      </c>
      <c r="F79" s="17" t="n">
        <v>1.72</v>
      </c>
      <c r="G79" s="17" t="n">
        <f aca="false">F79*E79</f>
        <v>5160</v>
      </c>
      <c r="H79" s="18"/>
    </row>
    <row r="80" s="44" customFormat="true" ht="14.25" hidden="false" customHeight="false" outlineLevel="0" collapsed="false">
      <c r="A80" s="26" t="n">
        <v>41</v>
      </c>
      <c r="B80" s="26" t="n">
        <v>115750</v>
      </c>
      <c r="C80" s="27" t="s">
        <v>64</v>
      </c>
      <c r="D80" s="26" t="s">
        <v>62</v>
      </c>
      <c r="E80" s="43" t="n">
        <v>2000</v>
      </c>
      <c r="F80" s="17" t="n">
        <v>1.72</v>
      </c>
      <c r="G80" s="17" t="n">
        <f aca="false">F80*E80</f>
        <v>3440</v>
      </c>
      <c r="H80" s="18"/>
    </row>
    <row r="81" s="44" customFormat="true" ht="15" hidden="false" customHeight="false" outlineLevel="0" collapsed="false">
      <c r="A81" s="28"/>
      <c r="B81" s="28"/>
      <c r="C81" s="29"/>
      <c r="D81" s="28"/>
      <c r="E81" s="45"/>
      <c r="F81" s="25"/>
      <c r="G81" s="47" t="n">
        <f aca="false">SUM(G78:G80)</f>
        <v>13760</v>
      </c>
      <c r="H81" s="18"/>
    </row>
    <row r="82" s="44" customFormat="true" ht="15" hidden="false" customHeight="false" outlineLevel="0" collapsed="false">
      <c r="A82" s="28"/>
      <c r="B82" s="28"/>
      <c r="C82" s="24" t="s">
        <v>65</v>
      </c>
      <c r="D82" s="28"/>
      <c r="E82" s="45"/>
      <c r="F82" s="25"/>
      <c r="G82" s="25"/>
      <c r="H82" s="18"/>
    </row>
    <row r="83" s="44" customFormat="true" ht="14.25" hidden="false" customHeight="false" outlineLevel="0" collapsed="false">
      <c r="A83" s="26" t="n">
        <v>42</v>
      </c>
      <c r="B83" s="26" t="n">
        <v>115751</v>
      </c>
      <c r="C83" s="27" t="s">
        <v>66</v>
      </c>
      <c r="D83" s="26" t="s">
        <v>62</v>
      </c>
      <c r="E83" s="43" t="n">
        <v>3000</v>
      </c>
      <c r="F83" s="17" t="n">
        <v>2.87</v>
      </c>
      <c r="G83" s="17" t="n">
        <f aca="false">F83*E83</f>
        <v>8610</v>
      </c>
      <c r="H83" s="18"/>
    </row>
    <row r="84" s="44" customFormat="true" ht="14.25" hidden="false" customHeight="false" outlineLevel="0" collapsed="false">
      <c r="A84" s="26" t="n">
        <v>43</v>
      </c>
      <c r="B84" s="26" t="n">
        <v>115752</v>
      </c>
      <c r="C84" s="27" t="s">
        <v>67</v>
      </c>
      <c r="D84" s="26" t="s">
        <v>62</v>
      </c>
      <c r="E84" s="43" t="n">
        <v>3000</v>
      </c>
      <c r="F84" s="17" t="n">
        <v>2.87</v>
      </c>
      <c r="G84" s="17" t="n">
        <f aca="false">F84*E84</f>
        <v>8610</v>
      </c>
      <c r="H84" s="18"/>
    </row>
    <row r="85" s="44" customFormat="true" ht="14.25" hidden="false" customHeight="false" outlineLevel="0" collapsed="false">
      <c r="A85" s="26" t="n">
        <v>44</v>
      </c>
      <c r="B85" s="26" t="n">
        <v>115753</v>
      </c>
      <c r="C85" s="27" t="s">
        <v>68</v>
      </c>
      <c r="D85" s="26" t="s">
        <v>62</v>
      </c>
      <c r="E85" s="43" t="n">
        <v>2000</v>
      </c>
      <c r="F85" s="17" t="n">
        <v>2.87</v>
      </c>
      <c r="G85" s="17" t="n">
        <f aca="false">F85*E85</f>
        <v>5740</v>
      </c>
      <c r="H85" s="18"/>
    </row>
    <row r="86" s="44" customFormat="true" ht="15" hidden="false" customHeight="false" outlineLevel="0" collapsed="false">
      <c r="A86" s="28"/>
      <c r="B86" s="28"/>
      <c r="C86" s="29"/>
      <c r="D86" s="28"/>
      <c r="E86" s="45"/>
      <c r="F86" s="25"/>
      <c r="G86" s="23" t="n">
        <f aca="false">SUM(G83:G85)</f>
        <v>22960</v>
      </c>
      <c r="H86" s="18"/>
    </row>
    <row r="87" s="44" customFormat="true" ht="15" hidden="false" customHeight="false" outlineLevel="0" collapsed="false">
      <c r="A87" s="28"/>
      <c r="B87" s="28"/>
      <c r="C87" s="24" t="s">
        <v>69</v>
      </c>
      <c r="D87" s="28"/>
      <c r="E87" s="45"/>
      <c r="F87" s="25"/>
      <c r="G87" s="25"/>
      <c r="H87" s="18"/>
    </row>
    <row r="88" s="44" customFormat="true" ht="14.25" hidden="false" customHeight="false" outlineLevel="0" collapsed="false">
      <c r="A88" s="26" t="n">
        <v>45</v>
      </c>
      <c r="B88" s="26" t="n">
        <v>115754</v>
      </c>
      <c r="C88" s="27" t="s">
        <v>70</v>
      </c>
      <c r="D88" s="26" t="s">
        <v>62</v>
      </c>
      <c r="E88" s="43" t="n">
        <v>1000</v>
      </c>
      <c r="F88" s="17" t="n">
        <v>4.17</v>
      </c>
      <c r="G88" s="17" t="n">
        <f aca="false">F88*E88</f>
        <v>4170</v>
      </c>
      <c r="H88" s="18"/>
    </row>
    <row r="89" s="44" customFormat="true" ht="14.25" hidden="false" customHeight="false" outlineLevel="0" collapsed="false">
      <c r="A89" s="26" t="n">
        <v>46</v>
      </c>
      <c r="B89" s="26" t="n">
        <v>115755</v>
      </c>
      <c r="C89" s="27" t="s">
        <v>71</v>
      </c>
      <c r="D89" s="26" t="s">
        <v>62</v>
      </c>
      <c r="E89" s="43" t="n">
        <v>1000</v>
      </c>
      <c r="F89" s="17" t="n">
        <v>4.17</v>
      </c>
      <c r="G89" s="17" t="n">
        <f aca="false">F89*E89</f>
        <v>4170</v>
      </c>
      <c r="H89" s="18"/>
    </row>
    <row r="90" customFormat="false" ht="14.25" hidden="false" customHeight="false" outlineLevel="0" collapsed="false">
      <c r="A90" s="26" t="n">
        <v>47</v>
      </c>
      <c r="B90" s="26" t="n">
        <v>115756</v>
      </c>
      <c r="C90" s="27" t="s">
        <v>72</v>
      </c>
      <c r="D90" s="26" t="s">
        <v>62</v>
      </c>
      <c r="E90" s="43" t="n">
        <v>1000</v>
      </c>
      <c r="F90" s="17" t="n">
        <v>4.17</v>
      </c>
      <c r="G90" s="17" t="n">
        <f aca="false">F90*E90</f>
        <v>4170</v>
      </c>
    </row>
    <row r="91" customFormat="false" ht="15" hidden="false" customHeight="false" outlineLevel="0" collapsed="false">
      <c r="A91" s="28"/>
      <c r="B91" s="28"/>
      <c r="C91" s="29"/>
      <c r="D91" s="28"/>
      <c r="E91" s="45"/>
      <c r="F91" s="25"/>
      <c r="G91" s="23" t="n">
        <f aca="false">SUM(G88:G90)</f>
        <v>12510</v>
      </c>
    </row>
    <row r="92" customFormat="false" ht="15" hidden="false" customHeight="false" outlineLevel="0" collapsed="false">
      <c r="A92" s="28"/>
      <c r="B92" s="28"/>
      <c r="C92" s="24" t="s">
        <v>73</v>
      </c>
      <c r="D92" s="28"/>
      <c r="E92" s="45"/>
      <c r="F92" s="25"/>
      <c r="G92" s="42"/>
    </row>
    <row r="93" customFormat="false" ht="28.5" hidden="false" customHeight="false" outlineLevel="0" collapsed="false">
      <c r="A93" s="26" t="n">
        <v>48</v>
      </c>
      <c r="B93" s="26" t="n">
        <v>116835</v>
      </c>
      <c r="C93" s="27" t="s">
        <v>74</v>
      </c>
      <c r="D93" s="26" t="s">
        <v>62</v>
      </c>
      <c r="E93" s="43" t="n">
        <v>200</v>
      </c>
      <c r="F93" s="17" t="n">
        <v>11.02</v>
      </c>
      <c r="G93" s="17" t="n">
        <f aca="false">F93*E93</f>
        <v>2204</v>
      </c>
    </row>
    <row r="94" customFormat="false" ht="28.5" hidden="false" customHeight="false" outlineLevel="0" collapsed="false">
      <c r="A94" s="26" t="n">
        <v>49</v>
      </c>
      <c r="B94" s="26" t="n">
        <v>116836</v>
      </c>
      <c r="C94" s="27" t="s">
        <v>75</v>
      </c>
      <c r="D94" s="26" t="s">
        <v>62</v>
      </c>
      <c r="E94" s="43" t="n">
        <v>100</v>
      </c>
      <c r="F94" s="17" t="n">
        <v>18.52</v>
      </c>
      <c r="G94" s="17" t="n">
        <f aca="false">F94*E94</f>
        <v>1852</v>
      </c>
    </row>
    <row r="95" customFormat="false" ht="15" hidden="false" customHeight="false" outlineLevel="0" collapsed="false">
      <c r="A95" s="28"/>
      <c r="B95" s="28"/>
      <c r="C95" s="29"/>
      <c r="D95" s="28"/>
      <c r="E95" s="45"/>
      <c r="F95" s="25"/>
      <c r="G95" s="47" t="n">
        <f aca="false">SUM(G93:G94)</f>
        <v>4056</v>
      </c>
    </row>
    <row r="96" customFormat="false" ht="15" hidden="false" customHeight="false" outlineLevel="0" collapsed="false">
      <c r="A96" s="28"/>
      <c r="B96" s="28"/>
      <c r="C96" s="24" t="s">
        <v>76</v>
      </c>
      <c r="D96" s="28"/>
      <c r="E96" s="45"/>
      <c r="F96" s="25"/>
      <c r="G96" s="42"/>
    </row>
    <row r="97" customFormat="false" ht="14.25" hidden="false" customHeight="false" outlineLevel="0" collapsed="false">
      <c r="A97" s="26" t="n">
        <v>50</v>
      </c>
      <c r="B97" s="26" t="n">
        <v>115757</v>
      </c>
      <c r="C97" s="27" t="s">
        <v>77</v>
      </c>
      <c r="D97" s="26" t="s">
        <v>62</v>
      </c>
      <c r="E97" s="43" t="n">
        <v>500</v>
      </c>
      <c r="F97" s="17" t="n">
        <v>3.27</v>
      </c>
      <c r="G97" s="17" t="n">
        <f aca="false">F97*E97</f>
        <v>1635</v>
      </c>
    </row>
    <row r="98" customFormat="false" ht="14.25" hidden="false" customHeight="false" outlineLevel="0" collapsed="false">
      <c r="A98" s="26" t="n">
        <v>51</v>
      </c>
      <c r="B98" s="26" t="n">
        <v>115758</v>
      </c>
      <c r="C98" s="27" t="s">
        <v>78</v>
      </c>
      <c r="D98" s="26" t="s">
        <v>62</v>
      </c>
      <c r="E98" s="43" t="n">
        <v>200</v>
      </c>
      <c r="F98" s="17" t="n">
        <v>5.7</v>
      </c>
      <c r="G98" s="17" t="n">
        <f aca="false">F98*E98</f>
        <v>1140</v>
      </c>
    </row>
    <row r="99" customFormat="false" ht="15" hidden="false" customHeight="false" outlineLevel="0" collapsed="false">
      <c r="A99" s="28"/>
      <c r="B99" s="28"/>
      <c r="C99" s="29"/>
      <c r="D99" s="28"/>
      <c r="E99" s="45"/>
      <c r="F99" s="25"/>
      <c r="G99" s="47" t="n">
        <f aca="false">SUM(G97:G98)</f>
        <v>2775</v>
      </c>
    </row>
    <row r="100" customFormat="false" ht="15" hidden="false" customHeight="false" outlineLevel="0" collapsed="false">
      <c r="A100" s="28"/>
      <c r="B100" s="28"/>
      <c r="C100" s="24" t="s">
        <v>79</v>
      </c>
      <c r="D100" s="28"/>
      <c r="E100" s="45"/>
      <c r="F100" s="25"/>
      <c r="G100" s="42"/>
    </row>
    <row r="101" customFormat="false" ht="14.25" hidden="false" customHeight="false" outlineLevel="0" collapsed="false">
      <c r="A101" s="26" t="n">
        <v>52</v>
      </c>
      <c r="B101" s="26" t="n">
        <v>111932</v>
      </c>
      <c r="C101" s="27" t="s">
        <v>80</v>
      </c>
      <c r="D101" s="26" t="s">
        <v>51</v>
      </c>
      <c r="E101" s="43" t="n">
        <v>25</v>
      </c>
      <c r="F101" s="17" t="n">
        <v>8.88</v>
      </c>
      <c r="G101" s="17" t="n">
        <f aca="false">F101*E101</f>
        <v>222</v>
      </c>
    </row>
    <row r="102" customFormat="false" ht="14.25" hidden="false" customHeight="false" outlineLevel="0" collapsed="false">
      <c r="A102" s="26" t="n">
        <v>53</v>
      </c>
      <c r="B102" s="26" t="n">
        <v>111933</v>
      </c>
      <c r="C102" s="27" t="s">
        <v>81</v>
      </c>
      <c r="D102" s="26" t="s">
        <v>51</v>
      </c>
      <c r="E102" s="43" t="n">
        <v>25</v>
      </c>
      <c r="F102" s="17" t="n">
        <v>8.87</v>
      </c>
      <c r="G102" s="17" t="n">
        <f aca="false">F102*E102</f>
        <v>221.75</v>
      </c>
    </row>
    <row r="103" customFormat="false" ht="14.25" hidden="false" customHeight="false" outlineLevel="0" collapsed="false">
      <c r="A103" s="26" t="n">
        <v>54</v>
      </c>
      <c r="B103" s="26" t="n">
        <v>111913</v>
      </c>
      <c r="C103" s="27" t="s">
        <v>82</v>
      </c>
      <c r="D103" s="26" t="s">
        <v>51</v>
      </c>
      <c r="E103" s="43" t="n">
        <v>25</v>
      </c>
      <c r="F103" s="17" t="n">
        <v>8.91</v>
      </c>
      <c r="G103" s="17" t="n">
        <f aca="false">F103*E103</f>
        <v>222.75</v>
      </c>
    </row>
    <row r="104" customFormat="false" ht="15" hidden="false" customHeight="false" outlineLevel="0" collapsed="false">
      <c r="A104" s="28"/>
      <c r="B104" s="28"/>
      <c r="C104" s="29"/>
      <c r="D104" s="28"/>
      <c r="E104" s="45"/>
      <c r="F104" s="25"/>
      <c r="G104" s="47" t="n">
        <f aca="false">SUM(G101:G103)</f>
        <v>666.5</v>
      </c>
    </row>
    <row r="105" customFormat="false" ht="15" hidden="false" customHeight="false" outlineLevel="0" collapsed="false">
      <c r="A105" s="28"/>
      <c r="B105" s="28"/>
      <c r="C105" s="24" t="s">
        <v>83</v>
      </c>
      <c r="D105" s="28"/>
      <c r="E105" s="45"/>
      <c r="F105" s="25"/>
      <c r="G105" s="42"/>
    </row>
    <row r="106" customFormat="false" ht="14.25" hidden="false" customHeight="false" outlineLevel="0" collapsed="false">
      <c r="A106" s="26" t="n">
        <v>55</v>
      </c>
      <c r="B106" s="26" t="n">
        <v>113337</v>
      </c>
      <c r="C106" s="27" t="s">
        <v>84</v>
      </c>
      <c r="D106" s="26" t="s">
        <v>51</v>
      </c>
      <c r="E106" s="43" t="n">
        <v>25</v>
      </c>
      <c r="F106" s="17" t="n">
        <v>31.72</v>
      </c>
      <c r="G106" s="17" t="n">
        <f aca="false">F106*E106</f>
        <v>793</v>
      </c>
    </row>
    <row r="107" customFormat="false" ht="14.25" hidden="false" customHeight="false" outlineLevel="0" collapsed="false">
      <c r="A107" s="26" t="n">
        <v>56</v>
      </c>
      <c r="B107" s="26" t="n">
        <v>114964</v>
      </c>
      <c r="C107" s="27" t="s">
        <v>85</v>
      </c>
      <c r="D107" s="26" t="s">
        <v>51</v>
      </c>
      <c r="E107" s="43" t="n">
        <v>50</v>
      </c>
      <c r="F107" s="17" t="n">
        <v>32.02</v>
      </c>
      <c r="G107" s="17" t="n">
        <f aca="false">F107*E107</f>
        <v>1601</v>
      </c>
    </row>
    <row r="108" customFormat="false" ht="14.25" hidden="false" customHeight="false" outlineLevel="0" collapsed="false">
      <c r="A108" s="26" t="n">
        <v>57</v>
      </c>
      <c r="B108" s="26" t="n">
        <v>8912</v>
      </c>
      <c r="C108" s="27" t="s">
        <v>86</v>
      </c>
      <c r="D108" s="26" t="s">
        <v>51</v>
      </c>
      <c r="E108" s="43" t="n">
        <v>25</v>
      </c>
      <c r="F108" s="17" t="n">
        <v>37.07</v>
      </c>
      <c r="G108" s="17" t="n">
        <f aca="false">F108*E108</f>
        <v>926.75</v>
      </c>
    </row>
    <row r="109" customFormat="false" ht="14.25" hidden="false" customHeight="false" outlineLevel="0" collapsed="false">
      <c r="A109" s="26" t="n">
        <v>58</v>
      </c>
      <c r="B109" s="26" t="n">
        <v>116837</v>
      </c>
      <c r="C109" s="27" t="s">
        <v>87</v>
      </c>
      <c r="D109" s="26" t="s">
        <v>51</v>
      </c>
      <c r="E109" s="43" t="n">
        <v>5</v>
      </c>
      <c r="F109" s="17" t="n">
        <v>43.28</v>
      </c>
      <c r="G109" s="17" t="n">
        <f aca="false">F109*E109</f>
        <v>216.4</v>
      </c>
    </row>
    <row r="110" customFormat="false" ht="15" hidden="false" customHeight="false" outlineLevel="0" collapsed="false">
      <c r="A110" s="28"/>
      <c r="B110" s="28"/>
      <c r="C110" s="29"/>
      <c r="D110" s="28"/>
      <c r="E110" s="45"/>
      <c r="F110" s="25"/>
      <c r="G110" s="47" t="n">
        <f aca="false">SUM(G106:G109)</f>
        <v>3537.15</v>
      </c>
    </row>
    <row r="111" customFormat="false" ht="15" hidden="false" customHeight="false" outlineLevel="0" collapsed="false">
      <c r="A111" s="28"/>
      <c r="B111" s="28"/>
      <c r="C111" s="24" t="s">
        <v>88</v>
      </c>
      <c r="D111" s="28"/>
      <c r="E111" s="45"/>
      <c r="F111" s="25"/>
      <c r="G111" s="42"/>
    </row>
    <row r="112" customFormat="false" ht="15" hidden="false" customHeight="false" outlineLevel="0" collapsed="false">
      <c r="A112" s="26" t="n">
        <v>59</v>
      </c>
      <c r="B112" s="26" t="n">
        <v>116838</v>
      </c>
      <c r="C112" s="27" t="s">
        <v>89</v>
      </c>
      <c r="D112" s="26" t="s">
        <v>51</v>
      </c>
      <c r="E112" s="43" t="n">
        <v>3</v>
      </c>
      <c r="F112" s="17" t="n">
        <v>148.56</v>
      </c>
      <c r="G112" s="23" t="n">
        <f aca="false">F112*E112</f>
        <v>445.68</v>
      </c>
    </row>
    <row r="113" customFormat="false" ht="14.25" hidden="false" customHeight="false" outlineLevel="0" collapsed="false">
      <c r="A113" s="28"/>
      <c r="B113" s="28"/>
      <c r="C113" s="29"/>
      <c r="D113" s="28"/>
      <c r="E113" s="45"/>
      <c r="F113" s="25"/>
      <c r="G113" s="42"/>
    </row>
    <row r="114" customFormat="false" ht="15" hidden="false" customHeight="false" outlineLevel="0" collapsed="false">
      <c r="A114" s="28"/>
      <c r="B114" s="28"/>
      <c r="C114" s="24" t="s">
        <v>90</v>
      </c>
      <c r="D114" s="28"/>
      <c r="E114" s="45"/>
      <c r="F114" s="25"/>
      <c r="G114" s="42"/>
    </row>
    <row r="115" customFormat="false" ht="14.25" hidden="false" customHeight="false" outlineLevel="0" collapsed="false">
      <c r="A115" s="26" t="n">
        <v>60</v>
      </c>
      <c r="B115" s="26" t="n">
        <v>115768</v>
      </c>
      <c r="C115" s="27" t="s">
        <v>91</v>
      </c>
      <c r="D115" s="26" t="s">
        <v>51</v>
      </c>
      <c r="E115" s="43" t="n">
        <v>200</v>
      </c>
      <c r="F115" s="17" t="n">
        <v>5.11</v>
      </c>
      <c r="G115" s="17" t="n">
        <f aca="false">F115*E115</f>
        <v>1022</v>
      </c>
    </row>
    <row r="116" customFormat="false" ht="14.25" hidden="false" customHeight="false" outlineLevel="0" collapsed="false">
      <c r="A116" s="26" t="n">
        <v>61</v>
      </c>
      <c r="B116" s="26" t="n">
        <v>115769</v>
      </c>
      <c r="C116" s="27" t="s">
        <v>92</v>
      </c>
      <c r="D116" s="26" t="s">
        <v>51</v>
      </c>
      <c r="E116" s="43" t="n">
        <v>20</v>
      </c>
      <c r="F116" s="17" t="n">
        <v>18.41</v>
      </c>
      <c r="G116" s="17" t="n">
        <f aca="false">F116*E116</f>
        <v>368.2</v>
      </c>
    </row>
    <row r="117" customFormat="false" ht="15" hidden="false" customHeight="false" outlineLevel="0" collapsed="false">
      <c r="A117" s="28"/>
      <c r="B117" s="28"/>
      <c r="C117" s="29"/>
      <c r="D117" s="28"/>
      <c r="E117" s="45"/>
      <c r="F117" s="25"/>
      <c r="G117" s="23" t="n">
        <f aca="false">SUM(G115:G116)</f>
        <v>1390.2</v>
      </c>
    </row>
    <row r="118" customFormat="false" ht="15" hidden="false" customHeight="false" outlineLevel="0" collapsed="false">
      <c r="A118" s="28"/>
      <c r="B118" s="28"/>
      <c r="C118" s="24" t="s">
        <v>93</v>
      </c>
      <c r="D118" s="28"/>
      <c r="E118" s="45"/>
      <c r="F118" s="25"/>
      <c r="G118" s="42"/>
    </row>
    <row r="119" customFormat="false" ht="14.25" hidden="false" customHeight="false" outlineLevel="0" collapsed="false">
      <c r="A119" s="26" t="n">
        <v>62</v>
      </c>
      <c r="B119" s="26" t="n">
        <v>115770</v>
      </c>
      <c r="C119" s="27" t="s">
        <v>94</v>
      </c>
      <c r="D119" s="26" t="s">
        <v>51</v>
      </c>
      <c r="E119" s="43" t="n">
        <v>25</v>
      </c>
      <c r="F119" s="17" t="n">
        <v>25.92</v>
      </c>
      <c r="G119" s="17" t="n">
        <f aca="false">F119*E119</f>
        <v>648</v>
      </c>
    </row>
    <row r="120" customFormat="false" ht="14.25" hidden="false" customHeight="false" outlineLevel="0" collapsed="false">
      <c r="A120" s="26" t="n">
        <v>63</v>
      </c>
      <c r="B120" s="26" t="n">
        <v>115771</v>
      </c>
      <c r="C120" s="27" t="s">
        <v>95</v>
      </c>
      <c r="D120" s="26" t="s">
        <v>51</v>
      </c>
      <c r="E120" s="43" t="n">
        <v>25</v>
      </c>
      <c r="F120" s="17" t="n">
        <v>14.39</v>
      </c>
      <c r="G120" s="17" t="n">
        <f aca="false">F120*E120</f>
        <v>359.75</v>
      </c>
    </row>
    <row r="121" customFormat="false" ht="15" hidden="false" customHeight="false" outlineLevel="0" collapsed="false">
      <c r="A121" s="28"/>
      <c r="B121" s="28"/>
      <c r="C121" s="29"/>
      <c r="D121" s="28"/>
      <c r="E121" s="45"/>
      <c r="F121" s="25"/>
      <c r="G121" s="23" t="n">
        <f aca="false">SUM(G119:G120)</f>
        <v>1007.75</v>
      </c>
    </row>
    <row r="122" customFormat="false" ht="15" hidden="false" customHeight="false" outlineLevel="0" collapsed="false">
      <c r="A122" s="28"/>
      <c r="B122" s="28"/>
      <c r="C122" s="24" t="s">
        <v>96</v>
      </c>
      <c r="D122" s="28"/>
      <c r="E122" s="45"/>
      <c r="F122" s="25"/>
      <c r="G122" s="42"/>
    </row>
    <row r="123" customFormat="false" ht="15" hidden="false" customHeight="false" outlineLevel="0" collapsed="false">
      <c r="A123" s="26" t="n">
        <v>64</v>
      </c>
      <c r="B123" s="26" t="n">
        <v>115772</v>
      </c>
      <c r="C123" s="27" t="s">
        <v>97</v>
      </c>
      <c r="D123" s="26" t="s">
        <v>51</v>
      </c>
      <c r="E123" s="43" t="n">
        <v>25</v>
      </c>
      <c r="F123" s="17" t="n">
        <v>33.73</v>
      </c>
      <c r="G123" s="23" t="n">
        <f aca="false">F123*E123</f>
        <v>843.25</v>
      </c>
    </row>
    <row r="124" customFormat="false" ht="14.25" hidden="false" customHeight="false" outlineLevel="0" collapsed="false">
      <c r="A124" s="28"/>
      <c r="B124" s="28"/>
      <c r="C124" s="29"/>
      <c r="D124" s="28"/>
      <c r="E124" s="45"/>
      <c r="F124" s="25"/>
      <c r="G124" s="42"/>
    </row>
    <row r="125" customFormat="false" ht="15" hidden="false" customHeight="false" outlineLevel="0" collapsed="false">
      <c r="A125" s="28"/>
      <c r="B125" s="28"/>
      <c r="C125" s="24" t="s">
        <v>98</v>
      </c>
      <c r="D125" s="28"/>
      <c r="E125" s="45"/>
      <c r="F125" s="25"/>
      <c r="G125" s="42"/>
    </row>
    <row r="126" customFormat="false" ht="14.25" hidden="false" customHeight="false" outlineLevel="0" collapsed="false">
      <c r="A126" s="26" t="n">
        <v>65</v>
      </c>
      <c r="B126" s="26" t="n">
        <v>115773</v>
      </c>
      <c r="C126" s="48" t="s">
        <v>99</v>
      </c>
      <c r="D126" s="26" t="s">
        <v>51</v>
      </c>
      <c r="E126" s="43" t="n">
        <v>25</v>
      </c>
      <c r="F126" s="17" t="n">
        <v>6.39</v>
      </c>
      <c r="G126" s="17" t="n">
        <f aca="false">F126*E126</f>
        <v>159.75</v>
      </c>
    </row>
    <row r="127" customFormat="false" ht="14.25" hidden="false" customHeight="false" outlineLevel="0" collapsed="false">
      <c r="A127" s="26" t="n">
        <v>66</v>
      </c>
      <c r="B127" s="26" t="n">
        <v>115774</v>
      </c>
      <c r="C127" s="48" t="s">
        <v>100</v>
      </c>
      <c r="D127" s="26" t="s">
        <v>51</v>
      </c>
      <c r="E127" s="43" t="n">
        <v>25</v>
      </c>
      <c r="F127" s="17" t="n">
        <v>7.42</v>
      </c>
      <c r="G127" s="17" t="n">
        <f aca="false">F127*E127</f>
        <v>185.5</v>
      </c>
    </row>
    <row r="128" customFormat="false" ht="14.25" hidden="false" customHeight="false" outlineLevel="0" collapsed="false">
      <c r="A128" s="26" t="n">
        <v>67</v>
      </c>
      <c r="B128" s="26" t="n">
        <v>115775</v>
      </c>
      <c r="C128" s="48" t="s">
        <v>101</v>
      </c>
      <c r="D128" s="26" t="s">
        <v>51</v>
      </c>
      <c r="E128" s="43" t="n">
        <v>25</v>
      </c>
      <c r="F128" s="17" t="n">
        <v>11.4</v>
      </c>
      <c r="G128" s="17" t="n">
        <f aca="false">F128*E128</f>
        <v>285</v>
      </c>
    </row>
    <row r="129" customFormat="false" ht="28.5" hidden="false" customHeight="false" outlineLevel="0" collapsed="false">
      <c r="A129" s="26" t="n">
        <v>68</v>
      </c>
      <c r="B129" s="26" t="n">
        <v>115776</v>
      </c>
      <c r="C129" s="27" t="s">
        <v>102</v>
      </c>
      <c r="D129" s="26" t="s">
        <v>51</v>
      </c>
      <c r="E129" s="43" t="n">
        <v>25</v>
      </c>
      <c r="F129" s="17" t="n">
        <v>12.38</v>
      </c>
      <c r="G129" s="17" t="n">
        <f aca="false">F129*E129</f>
        <v>309.5</v>
      </c>
    </row>
    <row r="130" customFormat="false" ht="14.25" hidden="false" customHeight="false" outlineLevel="0" collapsed="false">
      <c r="A130" s="26" t="n">
        <v>69</v>
      </c>
      <c r="B130" s="26" t="n">
        <v>115779</v>
      </c>
      <c r="C130" s="27" t="s">
        <v>103</v>
      </c>
      <c r="D130" s="26" t="s">
        <v>51</v>
      </c>
      <c r="E130" s="43" t="n">
        <v>25</v>
      </c>
      <c r="F130" s="17" t="n">
        <v>6.94</v>
      </c>
      <c r="G130" s="17" t="n">
        <f aca="false">F130*E130</f>
        <v>173.5</v>
      </c>
    </row>
    <row r="131" customFormat="false" ht="14.25" hidden="false" customHeight="false" outlineLevel="0" collapsed="false">
      <c r="A131" s="26" t="n">
        <v>70</v>
      </c>
      <c r="B131" s="26" t="n">
        <v>115780</v>
      </c>
      <c r="C131" s="27" t="s">
        <v>104</v>
      </c>
      <c r="D131" s="26" t="s">
        <v>51</v>
      </c>
      <c r="E131" s="43" t="n">
        <v>25</v>
      </c>
      <c r="F131" s="17" t="n">
        <v>7.45</v>
      </c>
      <c r="G131" s="17" t="n">
        <f aca="false">F131*E131</f>
        <v>186.25</v>
      </c>
    </row>
    <row r="132" customFormat="false" ht="28.5" hidden="false" customHeight="false" outlineLevel="0" collapsed="false">
      <c r="A132" s="26" t="n">
        <v>71</v>
      </c>
      <c r="B132" s="26" t="n">
        <v>115781</v>
      </c>
      <c r="C132" s="27" t="s">
        <v>105</v>
      </c>
      <c r="D132" s="26" t="s">
        <v>51</v>
      </c>
      <c r="E132" s="43" t="n">
        <v>25</v>
      </c>
      <c r="F132" s="17" t="n">
        <v>10.26</v>
      </c>
      <c r="G132" s="17" t="n">
        <f aca="false">F132*E132</f>
        <v>256.5</v>
      </c>
    </row>
    <row r="133" customFormat="false" ht="15" hidden="false" customHeight="false" outlineLevel="0" collapsed="false">
      <c r="A133" s="28"/>
      <c r="B133" s="28"/>
      <c r="C133" s="29"/>
      <c r="D133" s="28"/>
      <c r="E133" s="45"/>
      <c r="F133" s="25"/>
      <c r="G133" s="23" t="n">
        <f aca="false">SUM(G126:G132)</f>
        <v>1556</v>
      </c>
    </row>
    <row r="134" customFormat="false" ht="15" hidden="false" customHeight="false" outlineLevel="0" collapsed="false">
      <c r="A134" s="28"/>
      <c r="B134" s="28"/>
      <c r="C134" s="24" t="s">
        <v>106</v>
      </c>
      <c r="D134" s="28"/>
      <c r="E134" s="45"/>
      <c r="F134" s="25"/>
      <c r="G134" s="42"/>
    </row>
    <row r="135" customFormat="false" ht="15" hidden="false" customHeight="false" outlineLevel="0" collapsed="false">
      <c r="A135" s="26" t="n">
        <v>72</v>
      </c>
      <c r="B135" s="26" t="n">
        <v>115777</v>
      </c>
      <c r="C135" s="27" t="s">
        <v>107</v>
      </c>
      <c r="D135" s="26" t="s">
        <v>51</v>
      </c>
      <c r="E135" s="43" t="n">
        <v>30</v>
      </c>
      <c r="F135" s="17" t="n">
        <v>4.9</v>
      </c>
      <c r="G135" s="23" t="n">
        <f aca="false">F135*E135</f>
        <v>147</v>
      </c>
    </row>
    <row r="136" customFormat="false" ht="14.25" hidden="false" customHeight="false" outlineLevel="0" collapsed="false">
      <c r="A136" s="28"/>
      <c r="B136" s="28"/>
      <c r="C136" s="29"/>
      <c r="D136" s="28"/>
      <c r="E136" s="45"/>
      <c r="F136" s="25"/>
      <c r="G136" s="42"/>
    </row>
    <row r="137" customFormat="false" ht="15" hidden="false" customHeight="false" outlineLevel="0" collapsed="false">
      <c r="A137" s="28"/>
      <c r="B137" s="28"/>
      <c r="C137" s="24" t="s">
        <v>108</v>
      </c>
      <c r="D137" s="28"/>
      <c r="E137" s="45"/>
      <c r="F137" s="25"/>
      <c r="G137" s="42"/>
    </row>
    <row r="138" customFormat="false" ht="29.25" hidden="false" customHeight="false" outlineLevel="0" collapsed="false">
      <c r="A138" s="26" t="n">
        <v>73</v>
      </c>
      <c r="B138" s="26" t="n">
        <v>115778</v>
      </c>
      <c r="C138" s="27" t="s">
        <v>109</v>
      </c>
      <c r="D138" s="26" t="s">
        <v>51</v>
      </c>
      <c r="E138" s="43" t="n">
        <v>20</v>
      </c>
      <c r="F138" s="17" t="n">
        <v>13.61</v>
      </c>
      <c r="G138" s="23" t="n">
        <f aca="false">F138*E138</f>
        <v>272.2</v>
      </c>
    </row>
    <row r="139" customFormat="false" ht="14.25" hidden="false" customHeight="false" outlineLevel="0" collapsed="false">
      <c r="A139" s="28"/>
      <c r="B139" s="28"/>
      <c r="C139" s="29"/>
      <c r="D139" s="28"/>
      <c r="E139" s="45"/>
      <c r="F139" s="25"/>
      <c r="G139" s="42"/>
    </row>
    <row r="140" customFormat="false" ht="15" hidden="false" customHeight="false" outlineLevel="0" collapsed="false">
      <c r="A140" s="28"/>
      <c r="B140" s="28"/>
      <c r="C140" s="24" t="s">
        <v>110</v>
      </c>
      <c r="D140" s="28"/>
      <c r="E140" s="45"/>
      <c r="F140" s="25"/>
      <c r="G140" s="42"/>
    </row>
    <row r="141" customFormat="false" ht="29.25" hidden="false" customHeight="false" outlineLevel="0" collapsed="false">
      <c r="A141" s="26" t="n">
        <v>74</v>
      </c>
      <c r="B141" s="26" t="n">
        <v>115782</v>
      </c>
      <c r="C141" s="27" t="s">
        <v>111</v>
      </c>
      <c r="D141" s="26" t="s">
        <v>51</v>
      </c>
      <c r="E141" s="43" t="n">
        <v>25</v>
      </c>
      <c r="F141" s="17" t="n">
        <v>9.63</v>
      </c>
      <c r="G141" s="23" t="n">
        <f aca="false">F141*E141</f>
        <v>240.75</v>
      </c>
    </row>
    <row r="142" customFormat="false" ht="14.25" hidden="false" customHeight="false" outlineLevel="0" collapsed="false">
      <c r="A142" s="28"/>
      <c r="B142" s="28"/>
      <c r="C142" s="29"/>
      <c r="D142" s="28"/>
      <c r="E142" s="45"/>
      <c r="F142" s="25"/>
      <c r="G142" s="42"/>
    </row>
    <row r="143" customFormat="false" ht="15" hidden="false" customHeight="false" outlineLevel="0" collapsed="false">
      <c r="A143" s="28"/>
      <c r="B143" s="28"/>
      <c r="C143" s="24" t="s">
        <v>112</v>
      </c>
      <c r="D143" s="28"/>
      <c r="E143" s="45"/>
      <c r="F143" s="25"/>
      <c r="G143" s="42"/>
    </row>
    <row r="144" customFormat="false" ht="14.25" hidden="false" customHeight="false" outlineLevel="0" collapsed="false">
      <c r="A144" s="26" t="n">
        <v>75</v>
      </c>
      <c r="B144" s="26" t="n">
        <v>115783</v>
      </c>
      <c r="C144" s="27" t="s">
        <v>113</v>
      </c>
      <c r="D144" s="26" t="s">
        <v>51</v>
      </c>
      <c r="E144" s="43" t="n">
        <v>100</v>
      </c>
      <c r="F144" s="17" t="n">
        <v>7.52</v>
      </c>
      <c r="G144" s="17" t="n">
        <f aca="false">F144*E144</f>
        <v>752</v>
      </c>
    </row>
    <row r="145" customFormat="false" ht="14.25" hidden="false" customHeight="false" outlineLevel="0" collapsed="false">
      <c r="A145" s="26" t="n">
        <v>76</v>
      </c>
      <c r="B145" s="26" t="n">
        <v>115784</v>
      </c>
      <c r="C145" s="27" t="s">
        <v>114</v>
      </c>
      <c r="D145" s="26" t="s">
        <v>51</v>
      </c>
      <c r="E145" s="43" t="n">
        <v>25</v>
      </c>
      <c r="F145" s="17" t="n">
        <v>10.34</v>
      </c>
      <c r="G145" s="17" t="n">
        <f aca="false">F145*E145</f>
        <v>258.5</v>
      </c>
    </row>
    <row r="146" customFormat="false" ht="15" hidden="false" customHeight="false" outlineLevel="0" collapsed="false">
      <c r="A146" s="28"/>
      <c r="B146" s="28"/>
      <c r="C146" s="29"/>
      <c r="D146" s="28"/>
      <c r="E146" s="45"/>
      <c r="F146" s="25"/>
      <c r="G146" s="23" t="n">
        <f aca="false">SUM(G144:G145)</f>
        <v>1010.5</v>
      </c>
    </row>
    <row r="147" customFormat="false" ht="15" hidden="false" customHeight="false" outlineLevel="0" collapsed="false">
      <c r="A147" s="28"/>
      <c r="B147" s="28"/>
      <c r="C147" s="24" t="s">
        <v>115</v>
      </c>
      <c r="D147" s="28"/>
      <c r="E147" s="45"/>
      <c r="F147" s="25"/>
      <c r="G147" s="42"/>
    </row>
    <row r="148" s="49" customFormat="true" ht="28.5" hidden="false" customHeight="false" outlineLevel="0" collapsed="false">
      <c r="A148" s="26" t="n">
        <v>77</v>
      </c>
      <c r="B148" s="26" t="n">
        <v>115785</v>
      </c>
      <c r="C148" s="27" t="s">
        <v>116</v>
      </c>
      <c r="D148" s="26" t="s">
        <v>51</v>
      </c>
      <c r="E148" s="43" t="n">
        <v>5</v>
      </c>
      <c r="F148" s="17" t="n">
        <v>867.03</v>
      </c>
      <c r="G148" s="17" t="n">
        <f aca="false">F148*E148</f>
        <v>4335.15</v>
      </c>
    </row>
    <row r="149" s="49" customFormat="true" ht="28.5" hidden="false" customHeight="false" outlineLevel="0" collapsed="false">
      <c r="A149" s="26" t="n">
        <v>78</v>
      </c>
      <c r="B149" s="26" t="n">
        <v>115786</v>
      </c>
      <c r="C149" s="27" t="s">
        <v>117</v>
      </c>
      <c r="D149" s="26" t="s">
        <v>51</v>
      </c>
      <c r="E149" s="43" t="n">
        <v>6</v>
      </c>
      <c r="F149" s="17" t="n">
        <v>1778.03</v>
      </c>
      <c r="G149" s="17" t="n">
        <f aca="false">F149*E149</f>
        <v>10668.18</v>
      </c>
    </row>
    <row r="150" s="49" customFormat="true" ht="15" hidden="false" customHeight="false" outlineLevel="0" collapsed="false">
      <c r="A150" s="28"/>
      <c r="B150" s="28"/>
      <c r="C150" s="29"/>
      <c r="D150" s="28"/>
      <c r="E150" s="45"/>
      <c r="F150" s="25"/>
      <c r="G150" s="23" t="n">
        <f aca="false">SUM(G148:G149)</f>
        <v>15003.33</v>
      </c>
    </row>
    <row r="151" s="49" customFormat="true" ht="15" hidden="false" customHeight="false" outlineLevel="0" collapsed="false">
      <c r="A151" s="28"/>
      <c r="B151" s="28"/>
      <c r="C151" s="24" t="s">
        <v>118</v>
      </c>
      <c r="D151" s="28"/>
      <c r="E151" s="45"/>
      <c r="F151" s="25"/>
      <c r="G151" s="42"/>
    </row>
    <row r="152" customFormat="false" ht="14.25" hidden="false" customHeight="false" outlineLevel="0" collapsed="false">
      <c r="A152" s="26" t="n">
        <v>79</v>
      </c>
      <c r="B152" s="26" t="n">
        <v>115787</v>
      </c>
      <c r="C152" s="27" t="s">
        <v>119</v>
      </c>
      <c r="D152" s="26" t="s">
        <v>51</v>
      </c>
      <c r="E152" s="43" t="n">
        <v>3</v>
      </c>
      <c r="F152" s="17" t="n">
        <v>310.84</v>
      </c>
      <c r="G152" s="17" t="n">
        <f aca="false">F152*E152</f>
        <v>932.52</v>
      </c>
    </row>
    <row r="153" customFormat="false" ht="28.5" hidden="false" customHeight="false" outlineLevel="0" collapsed="false">
      <c r="A153" s="26" t="n">
        <v>80</v>
      </c>
      <c r="B153" s="26" t="n">
        <v>115788</v>
      </c>
      <c r="C153" s="27" t="s">
        <v>120</v>
      </c>
      <c r="D153" s="26" t="s">
        <v>51</v>
      </c>
      <c r="E153" s="43" t="n">
        <v>5</v>
      </c>
      <c r="F153" s="17" t="n">
        <v>76.05</v>
      </c>
      <c r="G153" s="17" t="n">
        <f aca="false">F153*E153</f>
        <v>380.25</v>
      </c>
    </row>
    <row r="154" customFormat="false" ht="28.5" hidden="false" customHeight="false" outlineLevel="0" collapsed="false">
      <c r="A154" s="26" t="n">
        <v>81</v>
      </c>
      <c r="B154" s="26" t="n">
        <v>115789</v>
      </c>
      <c r="C154" s="27" t="s">
        <v>121</v>
      </c>
      <c r="D154" s="26" t="s">
        <v>51</v>
      </c>
      <c r="E154" s="43" t="n">
        <v>5</v>
      </c>
      <c r="F154" s="17" t="n">
        <v>173.85</v>
      </c>
      <c r="G154" s="17" t="n">
        <f aca="false">F154*E154</f>
        <v>869.25</v>
      </c>
    </row>
    <row r="155" customFormat="false" ht="15" hidden="false" customHeight="false" outlineLevel="0" collapsed="false">
      <c r="A155" s="28"/>
      <c r="B155" s="28"/>
      <c r="C155" s="29"/>
      <c r="D155" s="28"/>
      <c r="E155" s="45"/>
      <c r="F155" s="25"/>
      <c r="G155" s="23" t="n">
        <f aca="false">SUM(G152:G154)</f>
        <v>2182.02</v>
      </c>
    </row>
    <row r="156" customFormat="false" ht="15" hidden="false" customHeight="false" outlineLevel="0" collapsed="false">
      <c r="A156" s="28"/>
      <c r="B156" s="28"/>
      <c r="C156" s="24" t="s">
        <v>122</v>
      </c>
      <c r="D156" s="28"/>
      <c r="E156" s="45"/>
      <c r="F156" s="25"/>
      <c r="G156" s="42"/>
    </row>
    <row r="157" customFormat="false" ht="42.75" hidden="false" customHeight="false" outlineLevel="0" collapsed="false">
      <c r="A157" s="26" t="n">
        <v>82</v>
      </c>
      <c r="B157" s="26" t="n">
        <v>115791</v>
      </c>
      <c r="C157" s="27" t="s">
        <v>123</v>
      </c>
      <c r="D157" s="26" t="s">
        <v>51</v>
      </c>
      <c r="E157" s="43" t="n">
        <v>5</v>
      </c>
      <c r="F157" s="17" t="n">
        <v>69.28</v>
      </c>
      <c r="G157" s="17" t="n">
        <f aca="false">F157*E157</f>
        <v>346.4</v>
      </c>
    </row>
    <row r="158" customFormat="false" ht="42.75" hidden="false" customHeight="false" outlineLevel="0" collapsed="false">
      <c r="A158" s="26" t="n">
        <v>83</v>
      </c>
      <c r="B158" s="26" t="n">
        <v>115792</v>
      </c>
      <c r="C158" s="27" t="s">
        <v>124</v>
      </c>
      <c r="D158" s="26" t="s">
        <v>51</v>
      </c>
      <c r="E158" s="43" t="n">
        <v>5</v>
      </c>
      <c r="F158" s="17" t="n">
        <v>73.17</v>
      </c>
      <c r="G158" s="17" t="n">
        <f aca="false">F158*E158</f>
        <v>365.85</v>
      </c>
    </row>
    <row r="159" customFormat="false" ht="42.75" hidden="false" customHeight="false" outlineLevel="0" collapsed="false">
      <c r="A159" s="26" t="n">
        <v>84</v>
      </c>
      <c r="B159" s="26" t="n">
        <v>115794</v>
      </c>
      <c r="C159" s="27" t="s">
        <v>125</v>
      </c>
      <c r="D159" s="26" t="s">
        <v>51</v>
      </c>
      <c r="E159" s="43" t="n">
        <v>5</v>
      </c>
      <c r="F159" s="17" t="n">
        <v>50.03</v>
      </c>
      <c r="G159" s="17" t="n">
        <f aca="false">F159*E159</f>
        <v>250.15</v>
      </c>
    </row>
    <row r="160" customFormat="false" ht="42.75" hidden="false" customHeight="false" outlineLevel="0" collapsed="false">
      <c r="A160" s="26" t="n">
        <v>85</v>
      </c>
      <c r="B160" s="26" t="n">
        <v>115795</v>
      </c>
      <c r="C160" s="27" t="s">
        <v>126</v>
      </c>
      <c r="D160" s="26" t="s">
        <v>51</v>
      </c>
      <c r="E160" s="43" t="n">
        <v>5</v>
      </c>
      <c r="F160" s="17" t="n">
        <v>71.35</v>
      </c>
      <c r="G160" s="17" t="n">
        <f aca="false">F160*E160</f>
        <v>356.75</v>
      </c>
    </row>
    <row r="161" customFormat="false" ht="15" hidden="false" customHeight="false" outlineLevel="0" collapsed="false">
      <c r="A161" s="28"/>
      <c r="B161" s="28"/>
      <c r="C161" s="29"/>
      <c r="D161" s="28"/>
      <c r="E161" s="45"/>
      <c r="F161" s="25"/>
      <c r="G161" s="23" t="n">
        <f aca="false">SUM(G157:G160)</f>
        <v>1319.15</v>
      </c>
    </row>
    <row r="162" customFormat="false" ht="15" hidden="false" customHeight="false" outlineLevel="0" collapsed="false">
      <c r="A162" s="28"/>
      <c r="B162" s="28"/>
      <c r="C162" s="24" t="s">
        <v>127</v>
      </c>
      <c r="D162" s="28"/>
      <c r="E162" s="45"/>
      <c r="F162" s="25"/>
      <c r="G162" s="42"/>
    </row>
    <row r="163" s="49" customFormat="true" ht="42.75" hidden="false" customHeight="false" outlineLevel="0" collapsed="false">
      <c r="A163" s="26" t="n">
        <v>86</v>
      </c>
      <c r="B163" s="26" t="n">
        <v>115796</v>
      </c>
      <c r="C163" s="27" t="s">
        <v>128</v>
      </c>
      <c r="D163" s="26" t="s">
        <v>51</v>
      </c>
      <c r="E163" s="43" t="n">
        <v>10</v>
      </c>
      <c r="F163" s="17" t="n">
        <v>21.47</v>
      </c>
      <c r="G163" s="17" t="n">
        <f aca="false">F163*E163</f>
        <v>214.7</v>
      </c>
    </row>
    <row r="164" customFormat="false" ht="42.75" hidden="false" customHeight="false" outlineLevel="0" collapsed="false">
      <c r="A164" s="26" t="n">
        <v>87</v>
      </c>
      <c r="B164" s="26" t="n">
        <v>115797</v>
      </c>
      <c r="C164" s="27" t="s">
        <v>129</v>
      </c>
      <c r="D164" s="26" t="s">
        <v>51</v>
      </c>
      <c r="E164" s="43" t="n">
        <v>10</v>
      </c>
      <c r="F164" s="17" t="n">
        <v>15.93</v>
      </c>
      <c r="G164" s="17" t="n">
        <f aca="false">F164*E164</f>
        <v>159.3</v>
      </c>
    </row>
    <row r="165" s="49" customFormat="true" ht="42.75" hidden="false" customHeight="false" outlineLevel="0" collapsed="false">
      <c r="A165" s="26" t="n">
        <v>88</v>
      </c>
      <c r="B165" s="26" t="n">
        <v>115145</v>
      </c>
      <c r="C165" s="27" t="s">
        <v>130</v>
      </c>
      <c r="D165" s="26" t="s">
        <v>51</v>
      </c>
      <c r="E165" s="43" t="n">
        <v>10</v>
      </c>
      <c r="F165" s="17" t="n">
        <v>42.33</v>
      </c>
      <c r="G165" s="17" t="n">
        <f aca="false">F165*E165</f>
        <v>423.3</v>
      </c>
    </row>
    <row r="166" s="49" customFormat="true" ht="42.75" hidden="false" customHeight="false" outlineLevel="0" collapsed="false">
      <c r="A166" s="26" t="n">
        <v>89</v>
      </c>
      <c r="B166" s="26" t="n">
        <v>115801</v>
      </c>
      <c r="C166" s="27" t="s">
        <v>131</v>
      </c>
      <c r="D166" s="26" t="s">
        <v>51</v>
      </c>
      <c r="E166" s="43" t="n">
        <v>10</v>
      </c>
      <c r="F166" s="17" t="n">
        <v>23.92</v>
      </c>
      <c r="G166" s="17" t="n">
        <f aca="false">F166*E166</f>
        <v>239.2</v>
      </c>
    </row>
    <row r="167" s="49" customFormat="true" ht="42.75" hidden="false" customHeight="false" outlineLevel="0" collapsed="false">
      <c r="A167" s="26" t="n">
        <v>90</v>
      </c>
      <c r="B167" s="26" t="n">
        <v>115147</v>
      </c>
      <c r="C167" s="27" t="s">
        <v>132</v>
      </c>
      <c r="D167" s="26" t="s">
        <v>51</v>
      </c>
      <c r="E167" s="43" t="n">
        <v>10</v>
      </c>
      <c r="F167" s="17" t="n">
        <v>24</v>
      </c>
      <c r="G167" s="17" t="n">
        <f aca="false">F167*E167</f>
        <v>240</v>
      </c>
    </row>
    <row r="168" s="49" customFormat="true" ht="42.75" hidden="false" customHeight="false" outlineLevel="0" collapsed="false">
      <c r="A168" s="26" t="n">
        <v>91</v>
      </c>
      <c r="B168" s="26" t="n">
        <v>115802</v>
      </c>
      <c r="C168" s="27" t="s">
        <v>133</v>
      </c>
      <c r="D168" s="26" t="s">
        <v>51</v>
      </c>
      <c r="E168" s="43" t="n">
        <v>10</v>
      </c>
      <c r="F168" s="17" t="n">
        <v>11.86</v>
      </c>
      <c r="G168" s="17" t="n">
        <f aca="false">F168*E168</f>
        <v>118.6</v>
      </c>
    </row>
    <row r="169" s="49" customFormat="true" ht="15" hidden="false" customHeight="false" outlineLevel="0" collapsed="false">
      <c r="A169" s="28"/>
      <c r="B169" s="28"/>
      <c r="C169" s="29"/>
      <c r="D169" s="28"/>
      <c r="E169" s="45"/>
      <c r="F169" s="25"/>
      <c r="G169" s="23" t="n">
        <f aca="false">SUM(G163:G168)</f>
        <v>1395.1</v>
      </c>
    </row>
    <row r="170" s="49" customFormat="true" ht="15" hidden="false" customHeight="false" outlineLevel="0" collapsed="false">
      <c r="A170" s="28"/>
      <c r="B170" s="28"/>
      <c r="C170" s="24" t="s">
        <v>134</v>
      </c>
      <c r="D170" s="28"/>
      <c r="E170" s="45"/>
      <c r="F170" s="25"/>
      <c r="G170" s="42"/>
    </row>
    <row r="171" s="49" customFormat="true" ht="42.75" hidden="false" customHeight="false" outlineLevel="0" collapsed="false">
      <c r="A171" s="26" t="n">
        <v>92</v>
      </c>
      <c r="B171" s="26" t="n">
        <v>115798</v>
      </c>
      <c r="C171" s="27" t="s">
        <v>135</v>
      </c>
      <c r="D171" s="26" t="s">
        <v>51</v>
      </c>
      <c r="E171" s="43" t="n">
        <v>10</v>
      </c>
      <c r="F171" s="17" t="n">
        <v>8.8</v>
      </c>
      <c r="G171" s="17" t="n">
        <f aca="false">F171*E171</f>
        <v>88</v>
      </c>
    </row>
    <row r="172" s="49" customFormat="true" ht="42.75" hidden="false" customHeight="false" outlineLevel="0" collapsed="false">
      <c r="A172" s="26" t="n">
        <v>93</v>
      </c>
      <c r="B172" s="26" t="n">
        <v>115799</v>
      </c>
      <c r="C172" s="27" t="s">
        <v>136</v>
      </c>
      <c r="D172" s="26" t="s">
        <v>51</v>
      </c>
      <c r="E172" s="43" t="n">
        <v>10</v>
      </c>
      <c r="F172" s="17" t="n">
        <v>7.54</v>
      </c>
      <c r="G172" s="17" t="n">
        <f aca="false">F172*E172</f>
        <v>75.4</v>
      </c>
    </row>
    <row r="173" customFormat="false" ht="42.75" hidden="false" customHeight="false" outlineLevel="0" collapsed="false">
      <c r="A173" s="26" t="n">
        <v>94</v>
      </c>
      <c r="B173" s="26" t="n">
        <v>115800</v>
      </c>
      <c r="C173" s="27" t="s">
        <v>137</v>
      </c>
      <c r="D173" s="26" t="s">
        <v>51</v>
      </c>
      <c r="E173" s="43" t="n">
        <v>10</v>
      </c>
      <c r="F173" s="17" t="n">
        <v>14.49</v>
      </c>
      <c r="G173" s="17" t="n">
        <f aca="false">F173*E173</f>
        <v>144.9</v>
      </c>
    </row>
    <row r="174" customFormat="false" ht="15" hidden="false" customHeight="false" outlineLevel="0" collapsed="false">
      <c r="A174" s="28"/>
      <c r="B174" s="28"/>
      <c r="C174" s="29"/>
      <c r="D174" s="28"/>
      <c r="E174" s="45"/>
      <c r="F174" s="25"/>
      <c r="G174" s="23" t="n">
        <f aca="false">SUM(G171:G173)</f>
        <v>308.3</v>
      </c>
    </row>
    <row r="175" customFormat="false" ht="15" hidden="false" customHeight="false" outlineLevel="0" collapsed="false">
      <c r="A175" s="28"/>
      <c r="B175" s="28"/>
      <c r="C175" s="24" t="s">
        <v>138</v>
      </c>
      <c r="D175" s="28"/>
      <c r="E175" s="45"/>
      <c r="F175" s="25"/>
      <c r="G175" s="42"/>
    </row>
    <row r="176" s="49" customFormat="true" ht="43.5" hidden="false" customHeight="false" outlineLevel="0" collapsed="false">
      <c r="A176" s="26" t="n">
        <v>95</v>
      </c>
      <c r="B176" s="26" t="n">
        <v>115149</v>
      </c>
      <c r="C176" s="27" t="s">
        <v>139</v>
      </c>
      <c r="D176" s="26" t="s">
        <v>51</v>
      </c>
      <c r="E176" s="43" t="n">
        <v>10</v>
      </c>
      <c r="F176" s="17" t="n">
        <v>370.11</v>
      </c>
      <c r="G176" s="23" t="n">
        <f aca="false">F176*E176</f>
        <v>3701.1</v>
      </c>
    </row>
    <row r="177" s="49" customFormat="true" ht="14.25" hidden="false" customHeight="false" outlineLevel="0" collapsed="false">
      <c r="A177" s="28"/>
      <c r="B177" s="28"/>
      <c r="C177" s="29"/>
      <c r="D177" s="28"/>
      <c r="E177" s="45"/>
      <c r="F177" s="25"/>
      <c r="G177" s="42"/>
    </row>
    <row r="178" s="49" customFormat="true" ht="15" hidden="false" customHeight="false" outlineLevel="0" collapsed="false">
      <c r="A178" s="28"/>
      <c r="B178" s="28"/>
      <c r="C178" s="24" t="s">
        <v>140</v>
      </c>
      <c r="D178" s="28"/>
      <c r="E178" s="45"/>
      <c r="F178" s="25"/>
      <c r="G178" s="42"/>
    </row>
    <row r="179" customFormat="false" ht="15" hidden="false" customHeight="false" outlineLevel="0" collapsed="false">
      <c r="A179" s="26" t="n">
        <v>96</v>
      </c>
      <c r="B179" s="26" t="n">
        <v>115803</v>
      </c>
      <c r="C179" s="27" t="s">
        <v>141</v>
      </c>
      <c r="D179" s="26" t="s">
        <v>51</v>
      </c>
      <c r="E179" s="43" t="n">
        <v>5</v>
      </c>
      <c r="F179" s="17" t="n">
        <v>210.57</v>
      </c>
      <c r="G179" s="23" t="n">
        <f aca="false">F179*E179</f>
        <v>1052.85</v>
      </c>
    </row>
    <row r="180" customFormat="false" ht="14.25" hidden="false" customHeight="false" outlineLevel="0" collapsed="false">
      <c r="A180" s="28"/>
      <c r="B180" s="28"/>
      <c r="C180" s="29"/>
      <c r="D180" s="28"/>
      <c r="E180" s="45"/>
      <c r="F180" s="25"/>
      <c r="G180" s="42"/>
    </row>
    <row r="181" customFormat="false" ht="15" hidden="false" customHeight="false" outlineLevel="0" collapsed="false">
      <c r="A181" s="28"/>
      <c r="B181" s="28"/>
      <c r="C181" s="24" t="s">
        <v>142</v>
      </c>
      <c r="D181" s="28"/>
      <c r="E181" s="45"/>
      <c r="F181" s="25"/>
      <c r="G181" s="42"/>
    </row>
    <row r="182" customFormat="false" ht="14.25" hidden="false" customHeight="false" outlineLevel="0" collapsed="false">
      <c r="A182" s="26" t="n">
        <v>97</v>
      </c>
      <c r="B182" s="26" t="n">
        <v>116839</v>
      </c>
      <c r="C182" s="27" t="s">
        <v>143</v>
      </c>
      <c r="D182" s="26" t="s">
        <v>51</v>
      </c>
      <c r="E182" s="43" t="n">
        <v>25</v>
      </c>
      <c r="F182" s="17" t="n">
        <v>246.83</v>
      </c>
      <c r="G182" s="17" t="n">
        <f aca="false">F182*E182</f>
        <v>6170.75</v>
      </c>
    </row>
    <row r="183" customFormat="false" ht="14.25" hidden="false" customHeight="false" outlineLevel="0" collapsed="false">
      <c r="A183" s="26" t="n">
        <v>98</v>
      </c>
      <c r="B183" s="26" t="n">
        <v>116840</v>
      </c>
      <c r="C183" s="27" t="s">
        <v>144</v>
      </c>
      <c r="D183" s="26" t="s">
        <v>51</v>
      </c>
      <c r="E183" s="43" t="n">
        <v>10</v>
      </c>
      <c r="F183" s="17" t="n">
        <v>658.09</v>
      </c>
      <c r="G183" s="17" t="n">
        <f aca="false">F183*E183</f>
        <v>6580.9</v>
      </c>
    </row>
    <row r="184" customFormat="false" ht="15" hidden="false" customHeight="false" outlineLevel="0" collapsed="false">
      <c r="A184" s="28"/>
      <c r="B184" s="28"/>
      <c r="C184" s="29"/>
      <c r="D184" s="28"/>
      <c r="E184" s="45"/>
      <c r="F184" s="25"/>
      <c r="G184" s="23" t="n">
        <f aca="false">SUM(G182:G183)</f>
        <v>12751.65</v>
      </c>
    </row>
    <row r="185" customFormat="false" ht="15" hidden="false" customHeight="false" outlineLevel="0" collapsed="false">
      <c r="A185" s="28"/>
      <c r="B185" s="28"/>
      <c r="C185" s="24" t="s">
        <v>145</v>
      </c>
      <c r="D185" s="28"/>
      <c r="E185" s="45"/>
      <c r="F185" s="25"/>
      <c r="G185" s="42"/>
    </row>
    <row r="186" customFormat="false" ht="15" hidden="false" customHeight="false" outlineLevel="0" collapsed="false">
      <c r="A186" s="26" t="n">
        <v>99</v>
      </c>
      <c r="B186" s="26" t="n">
        <v>116841</v>
      </c>
      <c r="C186" s="27" t="s">
        <v>146</v>
      </c>
      <c r="D186" s="26" t="s">
        <v>51</v>
      </c>
      <c r="E186" s="43" t="n">
        <v>10</v>
      </c>
      <c r="F186" s="17" t="n">
        <v>352.64</v>
      </c>
      <c r="G186" s="23" t="n">
        <f aca="false">F186*E186</f>
        <v>3526.4</v>
      </c>
    </row>
    <row r="187" customFormat="false" ht="14.25" hidden="false" customHeight="false" outlineLevel="0" collapsed="false">
      <c r="A187" s="28"/>
      <c r="B187" s="28"/>
      <c r="C187" s="29"/>
      <c r="D187" s="28"/>
      <c r="E187" s="45"/>
      <c r="F187" s="25"/>
      <c r="G187" s="42"/>
    </row>
    <row r="188" customFormat="false" ht="15" hidden="false" customHeight="false" outlineLevel="0" collapsed="false">
      <c r="A188" s="28"/>
      <c r="B188" s="28"/>
      <c r="C188" s="24" t="s">
        <v>147</v>
      </c>
      <c r="D188" s="28"/>
      <c r="E188" s="45"/>
      <c r="F188" s="25"/>
      <c r="G188" s="42"/>
    </row>
    <row r="189" s="49" customFormat="true" ht="15" hidden="false" customHeight="false" outlineLevel="0" collapsed="false">
      <c r="A189" s="26" t="n">
        <v>100</v>
      </c>
      <c r="B189" s="26" t="n">
        <v>117514</v>
      </c>
      <c r="C189" s="27" t="s">
        <v>148</v>
      </c>
      <c r="D189" s="26" t="s">
        <v>51</v>
      </c>
      <c r="E189" s="43" t="n">
        <v>3</v>
      </c>
      <c r="F189" s="17" t="n">
        <v>439.96</v>
      </c>
      <c r="G189" s="23" t="n">
        <f aca="false">F189*E189</f>
        <v>1319.88</v>
      </c>
    </row>
    <row r="191" customFormat="false" ht="15" hidden="false" customHeight="false" outlineLevel="0" collapsed="false">
      <c r="A191" s="7"/>
      <c r="B191" s="8"/>
      <c r="C191" s="24" t="s">
        <v>149</v>
      </c>
      <c r="D191" s="7"/>
      <c r="E191" s="9"/>
      <c r="F191" s="10"/>
      <c r="G191" s="10"/>
    </row>
    <row r="192" customFormat="false" ht="29.25" hidden="false" customHeight="false" outlineLevel="0" collapsed="false">
      <c r="A192" s="31" t="n">
        <v>101</v>
      </c>
      <c r="B192" s="31" t="n">
        <v>115015</v>
      </c>
      <c r="C192" s="14" t="s">
        <v>150</v>
      </c>
      <c r="D192" s="31" t="s">
        <v>151</v>
      </c>
      <c r="E192" s="32" t="n">
        <v>100</v>
      </c>
      <c r="F192" s="17" t="n">
        <v>454.17</v>
      </c>
      <c r="G192" s="23" t="n">
        <f aca="false">F192*E192</f>
        <v>45417</v>
      </c>
    </row>
    <row r="193" customFormat="false" ht="14.25" hidden="false" customHeight="false" outlineLevel="0" collapsed="false">
      <c r="A193" s="50"/>
      <c r="B193" s="50"/>
      <c r="C193" s="20"/>
      <c r="D193" s="50"/>
      <c r="E193" s="51"/>
      <c r="F193" s="25"/>
      <c r="G193" s="25"/>
    </row>
    <row r="194" customFormat="false" ht="15" hidden="false" customHeight="false" outlineLevel="0" collapsed="false">
      <c r="A194" s="50"/>
      <c r="B194" s="50"/>
      <c r="C194" s="24" t="s">
        <v>152</v>
      </c>
      <c r="D194" s="50"/>
      <c r="E194" s="51"/>
      <c r="F194" s="25"/>
      <c r="G194" s="25"/>
    </row>
    <row r="195" customFormat="false" ht="29.25" hidden="false" customHeight="false" outlineLevel="0" collapsed="false">
      <c r="A195" s="31" t="n">
        <v>102</v>
      </c>
      <c r="B195" s="31" t="n">
        <v>115931</v>
      </c>
      <c r="C195" s="14" t="s">
        <v>153</v>
      </c>
      <c r="D195" s="31" t="s">
        <v>151</v>
      </c>
      <c r="E195" s="15" t="n">
        <v>100</v>
      </c>
      <c r="F195" s="17" t="n">
        <v>608.97</v>
      </c>
      <c r="G195" s="23" t="n">
        <f aca="false">F195*E195</f>
        <v>60897</v>
      </c>
    </row>
    <row r="196" customFormat="false" ht="14.25" hidden="false" customHeight="false" outlineLevel="0" collapsed="false">
      <c r="A196" s="50"/>
      <c r="B196" s="50"/>
      <c r="C196" s="20"/>
      <c r="D196" s="50"/>
      <c r="E196" s="21"/>
      <c r="F196" s="25"/>
      <c r="G196" s="25"/>
    </row>
    <row r="197" customFormat="false" ht="15" hidden="false" customHeight="false" outlineLevel="0" collapsed="false">
      <c r="A197" s="50"/>
      <c r="B197" s="50"/>
      <c r="C197" s="24" t="s">
        <v>154</v>
      </c>
      <c r="D197" s="50"/>
      <c r="E197" s="21"/>
      <c r="F197" s="25"/>
      <c r="G197" s="25"/>
    </row>
    <row r="198" customFormat="false" ht="28.5" hidden="false" customHeight="false" outlineLevel="0" collapsed="false">
      <c r="A198" s="31" t="n">
        <v>103</v>
      </c>
      <c r="B198" s="31" t="n">
        <v>115017</v>
      </c>
      <c r="C198" s="27" t="s">
        <v>155</v>
      </c>
      <c r="D198" s="31" t="s">
        <v>151</v>
      </c>
      <c r="E198" s="32" t="n">
        <v>100</v>
      </c>
      <c r="F198" s="17" t="n">
        <v>17.25</v>
      </c>
      <c r="G198" s="17" t="n">
        <f aca="false">F198*E198</f>
        <v>1725</v>
      </c>
    </row>
    <row r="199" customFormat="false" ht="28.5" hidden="false" customHeight="false" outlineLevel="0" collapsed="false">
      <c r="A199" s="31" t="n">
        <v>104</v>
      </c>
      <c r="B199" s="31" t="n">
        <v>115018</v>
      </c>
      <c r="C199" s="27" t="s">
        <v>156</v>
      </c>
      <c r="D199" s="31" t="s">
        <v>151</v>
      </c>
      <c r="E199" s="32" t="n">
        <v>40</v>
      </c>
      <c r="F199" s="17" t="n">
        <v>39.68</v>
      </c>
      <c r="G199" s="17" t="n">
        <f aca="false">F199*E199</f>
        <v>1587.2</v>
      </c>
    </row>
    <row r="200" customFormat="false" ht="28.5" hidden="false" customHeight="false" outlineLevel="0" collapsed="false">
      <c r="A200" s="31" t="n">
        <v>105</v>
      </c>
      <c r="B200" s="31" t="n">
        <v>115019</v>
      </c>
      <c r="C200" s="27" t="s">
        <v>157</v>
      </c>
      <c r="D200" s="31" t="s">
        <v>151</v>
      </c>
      <c r="E200" s="32" t="n">
        <v>27</v>
      </c>
      <c r="F200" s="17" t="n">
        <v>55.57</v>
      </c>
      <c r="G200" s="17" t="n">
        <f aca="false">F200*E200</f>
        <v>1500.39</v>
      </c>
    </row>
    <row r="201" customFormat="false" ht="28.5" hidden="false" customHeight="false" outlineLevel="0" collapsed="false">
      <c r="A201" s="31" t="n">
        <v>106</v>
      </c>
      <c r="B201" s="31" t="n">
        <v>115020</v>
      </c>
      <c r="C201" s="27" t="s">
        <v>158</v>
      </c>
      <c r="D201" s="31" t="s">
        <v>151</v>
      </c>
      <c r="E201" s="32" t="n">
        <v>17</v>
      </c>
      <c r="F201" s="17" t="n">
        <v>87.21</v>
      </c>
      <c r="G201" s="17" t="n">
        <f aca="false">F201*E201</f>
        <v>1482.57</v>
      </c>
    </row>
    <row r="202" customFormat="false" ht="15" hidden="false" customHeight="false" outlineLevel="0" collapsed="false">
      <c r="A202" s="50"/>
      <c r="B202" s="50"/>
      <c r="C202" s="29"/>
      <c r="D202" s="50"/>
      <c r="E202" s="51"/>
      <c r="F202" s="25"/>
      <c r="G202" s="23" t="n">
        <f aca="false">SUM(G198:G201)</f>
        <v>6295.16</v>
      </c>
    </row>
    <row r="203" customFormat="false" ht="15" hidden="false" customHeight="false" outlineLevel="0" collapsed="false">
      <c r="A203" s="50"/>
      <c r="B203" s="50"/>
      <c r="C203" s="24" t="s">
        <v>159</v>
      </c>
      <c r="D203" s="50"/>
      <c r="E203" s="51"/>
      <c r="F203" s="25"/>
      <c r="G203" s="25"/>
    </row>
    <row r="204" customFormat="false" ht="14.25" hidden="false" customHeight="false" outlineLevel="0" collapsed="false">
      <c r="A204" s="31" t="n">
        <v>107</v>
      </c>
      <c r="B204" s="31" t="n">
        <v>115933</v>
      </c>
      <c r="C204" s="14" t="s">
        <v>160</v>
      </c>
      <c r="D204" s="31" t="s">
        <v>151</v>
      </c>
      <c r="E204" s="32" t="n">
        <v>200</v>
      </c>
      <c r="F204" s="17" t="n">
        <v>193.73</v>
      </c>
      <c r="G204" s="17" t="n">
        <f aca="false">F204*E204</f>
        <v>38746</v>
      </c>
    </row>
    <row r="205" customFormat="false" ht="14.25" hidden="false" customHeight="false" outlineLevel="0" collapsed="false">
      <c r="A205" s="31" t="n">
        <v>108</v>
      </c>
      <c r="B205" s="31" t="n">
        <v>116785</v>
      </c>
      <c r="C205" s="52" t="s">
        <v>161</v>
      </c>
      <c r="D205" s="31" t="s">
        <v>151</v>
      </c>
      <c r="E205" s="15" t="n">
        <v>250</v>
      </c>
      <c r="F205" s="17" t="n">
        <v>87.7</v>
      </c>
      <c r="G205" s="17" t="n">
        <f aca="false">F205*E205</f>
        <v>21925</v>
      </c>
    </row>
    <row r="206" customFormat="false" ht="15" hidden="false" customHeight="false" outlineLevel="0" collapsed="false">
      <c r="A206" s="50"/>
      <c r="B206" s="50"/>
      <c r="C206" s="53"/>
      <c r="D206" s="50"/>
      <c r="E206" s="21"/>
      <c r="F206" s="25"/>
      <c r="G206" s="23" t="n">
        <f aca="false">SUM(G204:G205)</f>
        <v>60671</v>
      </c>
    </row>
    <row r="207" customFormat="false" ht="15" hidden="false" customHeight="false" outlineLevel="0" collapsed="false">
      <c r="A207" s="50"/>
      <c r="B207" s="50"/>
      <c r="C207" s="24" t="s">
        <v>162</v>
      </c>
      <c r="D207" s="50"/>
      <c r="E207" s="21"/>
      <c r="F207" s="25"/>
      <c r="G207" s="25"/>
    </row>
    <row r="208" customFormat="false" ht="15" hidden="false" customHeight="false" outlineLevel="0" collapsed="false">
      <c r="A208" s="31" t="n">
        <v>109</v>
      </c>
      <c r="B208" s="31" t="n">
        <v>115024</v>
      </c>
      <c r="C208" s="14" t="s">
        <v>163</v>
      </c>
      <c r="D208" s="31" t="s">
        <v>62</v>
      </c>
      <c r="E208" s="32" t="n">
        <v>50</v>
      </c>
      <c r="F208" s="17" t="n">
        <v>27.32</v>
      </c>
      <c r="G208" s="23" t="n">
        <f aca="false">F208*E208</f>
        <v>1366</v>
      </c>
    </row>
    <row r="209" customFormat="false" ht="14.25" hidden="false" customHeight="false" outlineLevel="0" collapsed="false">
      <c r="A209" s="50"/>
      <c r="B209" s="50"/>
      <c r="C209" s="20"/>
      <c r="D209" s="50"/>
      <c r="E209" s="51"/>
      <c r="F209" s="25"/>
      <c r="G209" s="25"/>
    </row>
    <row r="210" customFormat="false" ht="15" hidden="false" customHeight="false" outlineLevel="0" collapsed="false">
      <c r="A210" s="50"/>
      <c r="B210" s="50"/>
      <c r="C210" s="24" t="s">
        <v>164</v>
      </c>
      <c r="D210" s="50"/>
      <c r="E210" s="51"/>
      <c r="F210" s="25"/>
      <c r="G210" s="25"/>
    </row>
    <row r="211" customFormat="false" ht="15" hidden="false" customHeight="false" outlineLevel="0" collapsed="false">
      <c r="A211" s="31" t="n">
        <v>110</v>
      </c>
      <c r="B211" s="31" t="n">
        <v>115932</v>
      </c>
      <c r="C211" s="14" t="s">
        <v>165</v>
      </c>
      <c r="D211" s="31" t="s">
        <v>166</v>
      </c>
      <c r="E211" s="32" t="n">
        <v>20</v>
      </c>
      <c r="F211" s="17" t="n">
        <v>12.55</v>
      </c>
      <c r="G211" s="23" t="n">
        <f aca="false">F211*E211</f>
        <v>251</v>
      </c>
    </row>
    <row r="212" customFormat="false" ht="14.25" hidden="false" customHeight="false" outlineLevel="0" collapsed="false">
      <c r="A212" s="50"/>
      <c r="B212" s="50"/>
      <c r="C212" s="20"/>
      <c r="D212" s="50"/>
      <c r="E212" s="51"/>
      <c r="F212" s="25"/>
      <c r="G212" s="25"/>
    </row>
    <row r="213" customFormat="false" ht="15" hidden="false" customHeight="false" outlineLevel="0" collapsed="false">
      <c r="A213" s="50"/>
      <c r="B213" s="50"/>
      <c r="C213" s="24" t="s">
        <v>167</v>
      </c>
      <c r="D213" s="50"/>
      <c r="E213" s="51"/>
      <c r="F213" s="25"/>
      <c r="G213" s="25"/>
    </row>
    <row r="214" customFormat="false" ht="28.5" hidden="false" customHeight="false" outlineLevel="0" collapsed="false">
      <c r="A214" s="31" t="n">
        <v>111</v>
      </c>
      <c r="B214" s="31" t="n">
        <v>115569</v>
      </c>
      <c r="C214" s="27" t="s">
        <v>168</v>
      </c>
      <c r="D214" s="31" t="s">
        <v>166</v>
      </c>
      <c r="E214" s="32" t="n">
        <v>50</v>
      </c>
      <c r="F214" s="17" t="n">
        <v>12.35</v>
      </c>
      <c r="G214" s="17" t="n">
        <f aca="false">F214*E214</f>
        <v>617.5</v>
      </c>
    </row>
    <row r="215" customFormat="false" ht="28.5" hidden="false" customHeight="false" outlineLevel="0" collapsed="false">
      <c r="A215" s="31" t="n">
        <v>112</v>
      </c>
      <c r="B215" s="31" t="n">
        <v>115027</v>
      </c>
      <c r="C215" s="27" t="s">
        <v>169</v>
      </c>
      <c r="D215" s="31" t="s">
        <v>166</v>
      </c>
      <c r="E215" s="32" t="n">
        <v>50</v>
      </c>
      <c r="F215" s="17" t="n">
        <v>12.4</v>
      </c>
      <c r="G215" s="17" t="n">
        <f aca="false">F215*E215</f>
        <v>620</v>
      </c>
    </row>
    <row r="216" customFormat="false" ht="15" hidden="false" customHeight="false" outlineLevel="0" collapsed="false">
      <c r="A216" s="50"/>
      <c r="B216" s="50"/>
      <c r="C216" s="29"/>
      <c r="D216" s="50"/>
      <c r="E216" s="51"/>
      <c r="F216" s="25"/>
      <c r="G216" s="23" t="n">
        <f aca="false">SUM(G214:G215)</f>
        <v>1237.5</v>
      </c>
    </row>
    <row r="217" customFormat="false" ht="15" hidden="false" customHeight="false" outlineLevel="0" collapsed="false">
      <c r="A217" s="50"/>
      <c r="B217" s="50"/>
      <c r="C217" s="24" t="s">
        <v>170</v>
      </c>
      <c r="D217" s="50"/>
      <c r="E217" s="51"/>
      <c r="F217" s="25"/>
      <c r="G217" s="25"/>
    </row>
    <row r="218" customFormat="false" ht="14.25" hidden="false" customHeight="false" outlineLevel="0" collapsed="false">
      <c r="A218" s="31" t="n">
        <v>113</v>
      </c>
      <c r="B218" s="31" t="n">
        <v>115033</v>
      </c>
      <c r="C218" s="54" t="s">
        <v>171</v>
      </c>
      <c r="D218" s="31" t="s">
        <v>166</v>
      </c>
      <c r="E218" s="32" t="n">
        <v>2</v>
      </c>
      <c r="F218" s="17" t="n">
        <v>24.97</v>
      </c>
      <c r="G218" s="17" t="n">
        <f aca="false">F218*E218</f>
        <v>49.94</v>
      </c>
    </row>
    <row r="219" customFormat="false" ht="14.25" hidden="false" customHeight="false" outlineLevel="0" collapsed="false">
      <c r="A219" s="31" t="n">
        <v>114</v>
      </c>
      <c r="B219" s="13" t="n">
        <v>115032</v>
      </c>
      <c r="C219" s="54" t="s">
        <v>172</v>
      </c>
      <c r="D219" s="31" t="s">
        <v>166</v>
      </c>
      <c r="E219" s="15" t="n">
        <v>10</v>
      </c>
      <c r="F219" s="17" t="n">
        <v>15.72</v>
      </c>
      <c r="G219" s="17" t="n">
        <f aca="false">F219*E219</f>
        <v>157.2</v>
      </c>
    </row>
    <row r="220" customFormat="false" ht="14.25" hidden="false" customHeight="false" outlineLevel="0" collapsed="false">
      <c r="A220" s="31" t="n">
        <v>115</v>
      </c>
      <c r="B220" s="26" t="n">
        <v>115036</v>
      </c>
      <c r="C220" s="30" t="s">
        <v>173</v>
      </c>
      <c r="D220" s="31" t="s">
        <v>166</v>
      </c>
      <c r="E220" s="15" t="n">
        <v>10</v>
      </c>
      <c r="F220" s="17" t="n">
        <v>15.61</v>
      </c>
      <c r="G220" s="17" t="n">
        <f aca="false">F220*E220</f>
        <v>156.1</v>
      </c>
    </row>
    <row r="221" customFormat="false" ht="14.25" hidden="false" customHeight="false" outlineLevel="0" collapsed="false">
      <c r="A221" s="31" t="n">
        <v>116</v>
      </c>
      <c r="B221" s="26" t="n">
        <v>115031</v>
      </c>
      <c r="C221" s="30" t="s">
        <v>174</v>
      </c>
      <c r="D221" s="31" t="s">
        <v>166</v>
      </c>
      <c r="E221" s="15" t="n">
        <v>10</v>
      </c>
      <c r="F221" s="17" t="n">
        <v>12.8</v>
      </c>
      <c r="G221" s="17" t="n">
        <f aca="false">F221*E221</f>
        <v>128</v>
      </c>
    </row>
    <row r="222" customFormat="false" ht="14.25" hidden="false" customHeight="false" outlineLevel="0" collapsed="false">
      <c r="A222" s="31" t="n">
        <v>117</v>
      </c>
      <c r="B222" s="26" t="n">
        <v>115030</v>
      </c>
      <c r="C222" s="30" t="s">
        <v>175</v>
      </c>
      <c r="D222" s="31" t="s">
        <v>166</v>
      </c>
      <c r="E222" s="15" t="n">
        <v>100</v>
      </c>
      <c r="F222" s="17" t="n">
        <v>11.61</v>
      </c>
      <c r="G222" s="17" t="n">
        <f aca="false">F222*E222</f>
        <v>1161</v>
      </c>
    </row>
    <row r="223" customFormat="false" ht="14.25" hidden="false" customHeight="false" outlineLevel="0" collapsed="false">
      <c r="A223" s="31" t="n">
        <v>118</v>
      </c>
      <c r="B223" s="26" t="n">
        <v>115029</v>
      </c>
      <c r="C223" s="30" t="s">
        <v>176</v>
      </c>
      <c r="D223" s="31" t="s">
        <v>166</v>
      </c>
      <c r="E223" s="15" t="n">
        <v>100</v>
      </c>
      <c r="F223" s="17" t="n">
        <v>11.53</v>
      </c>
      <c r="G223" s="17" t="n">
        <f aca="false">F223*E223</f>
        <v>1153</v>
      </c>
    </row>
    <row r="224" customFormat="false" ht="14.25" hidden="false" customHeight="false" outlineLevel="0" collapsed="false">
      <c r="A224" s="31" t="n">
        <v>119</v>
      </c>
      <c r="B224" s="26" t="n">
        <v>115034</v>
      </c>
      <c r="C224" s="30" t="s">
        <v>177</v>
      </c>
      <c r="D224" s="31" t="s">
        <v>166</v>
      </c>
      <c r="E224" s="15" t="n">
        <v>100</v>
      </c>
      <c r="F224" s="17" t="n">
        <v>11.74</v>
      </c>
      <c r="G224" s="17" t="n">
        <f aca="false">F224*E224</f>
        <v>1174</v>
      </c>
    </row>
    <row r="225" customFormat="false" ht="14.25" hidden="false" customHeight="false" outlineLevel="0" collapsed="false">
      <c r="A225" s="31" t="n">
        <v>120</v>
      </c>
      <c r="B225" s="26" t="n">
        <v>115035</v>
      </c>
      <c r="C225" s="55" t="s">
        <v>178</v>
      </c>
      <c r="D225" s="31" t="s">
        <v>166</v>
      </c>
      <c r="E225" s="15" t="n">
        <v>50</v>
      </c>
      <c r="F225" s="17" t="n">
        <v>12.03</v>
      </c>
      <c r="G225" s="17" t="n">
        <f aca="false">F225*E225</f>
        <v>601.5</v>
      </c>
    </row>
    <row r="226" customFormat="false" ht="14.25" hidden="false" customHeight="false" outlineLevel="0" collapsed="false">
      <c r="A226" s="31" t="n">
        <v>121</v>
      </c>
      <c r="B226" s="13" t="n">
        <v>115037</v>
      </c>
      <c r="C226" s="30" t="s">
        <v>179</v>
      </c>
      <c r="D226" s="31" t="s">
        <v>166</v>
      </c>
      <c r="E226" s="15" t="n">
        <v>50</v>
      </c>
      <c r="F226" s="17" t="n">
        <v>13.85</v>
      </c>
      <c r="G226" s="17" t="n">
        <f aca="false">F226*E226</f>
        <v>692.5</v>
      </c>
    </row>
    <row r="227" customFormat="false" ht="14.25" hidden="false" customHeight="false" outlineLevel="0" collapsed="false">
      <c r="A227" s="31" t="n">
        <v>122</v>
      </c>
      <c r="B227" s="31" t="n">
        <v>116485</v>
      </c>
      <c r="C227" s="48" t="s">
        <v>180</v>
      </c>
      <c r="D227" s="31" t="s">
        <v>181</v>
      </c>
      <c r="E227" s="32" t="n">
        <v>10</v>
      </c>
      <c r="F227" s="17" t="n">
        <v>10.25</v>
      </c>
      <c r="G227" s="17" t="n">
        <f aca="false">F227*E227</f>
        <v>102.5</v>
      </c>
    </row>
    <row r="228" customFormat="false" ht="15" hidden="false" customHeight="false" outlineLevel="0" collapsed="false">
      <c r="A228" s="50"/>
      <c r="B228" s="50"/>
      <c r="C228" s="56"/>
      <c r="D228" s="50"/>
      <c r="E228" s="51"/>
      <c r="F228" s="25"/>
      <c r="G228" s="23" t="n">
        <f aca="false">SUM(G218:G227)</f>
        <v>5375.74</v>
      </c>
    </row>
    <row r="229" customFormat="false" ht="15" hidden="false" customHeight="false" outlineLevel="0" collapsed="false">
      <c r="A229" s="50"/>
      <c r="B229" s="50"/>
      <c r="C229" s="24" t="s">
        <v>182</v>
      </c>
      <c r="D229" s="50"/>
      <c r="E229" s="51"/>
      <c r="F229" s="25"/>
      <c r="G229" s="25"/>
    </row>
    <row r="230" customFormat="false" ht="28.5" hidden="false" customHeight="false" outlineLevel="0" collapsed="false">
      <c r="A230" s="31" t="n">
        <v>123</v>
      </c>
      <c r="B230" s="26" t="n">
        <v>115930</v>
      </c>
      <c r="C230" s="27" t="s">
        <v>183</v>
      </c>
      <c r="D230" s="31" t="s">
        <v>151</v>
      </c>
      <c r="E230" s="15" t="n">
        <v>60</v>
      </c>
      <c r="F230" s="17" t="n">
        <v>149.75</v>
      </c>
      <c r="G230" s="17" t="n">
        <f aca="false">F230*E230</f>
        <v>8985</v>
      </c>
    </row>
    <row r="231" customFormat="false" ht="28.5" hidden="false" customHeight="false" outlineLevel="0" collapsed="false">
      <c r="A231" s="31" t="n">
        <v>124</v>
      </c>
      <c r="B231" s="26" t="n">
        <v>114899</v>
      </c>
      <c r="C231" s="27" t="s">
        <v>184</v>
      </c>
      <c r="D231" s="31" t="s">
        <v>151</v>
      </c>
      <c r="E231" s="15" t="n">
        <v>60</v>
      </c>
      <c r="F231" s="17" t="n">
        <v>72.77</v>
      </c>
      <c r="G231" s="17" t="n">
        <f aca="false">F231*E231</f>
        <v>4366.2</v>
      </c>
    </row>
    <row r="232" customFormat="false" ht="28.5" hidden="false" customHeight="false" outlineLevel="0" collapsed="false">
      <c r="A232" s="31" t="n">
        <v>125</v>
      </c>
      <c r="B232" s="26" t="n">
        <v>114900</v>
      </c>
      <c r="C232" s="27" t="s">
        <v>185</v>
      </c>
      <c r="D232" s="31" t="s">
        <v>151</v>
      </c>
      <c r="E232" s="15" t="n">
        <v>60</v>
      </c>
      <c r="F232" s="17" t="n">
        <v>118.29</v>
      </c>
      <c r="G232" s="17" t="n">
        <f aca="false">F232*E232</f>
        <v>7097.4</v>
      </c>
    </row>
    <row r="233" customFormat="false" ht="15" hidden="false" customHeight="false" outlineLevel="0" collapsed="false">
      <c r="A233" s="50"/>
      <c r="B233" s="28"/>
      <c r="C233" s="29"/>
      <c r="D233" s="50"/>
      <c r="E233" s="21"/>
      <c r="F233" s="25"/>
      <c r="G233" s="23" t="n">
        <f aca="false">SUM(G230:G232)</f>
        <v>20448.6</v>
      </c>
    </row>
    <row r="234" customFormat="false" ht="15" hidden="false" customHeight="false" outlineLevel="0" collapsed="false">
      <c r="A234" s="50"/>
      <c r="B234" s="28"/>
      <c r="C234" s="24" t="s">
        <v>186</v>
      </c>
      <c r="D234" s="50"/>
      <c r="E234" s="21"/>
      <c r="F234" s="25"/>
      <c r="G234" s="25"/>
    </row>
    <row r="235" customFormat="false" ht="14.25" hidden="false" customHeight="false" outlineLevel="0" collapsed="false">
      <c r="A235" s="31" t="n">
        <v>126</v>
      </c>
      <c r="B235" s="31" t="n">
        <v>115934</v>
      </c>
      <c r="C235" s="14" t="s">
        <v>187</v>
      </c>
      <c r="D235" s="31" t="s">
        <v>151</v>
      </c>
      <c r="E235" s="32" t="n">
        <v>50</v>
      </c>
      <c r="F235" s="17" t="n">
        <v>5.59</v>
      </c>
      <c r="G235" s="17" t="n">
        <f aca="false">F235*E235</f>
        <v>279.5</v>
      </c>
    </row>
    <row r="236" customFormat="false" ht="14.25" hidden="false" customHeight="false" outlineLevel="0" collapsed="false">
      <c r="A236" s="31" t="n">
        <v>127</v>
      </c>
      <c r="B236" s="31" t="n">
        <v>6118</v>
      </c>
      <c r="C236" s="14" t="s">
        <v>188</v>
      </c>
      <c r="D236" s="31" t="s">
        <v>151</v>
      </c>
      <c r="E236" s="32" t="n">
        <v>200</v>
      </c>
      <c r="F236" s="17" t="n">
        <v>3.26</v>
      </c>
      <c r="G236" s="17" t="n">
        <f aca="false">F236*E236</f>
        <v>652</v>
      </c>
    </row>
    <row r="237" customFormat="false" ht="14.25" hidden="false" customHeight="false" outlineLevel="0" collapsed="false">
      <c r="A237" s="31" t="n">
        <v>128</v>
      </c>
      <c r="B237" s="26" t="n">
        <v>115935</v>
      </c>
      <c r="C237" s="14" t="s">
        <v>189</v>
      </c>
      <c r="D237" s="31" t="s">
        <v>151</v>
      </c>
      <c r="E237" s="15" t="n">
        <v>50</v>
      </c>
      <c r="F237" s="17" t="n">
        <v>8.04</v>
      </c>
      <c r="G237" s="17" t="n">
        <f aca="false">F237*E237</f>
        <v>402</v>
      </c>
    </row>
    <row r="238" customFormat="false" ht="14.25" hidden="false" customHeight="false" outlineLevel="0" collapsed="false">
      <c r="A238" s="31" t="n">
        <v>129</v>
      </c>
      <c r="B238" s="26" t="n">
        <v>116789</v>
      </c>
      <c r="C238" s="27" t="s">
        <v>190</v>
      </c>
      <c r="D238" s="31" t="s">
        <v>151</v>
      </c>
      <c r="E238" s="15" t="n">
        <v>10</v>
      </c>
      <c r="F238" s="17" t="n">
        <v>301.06</v>
      </c>
      <c r="G238" s="17" t="n">
        <f aca="false">F238*E238</f>
        <v>3010.6</v>
      </c>
    </row>
    <row r="239" customFormat="false" ht="14.25" hidden="false" customHeight="false" outlineLevel="0" collapsed="false">
      <c r="A239" s="31" t="n">
        <v>130</v>
      </c>
      <c r="B239" s="26" t="n">
        <v>116790</v>
      </c>
      <c r="C239" s="27" t="s">
        <v>191</v>
      </c>
      <c r="D239" s="31" t="s">
        <v>151</v>
      </c>
      <c r="E239" s="15" t="n">
        <v>50</v>
      </c>
      <c r="F239" s="17" t="n">
        <v>15.36</v>
      </c>
      <c r="G239" s="17" t="n">
        <f aca="false">F239*E239</f>
        <v>768</v>
      </c>
    </row>
    <row r="240" customFormat="false" ht="14.25" hidden="false" customHeight="false" outlineLevel="0" collapsed="false">
      <c r="A240" s="31" t="n">
        <v>131</v>
      </c>
      <c r="B240" s="26" t="n">
        <v>116791</v>
      </c>
      <c r="C240" s="27" t="s">
        <v>192</v>
      </c>
      <c r="D240" s="31" t="s">
        <v>151</v>
      </c>
      <c r="E240" s="15" t="n">
        <v>50</v>
      </c>
      <c r="F240" s="17" t="n">
        <v>8.89</v>
      </c>
      <c r="G240" s="17" t="n">
        <f aca="false">F240*E240</f>
        <v>444.5</v>
      </c>
    </row>
    <row r="241" customFormat="false" ht="14.25" hidden="false" customHeight="false" outlineLevel="0" collapsed="false">
      <c r="A241" s="31" t="n">
        <v>132</v>
      </c>
      <c r="B241" s="31" t="n">
        <v>116792</v>
      </c>
      <c r="C241" s="48" t="s">
        <v>193</v>
      </c>
      <c r="D241" s="31" t="s">
        <v>151</v>
      </c>
      <c r="E241" s="15" t="n">
        <v>50</v>
      </c>
      <c r="F241" s="17" t="n">
        <v>33.41</v>
      </c>
      <c r="G241" s="17" t="n">
        <f aca="false">F241*E241</f>
        <v>1670.5</v>
      </c>
    </row>
    <row r="242" customFormat="false" ht="15" hidden="false" customHeight="false" outlineLevel="0" collapsed="false">
      <c r="A242" s="50"/>
      <c r="B242" s="50"/>
      <c r="C242" s="56"/>
      <c r="D242" s="50"/>
      <c r="E242" s="21"/>
      <c r="F242" s="25"/>
      <c r="G242" s="23" t="n">
        <f aca="false">SUM(G235:G241)</f>
        <v>7227.1</v>
      </c>
    </row>
    <row r="243" customFormat="false" ht="15" hidden="false" customHeight="false" outlineLevel="0" collapsed="false">
      <c r="A243" s="50"/>
      <c r="B243" s="50"/>
      <c r="C243" s="24" t="s">
        <v>194</v>
      </c>
      <c r="D243" s="50"/>
      <c r="E243" s="21"/>
      <c r="F243" s="25"/>
      <c r="G243" s="25"/>
    </row>
    <row r="244" customFormat="false" ht="15" hidden="false" customHeight="false" outlineLevel="0" collapsed="false">
      <c r="A244" s="31" t="n">
        <v>133</v>
      </c>
      <c r="B244" s="26" t="n">
        <v>116786</v>
      </c>
      <c r="C244" s="27" t="s">
        <v>195</v>
      </c>
      <c r="D244" s="13" t="s">
        <v>196</v>
      </c>
      <c r="E244" s="15" t="n">
        <v>1500</v>
      </c>
      <c r="F244" s="17" t="n">
        <v>28.88</v>
      </c>
      <c r="G244" s="23" t="n">
        <f aca="false">F244*E244</f>
        <v>43320</v>
      </c>
    </row>
    <row r="245" customFormat="false" ht="14.25" hidden="false" customHeight="false" outlineLevel="0" collapsed="false">
      <c r="A245" s="50"/>
      <c r="B245" s="28"/>
      <c r="C245" s="29"/>
      <c r="D245" s="19"/>
      <c r="E245" s="21"/>
      <c r="F245" s="25"/>
      <c r="G245" s="25"/>
    </row>
    <row r="246" customFormat="false" ht="15" hidden="false" customHeight="false" outlineLevel="0" collapsed="false">
      <c r="A246" s="50"/>
      <c r="B246" s="28"/>
      <c r="C246" s="24" t="s">
        <v>197</v>
      </c>
      <c r="D246" s="19"/>
      <c r="E246" s="21"/>
      <c r="F246" s="25"/>
      <c r="G246" s="25"/>
    </row>
    <row r="247" s="49" customFormat="true" ht="15" hidden="false" customHeight="false" outlineLevel="0" collapsed="false">
      <c r="A247" s="31" t="n">
        <v>134</v>
      </c>
      <c r="B247" s="26" t="n">
        <v>116787</v>
      </c>
      <c r="C247" s="14" t="s">
        <v>198</v>
      </c>
      <c r="D247" s="13" t="s">
        <v>3</v>
      </c>
      <c r="E247" s="15" t="n">
        <v>20</v>
      </c>
      <c r="F247" s="17" t="n">
        <v>202.34</v>
      </c>
      <c r="G247" s="23" t="n">
        <f aca="false">F247*E247</f>
        <v>4046.8</v>
      </c>
    </row>
    <row r="248" s="49" customFormat="true" ht="14.25" hidden="false" customHeight="false" outlineLevel="0" collapsed="false">
      <c r="A248" s="50"/>
      <c r="B248" s="28"/>
      <c r="C248" s="20"/>
      <c r="D248" s="19"/>
      <c r="E248" s="21"/>
      <c r="F248" s="25"/>
      <c r="G248" s="25"/>
    </row>
    <row r="249" s="49" customFormat="true" ht="15" hidden="false" customHeight="false" outlineLevel="0" collapsed="false">
      <c r="A249" s="50"/>
      <c r="B249" s="28"/>
      <c r="C249" s="24" t="s">
        <v>199</v>
      </c>
      <c r="D249" s="19"/>
      <c r="E249" s="21"/>
      <c r="F249" s="25"/>
      <c r="G249" s="25"/>
    </row>
    <row r="250" customFormat="false" ht="15" hidden="false" customHeight="false" outlineLevel="0" collapsed="false">
      <c r="A250" s="31" t="n">
        <v>135</v>
      </c>
      <c r="B250" s="13" t="n">
        <v>116788</v>
      </c>
      <c r="C250" s="14" t="s">
        <v>200</v>
      </c>
      <c r="D250" s="13" t="s">
        <v>3</v>
      </c>
      <c r="E250" s="15" t="n">
        <v>50</v>
      </c>
      <c r="F250" s="17" t="n">
        <v>272.51</v>
      </c>
      <c r="G250" s="23" t="n">
        <f aca="false">F250*E250</f>
        <v>13625.5</v>
      </c>
    </row>
    <row r="251" customFormat="false" ht="14.25" hidden="false" customHeight="false" outlineLevel="0" collapsed="false">
      <c r="A251" s="50"/>
      <c r="B251" s="19"/>
      <c r="C251" s="20"/>
      <c r="D251" s="19"/>
      <c r="E251" s="21"/>
      <c r="F251" s="25"/>
      <c r="G251" s="25"/>
    </row>
    <row r="252" customFormat="false" ht="15" hidden="false" customHeight="false" outlineLevel="0" collapsed="false">
      <c r="A252" s="50"/>
      <c r="B252" s="19"/>
      <c r="C252" s="24" t="s">
        <v>201</v>
      </c>
      <c r="D252" s="19"/>
      <c r="E252" s="21"/>
      <c r="F252" s="25"/>
      <c r="G252" s="25"/>
    </row>
    <row r="253" customFormat="false" ht="29.25" hidden="false" customHeight="false" outlineLevel="0" collapsed="false">
      <c r="A253" s="31" t="n">
        <v>136</v>
      </c>
      <c r="B253" s="13" t="n">
        <v>116817</v>
      </c>
      <c r="C253" s="14" t="s">
        <v>202</v>
      </c>
      <c r="D253" s="13" t="s">
        <v>196</v>
      </c>
      <c r="E253" s="15" t="n">
        <v>500</v>
      </c>
      <c r="F253" s="17" t="n">
        <v>37.59</v>
      </c>
      <c r="G253" s="23" t="n">
        <f aca="false">F253*E253</f>
        <v>18795</v>
      </c>
    </row>
    <row r="254" customFormat="false" ht="14.25" hidden="false" customHeight="false" outlineLevel="0" collapsed="false">
      <c r="A254" s="50"/>
      <c r="B254" s="19"/>
      <c r="C254" s="20"/>
      <c r="D254" s="19"/>
      <c r="E254" s="21"/>
      <c r="F254" s="25"/>
      <c r="G254" s="25"/>
    </row>
    <row r="255" customFormat="false" ht="15" hidden="false" customHeight="false" outlineLevel="0" collapsed="false">
      <c r="A255" s="50"/>
      <c r="B255" s="19"/>
      <c r="C255" s="24" t="s">
        <v>203</v>
      </c>
      <c r="D255" s="19"/>
      <c r="E255" s="21"/>
      <c r="F255" s="25"/>
      <c r="G255" s="25"/>
    </row>
    <row r="256" customFormat="false" ht="15" hidden="false" customHeight="false" outlineLevel="0" collapsed="false">
      <c r="A256" s="31" t="n">
        <v>137</v>
      </c>
      <c r="B256" s="13" t="n">
        <v>117252</v>
      </c>
      <c r="C256" s="14" t="s">
        <v>204</v>
      </c>
      <c r="D256" s="13" t="s">
        <v>3</v>
      </c>
      <c r="E256" s="15" t="n">
        <v>200</v>
      </c>
      <c r="F256" s="17" t="n">
        <v>63.16</v>
      </c>
      <c r="G256" s="23" t="n">
        <f aca="false">F256*E256</f>
        <v>12632</v>
      </c>
    </row>
    <row r="258" customFormat="false" ht="15" hidden="false" customHeight="false" outlineLevel="0" collapsed="false">
      <c r="A258" s="7"/>
      <c r="B258" s="8"/>
      <c r="C258" s="24" t="s">
        <v>205</v>
      </c>
      <c r="D258" s="7"/>
      <c r="E258" s="9"/>
      <c r="F258" s="10"/>
      <c r="G258" s="10"/>
    </row>
    <row r="259" customFormat="false" ht="28.5" hidden="false" customHeight="false" outlineLevel="0" collapsed="false">
      <c r="A259" s="13" t="n">
        <v>138</v>
      </c>
      <c r="B259" s="13" t="n">
        <v>114926</v>
      </c>
      <c r="C259" s="57" t="s">
        <v>206</v>
      </c>
      <c r="D259" s="13" t="s">
        <v>3</v>
      </c>
      <c r="E259" s="15" t="n">
        <v>100</v>
      </c>
      <c r="F259" s="17" t="n">
        <v>13.22</v>
      </c>
      <c r="G259" s="17" t="n">
        <f aca="false">F259*E259</f>
        <v>1322</v>
      </c>
    </row>
    <row r="260" customFormat="false" ht="28.5" hidden="false" customHeight="false" outlineLevel="0" collapsed="false">
      <c r="A260" s="13" t="n">
        <v>139</v>
      </c>
      <c r="B260" s="13" t="n">
        <v>114925</v>
      </c>
      <c r="C260" s="57" t="s">
        <v>207</v>
      </c>
      <c r="D260" s="13" t="s">
        <v>3</v>
      </c>
      <c r="E260" s="15" t="n">
        <v>50</v>
      </c>
      <c r="F260" s="17" t="n">
        <v>17.39</v>
      </c>
      <c r="G260" s="17" t="n">
        <f aca="false">F260*E260</f>
        <v>869.5</v>
      </c>
    </row>
    <row r="261" customFormat="false" ht="28.5" hidden="false" customHeight="false" outlineLevel="0" collapsed="false">
      <c r="A261" s="13" t="n">
        <v>140</v>
      </c>
      <c r="B261" s="13" t="n">
        <v>10515</v>
      </c>
      <c r="C261" s="57" t="s">
        <v>208</v>
      </c>
      <c r="D261" s="13" t="s">
        <v>3</v>
      </c>
      <c r="E261" s="15" t="n">
        <v>30</v>
      </c>
      <c r="F261" s="17" t="n">
        <v>26.91</v>
      </c>
      <c r="G261" s="17" t="n">
        <f aca="false">F261*E261</f>
        <v>807.3</v>
      </c>
    </row>
    <row r="262" customFormat="false" ht="15" hidden="false" customHeight="false" outlineLevel="0" collapsed="false">
      <c r="A262" s="19"/>
      <c r="B262" s="19"/>
      <c r="C262" s="58"/>
      <c r="D262" s="19"/>
      <c r="E262" s="21"/>
      <c r="F262" s="25"/>
      <c r="G262" s="23" t="n">
        <f aca="false">SUM(G259:G261)</f>
        <v>2998.8</v>
      </c>
    </row>
    <row r="263" customFormat="false" ht="15" hidden="false" customHeight="false" outlineLevel="0" collapsed="false">
      <c r="A263" s="19"/>
      <c r="B263" s="19"/>
      <c r="C263" s="24" t="s">
        <v>209</v>
      </c>
      <c r="D263" s="19"/>
      <c r="E263" s="21"/>
      <c r="F263" s="25"/>
      <c r="G263" s="25"/>
    </row>
    <row r="264" customFormat="false" ht="14.25" hidden="false" customHeight="false" outlineLevel="0" collapsed="false">
      <c r="A264" s="13" t="n">
        <v>141</v>
      </c>
      <c r="B264" s="13" t="n">
        <v>1302</v>
      </c>
      <c r="C264" s="54" t="s">
        <v>210</v>
      </c>
      <c r="D264" s="13" t="s">
        <v>3</v>
      </c>
      <c r="E264" s="15" t="n">
        <v>100</v>
      </c>
      <c r="F264" s="16" t="n">
        <v>0.45</v>
      </c>
      <c r="G264" s="17" t="n">
        <f aca="false">F264*E264</f>
        <v>45</v>
      </c>
    </row>
    <row r="265" customFormat="false" ht="14.25" hidden="false" customHeight="false" outlineLevel="0" collapsed="false">
      <c r="A265" s="13" t="n">
        <v>142</v>
      </c>
      <c r="B265" s="26" t="n">
        <v>10537</v>
      </c>
      <c r="C265" s="54" t="s">
        <v>211</v>
      </c>
      <c r="D265" s="13" t="s">
        <v>3</v>
      </c>
      <c r="E265" s="15" t="n">
        <v>100</v>
      </c>
      <c r="F265" s="16" t="n">
        <v>0.51</v>
      </c>
      <c r="G265" s="17" t="n">
        <f aca="false">F265*E265</f>
        <v>51</v>
      </c>
    </row>
    <row r="266" customFormat="false" ht="14.25" hidden="false" customHeight="false" outlineLevel="0" collapsed="false">
      <c r="A266" s="13" t="n">
        <v>143</v>
      </c>
      <c r="B266" s="26" t="n">
        <v>10536</v>
      </c>
      <c r="C266" s="54" t="s">
        <v>212</v>
      </c>
      <c r="D266" s="13" t="s">
        <v>3</v>
      </c>
      <c r="E266" s="15" t="n">
        <v>30</v>
      </c>
      <c r="F266" s="16" t="n">
        <v>1.96</v>
      </c>
      <c r="G266" s="17" t="n">
        <f aca="false">F266*E266</f>
        <v>58.8</v>
      </c>
    </row>
    <row r="267" customFormat="false" ht="14.25" hidden="false" customHeight="false" outlineLevel="0" collapsed="false">
      <c r="A267" s="13" t="n">
        <v>144</v>
      </c>
      <c r="B267" s="26" t="n">
        <v>113414</v>
      </c>
      <c r="C267" s="54" t="s">
        <v>213</v>
      </c>
      <c r="D267" s="13" t="s">
        <v>3</v>
      </c>
      <c r="E267" s="15" t="n">
        <v>30</v>
      </c>
      <c r="F267" s="16" t="n">
        <v>4.01</v>
      </c>
      <c r="G267" s="17" t="n">
        <f aca="false">F267*E267</f>
        <v>120.3</v>
      </c>
    </row>
    <row r="268" customFormat="false" ht="14.25" hidden="false" customHeight="false" outlineLevel="0" collapsed="false">
      <c r="A268" s="13" t="n">
        <v>145</v>
      </c>
      <c r="B268" s="31" t="n">
        <v>116330</v>
      </c>
      <c r="C268" s="54" t="s">
        <v>214</v>
      </c>
      <c r="D268" s="13" t="s">
        <v>3</v>
      </c>
      <c r="E268" s="32" t="n">
        <v>30</v>
      </c>
      <c r="F268" s="16" t="n">
        <v>1.38</v>
      </c>
      <c r="G268" s="17" t="n">
        <f aca="false">F268*E268</f>
        <v>41.4</v>
      </c>
    </row>
    <row r="269" customFormat="false" ht="15" hidden="false" customHeight="false" outlineLevel="0" collapsed="false">
      <c r="A269" s="19"/>
      <c r="B269" s="50"/>
      <c r="C269" s="59"/>
      <c r="D269" s="19"/>
      <c r="E269" s="51"/>
      <c r="F269" s="25"/>
      <c r="G269" s="23" t="n">
        <f aca="false">SUM(G264:G268)</f>
        <v>316.5</v>
      </c>
    </row>
    <row r="270" customFormat="false" ht="15" hidden="false" customHeight="false" outlineLevel="0" collapsed="false">
      <c r="A270" s="19"/>
      <c r="B270" s="50"/>
      <c r="C270" s="24" t="s">
        <v>215</v>
      </c>
      <c r="D270" s="19"/>
      <c r="E270" s="51"/>
      <c r="F270" s="25"/>
      <c r="G270" s="25"/>
    </row>
    <row r="271" customFormat="false" ht="14.25" hidden="false" customHeight="false" outlineLevel="0" collapsed="false">
      <c r="A271" s="13" t="n">
        <v>146</v>
      </c>
      <c r="B271" s="26" t="n">
        <v>115093</v>
      </c>
      <c r="C271" s="54" t="s">
        <v>216</v>
      </c>
      <c r="D271" s="13" t="s">
        <v>3</v>
      </c>
      <c r="E271" s="32" t="n">
        <v>30</v>
      </c>
      <c r="F271" s="16" t="n">
        <v>1.3</v>
      </c>
      <c r="G271" s="17" t="n">
        <f aca="false">F271*E271</f>
        <v>39</v>
      </c>
    </row>
    <row r="272" customFormat="false" ht="14.25" hidden="false" customHeight="false" outlineLevel="0" collapsed="false">
      <c r="A272" s="13" t="n">
        <v>147</v>
      </c>
      <c r="B272" s="26" t="n">
        <v>10553</v>
      </c>
      <c r="C272" s="54" t="s">
        <v>217</v>
      </c>
      <c r="D272" s="13" t="s">
        <v>3</v>
      </c>
      <c r="E272" s="32" t="n">
        <v>20</v>
      </c>
      <c r="F272" s="16" t="n">
        <v>1.96</v>
      </c>
      <c r="G272" s="17" t="n">
        <f aca="false">F272*E272</f>
        <v>39.2</v>
      </c>
    </row>
    <row r="273" customFormat="false" ht="14.25" hidden="false" customHeight="false" outlineLevel="0" collapsed="false">
      <c r="A273" s="13" t="n">
        <v>148</v>
      </c>
      <c r="B273" s="26" t="n">
        <v>10736</v>
      </c>
      <c r="C273" s="54" t="s">
        <v>218</v>
      </c>
      <c r="D273" s="13" t="s">
        <v>3</v>
      </c>
      <c r="E273" s="32" t="n">
        <v>20</v>
      </c>
      <c r="F273" s="16" t="n">
        <v>2.89</v>
      </c>
      <c r="G273" s="17" t="n">
        <f aca="false">F273*E273</f>
        <v>57.8</v>
      </c>
    </row>
    <row r="274" customFormat="false" ht="14.25" hidden="false" customHeight="false" outlineLevel="0" collapsed="false">
      <c r="A274" s="13" t="n">
        <v>149</v>
      </c>
      <c r="B274" s="26" t="n">
        <v>10737</v>
      </c>
      <c r="C274" s="54" t="s">
        <v>219</v>
      </c>
      <c r="D274" s="13" t="s">
        <v>3</v>
      </c>
      <c r="E274" s="15" t="n">
        <v>20</v>
      </c>
      <c r="F274" s="16" t="n">
        <v>3.83</v>
      </c>
      <c r="G274" s="17" t="n">
        <f aca="false">F274*E274</f>
        <v>76.6</v>
      </c>
    </row>
    <row r="275" customFormat="false" ht="15" hidden="false" customHeight="false" outlineLevel="0" collapsed="false">
      <c r="A275" s="19"/>
      <c r="B275" s="28"/>
      <c r="C275" s="59"/>
      <c r="D275" s="19"/>
      <c r="E275" s="21"/>
      <c r="F275" s="25"/>
      <c r="G275" s="23" t="n">
        <f aca="false">SUM(G271:G274)</f>
        <v>212.6</v>
      </c>
    </row>
    <row r="276" customFormat="false" ht="15" hidden="false" customHeight="false" outlineLevel="0" collapsed="false">
      <c r="A276" s="19"/>
      <c r="B276" s="28"/>
      <c r="C276" s="24" t="s">
        <v>220</v>
      </c>
      <c r="D276" s="19"/>
      <c r="E276" s="21"/>
      <c r="F276" s="25"/>
      <c r="G276" s="25"/>
    </row>
    <row r="277" customFormat="false" ht="14.25" hidden="false" customHeight="false" outlineLevel="0" collapsed="false">
      <c r="A277" s="13" t="n">
        <v>150</v>
      </c>
      <c r="B277" s="26" t="n">
        <v>10546</v>
      </c>
      <c r="C277" s="27" t="s">
        <v>221</v>
      </c>
      <c r="D277" s="13" t="s">
        <v>3</v>
      </c>
      <c r="E277" s="15" t="n">
        <v>20</v>
      </c>
      <c r="F277" s="17" t="n">
        <v>6.93</v>
      </c>
      <c r="G277" s="17" t="n">
        <f aca="false">F277*E277</f>
        <v>138.6</v>
      </c>
    </row>
    <row r="278" customFormat="false" ht="14.25" hidden="false" customHeight="false" outlineLevel="0" collapsed="false">
      <c r="A278" s="13" t="n">
        <v>151</v>
      </c>
      <c r="B278" s="26" t="n">
        <v>10547</v>
      </c>
      <c r="C278" s="27" t="s">
        <v>222</v>
      </c>
      <c r="D278" s="13" t="s">
        <v>3</v>
      </c>
      <c r="E278" s="15" t="n">
        <v>30</v>
      </c>
      <c r="F278" s="17" t="n">
        <v>10.35</v>
      </c>
      <c r="G278" s="17" t="n">
        <f aca="false">F278*E278</f>
        <v>310.5</v>
      </c>
    </row>
    <row r="279" customFormat="false" ht="15" hidden="false" customHeight="false" outlineLevel="0" collapsed="false">
      <c r="A279" s="19"/>
      <c r="B279" s="28"/>
      <c r="C279" s="29"/>
      <c r="D279" s="19"/>
      <c r="E279" s="21"/>
      <c r="F279" s="25"/>
      <c r="G279" s="23" t="n">
        <f aca="false">SUM(G277:G278)</f>
        <v>449.1</v>
      </c>
    </row>
    <row r="280" customFormat="false" ht="15" hidden="false" customHeight="false" outlineLevel="0" collapsed="false">
      <c r="A280" s="19"/>
      <c r="B280" s="28"/>
      <c r="C280" s="24" t="s">
        <v>223</v>
      </c>
      <c r="D280" s="19"/>
      <c r="E280" s="21"/>
      <c r="F280" s="25"/>
      <c r="G280" s="25"/>
    </row>
    <row r="281" customFormat="false" ht="14.25" hidden="false" customHeight="false" outlineLevel="0" collapsed="false">
      <c r="A281" s="13" t="n">
        <v>152</v>
      </c>
      <c r="B281" s="26" t="n">
        <v>115074</v>
      </c>
      <c r="C281" s="14" t="s">
        <v>224</v>
      </c>
      <c r="D281" s="13" t="s">
        <v>3</v>
      </c>
      <c r="E281" s="15" t="n">
        <v>50</v>
      </c>
      <c r="F281" s="17" t="n">
        <v>0.41</v>
      </c>
      <c r="G281" s="17" t="n">
        <f aca="false">F281*E281</f>
        <v>20.5</v>
      </c>
    </row>
    <row r="282" customFormat="false" ht="14.25" hidden="false" customHeight="false" outlineLevel="0" collapsed="false">
      <c r="A282" s="13" t="n">
        <v>153</v>
      </c>
      <c r="B282" s="26" t="n">
        <v>115073</v>
      </c>
      <c r="C282" s="14" t="s">
        <v>225</v>
      </c>
      <c r="D282" s="13" t="s">
        <v>3</v>
      </c>
      <c r="E282" s="15" t="n">
        <v>50</v>
      </c>
      <c r="F282" s="17" t="n">
        <v>0.62</v>
      </c>
      <c r="G282" s="17" t="n">
        <f aca="false">F282*E282</f>
        <v>31</v>
      </c>
    </row>
    <row r="283" customFormat="false" ht="14.25" hidden="false" customHeight="false" outlineLevel="0" collapsed="false">
      <c r="A283" s="13" t="n">
        <v>154</v>
      </c>
      <c r="B283" s="26" t="n">
        <v>116874</v>
      </c>
      <c r="C283" s="14" t="s">
        <v>226</v>
      </c>
      <c r="D283" s="13" t="s">
        <v>3</v>
      </c>
      <c r="E283" s="15" t="n">
        <v>40</v>
      </c>
      <c r="F283" s="17" t="n">
        <v>1.82</v>
      </c>
      <c r="G283" s="17" t="n">
        <f aca="false">F283*E283</f>
        <v>72.8</v>
      </c>
    </row>
    <row r="284" customFormat="false" ht="15" hidden="false" customHeight="false" outlineLevel="0" collapsed="false">
      <c r="A284" s="19"/>
      <c r="B284" s="28"/>
      <c r="C284" s="20"/>
      <c r="D284" s="19"/>
      <c r="E284" s="21"/>
      <c r="F284" s="25"/>
      <c r="G284" s="23" t="n">
        <f aca="false">SUM(G281:G283)</f>
        <v>124.3</v>
      </c>
    </row>
    <row r="285" customFormat="false" ht="15" hidden="false" customHeight="false" outlineLevel="0" collapsed="false">
      <c r="A285" s="19"/>
      <c r="B285" s="28"/>
      <c r="C285" s="24" t="s">
        <v>227</v>
      </c>
      <c r="D285" s="19"/>
      <c r="E285" s="21"/>
      <c r="F285" s="25"/>
      <c r="G285" s="25"/>
    </row>
    <row r="286" customFormat="false" ht="15" hidden="false" customHeight="false" outlineLevel="0" collapsed="false">
      <c r="A286" s="13" t="n">
        <v>155</v>
      </c>
      <c r="B286" s="26" t="n">
        <v>115089</v>
      </c>
      <c r="C286" s="60" t="s">
        <v>228</v>
      </c>
      <c r="D286" s="13" t="s">
        <v>3</v>
      </c>
      <c r="E286" s="15" t="n">
        <v>30</v>
      </c>
      <c r="F286" s="17" t="n">
        <v>4.25</v>
      </c>
      <c r="G286" s="23" t="n">
        <f aca="false">F286*E286</f>
        <v>127.5</v>
      </c>
    </row>
    <row r="287" customFormat="false" ht="14.25" hidden="false" customHeight="false" outlineLevel="0" collapsed="false">
      <c r="A287" s="19"/>
      <c r="B287" s="28"/>
      <c r="C287" s="61"/>
      <c r="D287" s="19"/>
      <c r="E287" s="21"/>
      <c r="F287" s="25"/>
      <c r="G287" s="25"/>
    </row>
    <row r="288" customFormat="false" ht="15" hidden="false" customHeight="false" outlineLevel="0" collapsed="false">
      <c r="A288" s="19"/>
      <c r="B288" s="28"/>
      <c r="C288" s="24" t="s">
        <v>229</v>
      </c>
      <c r="D288" s="19"/>
      <c r="E288" s="21"/>
      <c r="F288" s="25"/>
      <c r="G288" s="25"/>
    </row>
    <row r="289" customFormat="false" ht="14.25" hidden="false" customHeight="false" outlineLevel="0" collapsed="false">
      <c r="A289" s="13" t="n">
        <v>156</v>
      </c>
      <c r="B289" s="26" t="n">
        <v>115090</v>
      </c>
      <c r="C289" s="57" t="s">
        <v>230</v>
      </c>
      <c r="D289" s="13" t="s">
        <v>3</v>
      </c>
      <c r="E289" s="15" t="n">
        <v>10</v>
      </c>
      <c r="F289" s="17" t="n">
        <v>1.18</v>
      </c>
      <c r="G289" s="17" t="n">
        <f aca="false">F289*E289</f>
        <v>11.8</v>
      </c>
    </row>
    <row r="290" customFormat="false" ht="14.25" hidden="false" customHeight="false" outlineLevel="0" collapsed="false">
      <c r="A290" s="13" t="n">
        <v>157</v>
      </c>
      <c r="B290" s="26" t="n">
        <v>116312</v>
      </c>
      <c r="C290" s="57" t="s">
        <v>231</v>
      </c>
      <c r="D290" s="13" t="s">
        <v>3</v>
      </c>
      <c r="E290" s="15" t="n">
        <v>30</v>
      </c>
      <c r="F290" s="17" t="n">
        <v>1.47</v>
      </c>
      <c r="G290" s="17" t="n">
        <f aca="false">F290*E290</f>
        <v>44.1</v>
      </c>
    </row>
    <row r="291" customFormat="false" ht="15" hidden="false" customHeight="false" outlineLevel="0" collapsed="false">
      <c r="A291" s="19"/>
      <c r="B291" s="28"/>
      <c r="C291" s="58"/>
      <c r="D291" s="19"/>
      <c r="E291" s="21"/>
      <c r="F291" s="25"/>
      <c r="G291" s="23" t="n">
        <f aca="false">SUM(G289:G290)</f>
        <v>55.9</v>
      </c>
    </row>
    <row r="292" customFormat="false" ht="15" hidden="false" customHeight="false" outlineLevel="0" collapsed="false">
      <c r="A292" s="19"/>
      <c r="B292" s="28"/>
      <c r="C292" s="24" t="s">
        <v>232</v>
      </c>
      <c r="D292" s="19"/>
      <c r="E292" s="21"/>
      <c r="F292" s="25"/>
      <c r="G292" s="25"/>
    </row>
    <row r="293" customFormat="false" ht="15" hidden="false" customHeight="false" outlineLevel="0" collapsed="false">
      <c r="A293" s="13" t="n">
        <v>158</v>
      </c>
      <c r="B293" s="26" t="n">
        <v>10571</v>
      </c>
      <c r="C293" s="60" t="s">
        <v>233</v>
      </c>
      <c r="D293" s="13" t="s">
        <v>3</v>
      </c>
      <c r="E293" s="15" t="n">
        <v>30</v>
      </c>
      <c r="F293" s="17" t="n">
        <v>4.79</v>
      </c>
      <c r="G293" s="17" t="n">
        <f aca="false">F293*E293</f>
        <v>143.7</v>
      </c>
    </row>
    <row r="294" customFormat="false" ht="14.25" hidden="false" customHeight="false" outlineLevel="0" collapsed="false">
      <c r="A294" s="13" t="n">
        <v>159</v>
      </c>
      <c r="B294" s="26" t="n">
        <v>10570</v>
      </c>
      <c r="C294" s="60" t="s">
        <v>234</v>
      </c>
      <c r="D294" s="13" t="s">
        <v>3</v>
      </c>
      <c r="E294" s="15" t="n">
        <v>30</v>
      </c>
      <c r="F294" s="17" t="n">
        <v>6.29</v>
      </c>
      <c r="G294" s="17" t="n">
        <f aca="false">F294*E294</f>
        <v>188.7</v>
      </c>
    </row>
    <row r="295" customFormat="false" ht="15" hidden="false" customHeight="false" outlineLevel="0" collapsed="false">
      <c r="A295" s="19"/>
      <c r="B295" s="28"/>
      <c r="C295" s="61"/>
      <c r="D295" s="19"/>
      <c r="E295" s="21"/>
      <c r="F295" s="25"/>
      <c r="G295" s="23" t="n">
        <f aca="false">SUM(G293:G294)</f>
        <v>332.4</v>
      </c>
    </row>
    <row r="296" customFormat="false" ht="15" hidden="false" customHeight="false" outlineLevel="0" collapsed="false">
      <c r="A296" s="19"/>
      <c r="B296" s="28"/>
      <c r="C296" s="24" t="s">
        <v>235</v>
      </c>
      <c r="D296" s="19"/>
      <c r="E296" s="21"/>
      <c r="F296" s="25"/>
      <c r="G296" s="25"/>
    </row>
    <row r="297" customFormat="false" ht="15" hidden="false" customHeight="false" outlineLevel="0" collapsed="false">
      <c r="A297" s="13" t="n">
        <v>160</v>
      </c>
      <c r="B297" s="26" t="n">
        <v>115598</v>
      </c>
      <c r="C297" s="27" t="s">
        <v>236</v>
      </c>
      <c r="D297" s="13" t="s">
        <v>3</v>
      </c>
      <c r="E297" s="15" t="n">
        <v>50</v>
      </c>
      <c r="F297" s="17" t="n">
        <v>2.87</v>
      </c>
      <c r="G297" s="23" t="n">
        <f aca="false">F297*E297</f>
        <v>143.5</v>
      </c>
    </row>
    <row r="298" customFormat="false" ht="14.25" hidden="false" customHeight="false" outlineLevel="0" collapsed="false">
      <c r="A298" s="19"/>
      <c r="B298" s="28"/>
      <c r="C298" s="29"/>
      <c r="D298" s="19"/>
      <c r="E298" s="21"/>
      <c r="F298" s="25"/>
      <c r="G298" s="25"/>
    </row>
    <row r="299" customFormat="false" ht="15" hidden="false" customHeight="false" outlineLevel="0" collapsed="false">
      <c r="A299" s="19"/>
      <c r="B299" s="28"/>
      <c r="C299" s="24" t="s">
        <v>237</v>
      </c>
      <c r="D299" s="19"/>
      <c r="E299" s="21"/>
      <c r="F299" s="25"/>
      <c r="G299" s="25"/>
    </row>
    <row r="300" customFormat="false" ht="15" hidden="false" customHeight="false" outlineLevel="0" collapsed="false">
      <c r="A300" s="13" t="n">
        <v>161</v>
      </c>
      <c r="B300" s="26" t="n">
        <v>115121</v>
      </c>
      <c r="C300" s="54" t="s">
        <v>238</v>
      </c>
      <c r="D300" s="13" t="s">
        <v>3</v>
      </c>
      <c r="E300" s="15" t="n">
        <v>100</v>
      </c>
      <c r="F300" s="17" t="n">
        <v>5.29</v>
      </c>
      <c r="G300" s="23" t="n">
        <f aca="false">F300*E300</f>
        <v>529</v>
      </c>
    </row>
    <row r="301" customFormat="false" ht="14.25" hidden="false" customHeight="false" outlineLevel="0" collapsed="false">
      <c r="A301" s="19"/>
      <c r="B301" s="28"/>
      <c r="C301" s="59"/>
      <c r="D301" s="19"/>
      <c r="E301" s="21"/>
      <c r="F301" s="25"/>
      <c r="G301" s="25"/>
    </row>
    <row r="302" customFormat="false" ht="15" hidden="false" customHeight="false" outlineLevel="0" collapsed="false">
      <c r="A302" s="19"/>
      <c r="B302" s="28"/>
      <c r="C302" s="24" t="s">
        <v>239</v>
      </c>
      <c r="D302" s="19"/>
      <c r="E302" s="21"/>
      <c r="F302" s="25"/>
      <c r="G302" s="25"/>
    </row>
    <row r="303" customFormat="false" ht="14.25" hidden="false" customHeight="false" outlineLevel="0" collapsed="false">
      <c r="A303" s="13" t="n">
        <v>162</v>
      </c>
      <c r="B303" s="26" t="n">
        <v>114145</v>
      </c>
      <c r="C303" s="57" t="s">
        <v>240</v>
      </c>
      <c r="D303" s="13" t="s">
        <v>3</v>
      </c>
      <c r="E303" s="15" t="n">
        <v>50</v>
      </c>
      <c r="F303" s="16" t="n">
        <v>7.75</v>
      </c>
      <c r="G303" s="17" t="n">
        <f aca="false">F303*E303</f>
        <v>387.5</v>
      </c>
    </row>
    <row r="304" customFormat="false" ht="14.25" hidden="false" customHeight="false" outlineLevel="0" collapsed="false">
      <c r="A304" s="13" t="n">
        <v>163</v>
      </c>
      <c r="B304" s="26" t="n">
        <v>115075</v>
      </c>
      <c r="C304" s="57" t="s">
        <v>241</v>
      </c>
      <c r="D304" s="13" t="s">
        <v>3</v>
      </c>
      <c r="E304" s="15" t="n">
        <v>50</v>
      </c>
      <c r="F304" s="16" t="n">
        <v>7.86</v>
      </c>
      <c r="G304" s="17" t="n">
        <f aca="false">F304*E304</f>
        <v>393</v>
      </c>
    </row>
    <row r="305" customFormat="false" ht="15" hidden="false" customHeight="false" outlineLevel="0" collapsed="false">
      <c r="A305" s="19"/>
      <c r="B305" s="28"/>
      <c r="C305" s="58"/>
      <c r="D305" s="19"/>
      <c r="E305" s="21"/>
      <c r="F305" s="25"/>
      <c r="G305" s="23" t="n">
        <f aca="false">SUM(G303:G304)</f>
        <v>780.5</v>
      </c>
    </row>
    <row r="306" customFormat="false" ht="15" hidden="false" customHeight="false" outlineLevel="0" collapsed="false">
      <c r="A306" s="19"/>
      <c r="B306" s="28"/>
      <c r="C306" s="24" t="s">
        <v>242</v>
      </c>
      <c r="D306" s="19"/>
      <c r="E306" s="21"/>
      <c r="F306" s="25"/>
      <c r="G306" s="25"/>
    </row>
    <row r="307" customFormat="false" ht="15" hidden="false" customHeight="false" outlineLevel="0" collapsed="false">
      <c r="A307" s="13" t="n">
        <v>164</v>
      </c>
      <c r="B307" s="26" t="n">
        <v>115094</v>
      </c>
      <c r="C307" s="54" t="s">
        <v>243</v>
      </c>
      <c r="D307" s="13" t="s">
        <v>3</v>
      </c>
      <c r="E307" s="15" t="n">
        <v>50</v>
      </c>
      <c r="F307" s="17" t="n">
        <v>22.2</v>
      </c>
      <c r="G307" s="23" t="n">
        <f aca="false">F307*E307</f>
        <v>1110</v>
      </c>
    </row>
    <row r="308" customFormat="false" ht="14.25" hidden="false" customHeight="false" outlineLevel="0" collapsed="false">
      <c r="A308" s="19"/>
      <c r="B308" s="28"/>
      <c r="C308" s="59"/>
      <c r="D308" s="19"/>
      <c r="E308" s="21"/>
      <c r="F308" s="25"/>
      <c r="G308" s="25"/>
    </row>
    <row r="309" customFormat="false" ht="15" hidden="false" customHeight="false" outlineLevel="0" collapsed="false">
      <c r="A309" s="19"/>
      <c r="B309" s="28"/>
      <c r="C309" s="24" t="s">
        <v>244</v>
      </c>
      <c r="D309" s="19"/>
      <c r="E309" s="21"/>
      <c r="F309" s="25"/>
      <c r="G309" s="25"/>
    </row>
    <row r="310" customFormat="false" ht="14.25" hidden="false" customHeight="false" outlineLevel="0" collapsed="false">
      <c r="A310" s="13" t="n">
        <v>165</v>
      </c>
      <c r="B310" s="26" t="n">
        <v>116290</v>
      </c>
      <c r="C310" s="54" t="s">
        <v>245</v>
      </c>
      <c r="D310" s="13" t="s">
        <v>3</v>
      </c>
      <c r="E310" s="15" t="n">
        <v>20</v>
      </c>
      <c r="F310" s="16" t="n">
        <v>5</v>
      </c>
      <c r="G310" s="17" t="n">
        <f aca="false">F310*E310</f>
        <v>100</v>
      </c>
    </row>
    <row r="311" customFormat="false" ht="14.25" hidden="false" customHeight="false" outlineLevel="0" collapsed="false">
      <c r="A311" s="13" t="n">
        <v>166</v>
      </c>
      <c r="B311" s="26" t="n">
        <v>115077</v>
      </c>
      <c r="C311" s="60" t="s">
        <v>246</v>
      </c>
      <c r="D311" s="13" t="s">
        <v>3</v>
      </c>
      <c r="E311" s="15" t="n">
        <v>50</v>
      </c>
      <c r="F311" s="16" t="n">
        <v>3.45</v>
      </c>
      <c r="G311" s="17" t="n">
        <f aca="false">F311*E311</f>
        <v>172.5</v>
      </c>
    </row>
    <row r="312" customFormat="false" ht="15" hidden="false" customHeight="false" outlineLevel="0" collapsed="false">
      <c r="A312" s="19"/>
      <c r="B312" s="28"/>
      <c r="C312" s="61"/>
      <c r="D312" s="19"/>
      <c r="E312" s="21"/>
      <c r="F312" s="25"/>
      <c r="G312" s="23" t="n">
        <f aca="false">SUM(G310:G311)</f>
        <v>272.5</v>
      </c>
    </row>
    <row r="313" customFormat="false" ht="15" hidden="false" customHeight="false" outlineLevel="0" collapsed="false">
      <c r="A313" s="19"/>
      <c r="B313" s="28"/>
      <c r="C313" s="24" t="s">
        <v>247</v>
      </c>
      <c r="D313" s="19"/>
      <c r="E313" s="21"/>
      <c r="F313" s="25"/>
      <c r="G313" s="25"/>
    </row>
    <row r="314" customFormat="false" ht="14.25" hidden="false" customHeight="false" outlineLevel="0" collapsed="false">
      <c r="A314" s="13" t="n">
        <v>167</v>
      </c>
      <c r="B314" s="26" t="n">
        <v>116875</v>
      </c>
      <c r="C314" s="57" t="s">
        <v>248</v>
      </c>
      <c r="D314" s="13" t="s">
        <v>3</v>
      </c>
      <c r="E314" s="15" t="n">
        <v>50</v>
      </c>
      <c r="F314" s="16" t="n">
        <v>39.47</v>
      </c>
      <c r="G314" s="17" t="n">
        <f aca="false">F314*E314</f>
        <v>1973.5</v>
      </c>
    </row>
    <row r="315" customFormat="false" ht="14.25" hidden="false" customHeight="false" outlineLevel="0" collapsed="false">
      <c r="A315" s="13" t="n">
        <v>168</v>
      </c>
      <c r="B315" s="26" t="n">
        <v>116876</v>
      </c>
      <c r="C315" s="57" t="s">
        <v>249</v>
      </c>
      <c r="D315" s="13" t="s">
        <v>3</v>
      </c>
      <c r="E315" s="15" t="n">
        <v>50</v>
      </c>
      <c r="F315" s="16" t="n">
        <v>36.32</v>
      </c>
      <c r="G315" s="17" t="n">
        <f aca="false">F315*E315</f>
        <v>1816</v>
      </c>
    </row>
    <row r="316" customFormat="false" ht="15" hidden="false" customHeight="false" outlineLevel="0" collapsed="false">
      <c r="A316" s="19"/>
      <c r="B316" s="28"/>
      <c r="C316" s="58"/>
      <c r="D316" s="19"/>
      <c r="E316" s="21"/>
      <c r="F316" s="25"/>
      <c r="G316" s="23" t="n">
        <f aca="false">SUM(G314:G315)</f>
        <v>3789.5</v>
      </c>
    </row>
    <row r="317" customFormat="false" ht="15" hidden="false" customHeight="false" outlineLevel="0" collapsed="false">
      <c r="A317" s="19"/>
      <c r="B317" s="28"/>
      <c r="C317" s="24" t="s">
        <v>250</v>
      </c>
      <c r="D317" s="19"/>
      <c r="E317" s="21"/>
      <c r="F317" s="25"/>
      <c r="G317" s="25"/>
    </row>
    <row r="318" customFormat="false" ht="14.25" hidden="false" customHeight="false" outlineLevel="0" collapsed="false">
      <c r="A318" s="13" t="n">
        <v>169</v>
      </c>
      <c r="B318" s="26" t="n">
        <v>115078</v>
      </c>
      <c r="C318" s="54" t="s">
        <v>251</v>
      </c>
      <c r="D318" s="13" t="s">
        <v>3</v>
      </c>
      <c r="E318" s="15" t="n">
        <v>50</v>
      </c>
      <c r="F318" s="16" t="n">
        <v>5.86</v>
      </c>
      <c r="G318" s="17" t="n">
        <f aca="false">F318*E318</f>
        <v>293</v>
      </c>
    </row>
    <row r="319" customFormat="false" ht="14.25" hidden="false" customHeight="false" outlineLevel="0" collapsed="false">
      <c r="A319" s="13" t="n">
        <v>170</v>
      </c>
      <c r="B319" s="26" t="n">
        <v>114927</v>
      </c>
      <c r="C319" s="54" t="s">
        <v>252</v>
      </c>
      <c r="D319" s="13" t="s">
        <v>3</v>
      </c>
      <c r="E319" s="15" t="n">
        <v>50</v>
      </c>
      <c r="F319" s="16" t="n">
        <v>6.56</v>
      </c>
      <c r="G319" s="17" t="n">
        <f aca="false">F319*E319</f>
        <v>328</v>
      </c>
    </row>
    <row r="320" customFormat="false" ht="15" hidden="false" customHeight="false" outlineLevel="0" collapsed="false">
      <c r="A320" s="19"/>
      <c r="B320" s="28"/>
      <c r="C320" s="59"/>
      <c r="D320" s="19"/>
      <c r="E320" s="21"/>
      <c r="F320" s="25"/>
      <c r="G320" s="23" t="n">
        <f aca="false">SUM(G318:G319)</f>
        <v>621</v>
      </c>
    </row>
    <row r="321" customFormat="false" ht="15" hidden="false" customHeight="false" outlineLevel="0" collapsed="false">
      <c r="A321" s="19"/>
      <c r="B321" s="28"/>
      <c r="C321" s="24" t="s">
        <v>253</v>
      </c>
      <c r="D321" s="19"/>
      <c r="E321" s="21"/>
      <c r="F321" s="25"/>
      <c r="G321" s="25"/>
    </row>
    <row r="322" customFormat="false" ht="14.25" hidden="false" customHeight="false" outlineLevel="0" collapsed="false">
      <c r="A322" s="13" t="n">
        <v>171</v>
      </c>
      <c r="B322" s="26" t="n">
        <v>115095</v>
      </c>
      <c r="C322" s="60" t="s">
        <v>254</v>
      </c>
      <c r="D322" s="13" t="s">
        <v>3</v>
      </c>
      <c r="E322" s="15" t="n">
        <v>40</v>
      </c>
      <c r="F322" s="17" t="n">
        <v>16.29</v>
      </c>
      <c r="G322" s="17" t="n">
        <f aca="false">F322*E322</f>
        <v>651.6</v>
      </c>
    </row>
    <row r="323" customFormat="false" ht="14.25" hidden="false" customHeight="false" outlineLevel="0" collapsed="false">
      <c r="A323" s="13" t="n">
        <v>172</v>
      </c>
      <c r="B323" s="26" t="n">
        <v>115096</v>
      </c>
      <c r="C323" s="60" t="s">
        <v>255</v>
      </c>
      <c r="D323" s="13" t="s">
        <v>3</v>
      </c>
      <c r="E323" s="15" t="n">
        <v>40</v>
      </c>
      <c r="F323" s="17" t="n">
        <v>18.65</v>
      </c>
      <c r="G323" s="17" t="n">
        <f aca="false">F323*E323</f>
        <v>746</v>
      </c>
    </row>
    <row r="324" customFormat="false" ht="15" hidden="false" customHeight="false" outlineLevel="0" collapsed="false">
      <c r="A324" s="19"/>
      <c r="B324" s="28"/>
      <c r="C324" s="61"/>
      <c r="D324" s="19"/>
      <c r="E324" s="21"/>
      <c r="F324" s="25"/>
      <c r="G324" s="23" t="n">
        <f aca="false">SUM(G322:G323)</f>
        <v>1397.6</v>
      </c>
    </row>
    <row r="325" customFormat="false" ht="15" hidden="false" customHeight="false" outlineLevel="0" collapsed="false">
      <c r="A325" s="19"/>
      <c r="B325" s="28"/>
      <c r="C325" s="24" t="s">
        <v>256</v>
      </c>
      <c r="D325" s="19"/>
      <c r="E325" s="21"/>
      <c r="F325" s="25"/>
      <c r="G325" s="25"/>
    </row>
    <row r="326" customFormat="false" ht="14.25" hidden="false" customHeight="false" outlineLevel="0" collapsed="false">
      <c r="A326" s="13" t="n">
        <v>173</v>
      </c>
      <c r="B326" s="26" t="n">
        <v>116877</v>
      </c>
      <c r="C326" s="57" t="s">
        <v>257</v>
      </c>
      <c r="D326" s="13" t="s">
        <v>3</v>
      </c>
      <c r="E326" s="15" t="n">
        <v>20</v>
      </c>
      <c r="F326" s="17" t="n">
        <v>20.22</v>
      </c>
      <c r="G326" s="17" t="n">
        <f aca="false">F326*E326</f>
        <v>404.4</v>
      </c>
    </row>
    <row r="327" customFormat="false" ht="14.25" hidden="false" customHeight="false" outlineLevel="0" collapsed="false">
      <c r="A327" s="13" t="n">
        <v>174</v>
      </c>
      <c r="B327" s="26" t="n">
        <v>116878</v>
      </c>
      <c r="C327" s="57" t="s">
        <v>258</v>
      </c>
      <c r="D327" s="13" t="s">
        <v>3</v>
      </c>
      <c r="E327" s="15" t="n">
        <v>20</v>
      </c>
      <c r="F327" s="17" t="n">
        <v>23.21</v>
      </c>
      <c r="G327" s="17" t="n">
        <f aca="false">F327*E327</f>
        <v>464.2</v>
      </c>
    </row>
    <row r="328" customFormat="false" ht="15" hidden="false" customHeight="false" outlineLevel="0" collapsed="false">
      <c r="A328" s="19"/>
      <c r="B328" s="28"/>
      <c r="C328" s="58"/>
      <c r="D328" s="19"/>
      <c r="E328" s="21"/>
      <c r="F328" s="25"/>
      <c r="G328" s="23" t="n">
        <f aca="false">SUM(G326:G327)</f>
        <v>868.6</v>
      </c>
    </row>
    <row r="329" customFormat="false" ht="15" hidden="false" customHeight="false" outlineLevel="0" collapsed="false">
      <c r="A329" s="19"/>
      <c r="B329" s="28"/>
      <c r="C329" s="24" t="s">
        <v>259</v>
      </c>
      <c r="D329" s="19"/>
      <c r="E329" s="21"/>
      <c r="F329" s="25"/>
      <c r="G329" s="25"/>
    </row>
    <row r="330" customFormat="false" ht="15" hidden="false" customHeight="false" outlineLevel="0" collapsed="false">
      <c r="A330" s="13" t="n">
        <v>175</v>
      </c>
      <c r="B330" s="26" t="n">
        <v>115079</v>
      </c>
      <c r="C330" s="54" t="s">
        <v>260</v>
      </c>
      <c r="D330" s="13" t="s">
        <v>3</v>
      </c>
      <c r="E330" s="15" t="n">
        <v>100</v>
      </c>
      <c r="F330" s="17" t="n">
        <v>4.82</v>
      </c>
      <c r="G330" s="23" t="n">
        <f aca="false">F330*E330</f>
        <v>482</v>
      </c>
    </row>
    <row r="331" customFormat="false" ht="14.25" hidden="false" customHeight="false" outlineLevel="0" collapsed="false">
      <c r="A331" s="19"/>
      <c r="B331" s="28"/>
      <c r="C331" s="59"/>
      <c r="D331" s="19"/>
      <c r="E331" s="21"/>
      <c r="F331" s="25"/>
      <c r="G331" s="25"/>
    </row>
    <row r="332" customFormat="false" ht="15" hidden="false" customHeight="false" outlineLevel="0" collapsed="false">
      <c r="A332" s="19"/>
      <c r="B332" s="28"/>
      <c r="C332" s="24" t="s">
        <v>261</v>
      </c>
      <c r="D332" s="19"/>
      <c r="E332" s="21"/>
      <c r="F332" s="25"/>
      <c r="G332" s="25"/>
    </row>
    <row r="333" customFormat="false" ht="15" hidden="false" customHeight="false" outlineLevel="0" collapsed="false">
      <c r="A333" s="13" t="n">
        <v>176</v>
      </c>
      <c r="B333" s="26" t="n">
        <v>115080</v>
      </c>
      <c r="C333" s="60" t="s">
        <v>262</v>
      </c>
      <c r="D333" s="13" t="s">
        <v>3</v>
      </c>
      <c r="E333" s="15" t="n">
        <v>100</v>
      </c>
      <c r="F333" s="17" t="n">
        <v>5.28</v>
      </c>
      <c r="G333" s="23" t="n">
        <f aca="false">F333*E333</f>
        <v>528</v>
      </c>
    </row>
    <row r="334" customFormat="false" ht="14.25" hidden="false" customHeight="false" outlineLevel="0" collapsed="false">
      <c r="A334" s="19"/>
      <c r="B334" s="28"/>
      <c r="C334" s="61"/>
      <c r="D334" s="19"/>
      <c r="E334" s="21"/>
      <c r="F334" s="25"/>
      <c r="G334" s="25"/>
    </row>
    <row r="335" customFormat="false" ht="15" hidden="false" customHeight="false" outlineLevel="0" collapsed="false">
      <c r="A335" s="19"/>
      <c r="B335" s="28"/>
      <c r="C335" s="24" t="s">
        <v>263</v>
      </c>
      <c r="D335" s="19"/>
      <c r="E335" s="21"/>
      <c r="F335" s="25"/>
      <c r="G335" s="25"/>
    </row>
    <row r="336" customFormat="false" ht="14.25" hidden="false" customHeight="false" outlineLevel="0" collapsed="false">
      <c r="A336" s="13" t="n">
        <v>177</v>
      </c>
      <c r="B336" s="26" t="n">
        <v>116879</v>
      </c>
      <c r="C336" s="57" t="s">
        <v>264</v>
      </c>
      <c r="D336" s="13" t="s">
        <v>3</v>
      </c>
      <c r="E336" s="15" t="n">
        <v>20</v>
      </c>
      <c r="F336" s="17" t="n">
        <v>36.34</v>
      </c>
      <c r="G336" s="17" t="n">
        <f aca="false">F336*E336</f>
        <v>726.8</v>
      </c>
    </row>
    <row r="337" customFormat="false" ht="14.25" hidden="false" customHeight="false" outlineLevel="0" collapsed="false">
      <c r="A337" s="13" t="n">
        <v>178</v>
      </c>
      <c r="B337" s="26" t="n">
        <v>116880</v>
      </c>
      <c r="C337" s="57" t="s">
        <v>265</v>
      </c>
      <c r="D337" s="13" t="s">
        <v>3</v>
      </c>
      <c r="E337" s="15" t="n">
        <v>10</v>
      </c>
      <c r="F337" s="17" t="n">
        <v>35.9</v>
      </c>
      <c r="G337" s="17" t="n">
        <f aca="false">F337*E337</f>
        <v>359</v>
      </c>
    </row>
    <row r="338" customFormat="false" ht="14.25" hidden="false" customHeight="false" outlineLevel="0" collapsed="false">
      <c r="A338" s="13" t="n">
        <v>179</v>
      </c>
      <c r="B338" s="26" t="n">
        <v>116508</v>
      </c>
      <c r="C338" s="57" t="s">
        <v>266</v>
      </c>
      <c r="D338" s="13" t="s">
        <v>3</v>
      </c>
      <c r="E338" s="15" t="n">
        <v>50</v>
      </c>
      <c r="F338" s="17" t="n">
        <v>83.43</v>
      </c>
      <c r="G338" s="17" t="n">
        <f aca="false">F338*E338</f>
        <v>4171.5</v>
      </c>
    </row>
    <row r="339" customFormat="false" ht="15" hidden="false" customHeight="false" outlineLevel="0" collapsed="false">
      <c r="A339" s="19"/>
      <c r="B339" s="28"/>
      <c r="C339" s="58"/>
      <c r="D339" s="19"/>
      <c r="E339" s="21"/>
      <c r="F339" s="25"/>
      <c r="G339" s="23" t="n">
        <f aca="false">SUM(G336:G338)</f>
        <v>5257.3</v>
      </c>
    </row>
    <row r="340" customFormat="false" ht="15" hidden="false" customHeight="false" outlineLevel="0" collapsed="false">
      <c r="A340" s="19"/>
      <c r="B340" s="28"/>
      <c r="C340" s="24" t="s">
        <v>267</v>
      </c>
      <c r="D340" s="19"/>
      <c r="E340" s="21"/>
      <c r="F340" s="25"/>
      <c r="G340" s="25"/>
    </row>
    <row r="341" customFormat="false" ht="15" hidden="false" customHeight="false" outlineLevel="0" collapsed="false">
      <c r="A341" s="13" t="n">
        <v>180</v>
      </c>
      <c r="B341" s="26" t="n">
        <v>114208</v>
      </c>
      <c r="C341" s="54" t="s">
        <v>268</v>
      </c>
      <c r="D341" s="13" t="s">
        <v>3</v>
      </c>
      <c r="E341" s="15" t="n">
        <v>30</v>
      </c>
      <c r="F341" s="17" t="n">
        <v>320.41</v>
      </c>
      <c r="G341" s="23" t="n">
        <f aca="false">F341*E341</f>
        <v>9612.3</v>
      </c>
    </row>
    <row r="342" customFormat="false" ht="14.25" hidden="false" customHeight="false" outlineLevel="0" collapsed="false">
      <c r="A342" s="19"/>
      <c r="B342" s="28"/>
      <c r="C342" s="59"/>
      <c r="D342" s="19"/>
      <c r="E342" s="21"/>
      <c r="F342" s="25"/>
      <c r="G342" s="25"/>
    </row>
    <row r="343" customFormat="false" ht="15" hidden="false" customHeight="false" outlineLevel="0" collapsed="false">
      <c r="A343" s="19"/>
      <c r="B343" s="28"/>
      <c r="C343" s="24" t="s">
        <v>269</v>
      </c>
      <c r="D343" s="19"/>
      <c r="E343" s="21"/>
      <c r="F343" s="25"/>
      <c r="G343" s="25"/>
    </row>
    <row r="344" customFormat="false" ht="14.25" hidden="false" customHeight="false" outlineLevel="0" collapsed="false">
      <c r="A344" s="13" t="n">
        <v>181</v>
      </c>
      <c r="B344" s="26" t="n">
        <v>116881</v>
      </c>
      <c r="C344" s="57" t="s">
        <v>270</v>
      </c>
      <c r="D344" s="13" t="s">
        <v>3</v>
      </c>
      <c r="E344" s="15" t="n">
        <v>20</v>
      </c>
      <c r="F344" s="17" t="n">
        <v>19</v>
      </c>
      <c r="G344" s="17" t="n">
        <f aca="false">F344*E344</f>
        <v>380</v>
      </c>
    </row>
    <row r="345" customFormat="false" ht="14.25" hidden="false" customHeight="false" outlineLevel="0" collapsed="false">
      <c r="A345" s="13" t="n">
        <v>182</v>
      </c>
      <c r="B345" s="26" t="n">
        <v>115083</v>
      </c>
      <c r="C345" s="57" t="s">
        <v>271</v>
      </c>
      <c r="D345" s="13" t="s">
        <v>3</v>
      </c>
      <c r="E345" s="15" t="n">
        <v>30</v>
      </c>
      <c r="F345" s="17" t="n">
        <v>3.78</v>
      </c>
      <c r="G345" s="17" t="n">
        <f aca="false">F345*E345</f>
        <v>113.4</v>
      </c>
    </row>
    <row r="346" customFormat="false" ht="15" hidden="false" customHeight="false" outlineLevel="0" collapsed="false">
      <c r="A346" s="19"/>
      <c r="B346" s="28"/>
      <c r="C346" s="58"/>
      <c r="D346" s="19"/>
      <c r="E346" s="21"/>
      <c r="F346" s="25"/>
      <c r="G346" s="23" t="n">
        <f aca="false">SUM(G344:G345)</f>
        <v>493.4</v>
      </c>
    </row>
    <row r="347" customFormat="false" ht="15" hidden="false" customHeight="false" outlineLevel="0" collapsed="false">
      <c r="A347" s="19"/>
      <c r="B347" s="28"/>
      <c r="C347" s="24" t="s">
        <v>272</v>
      </c>
      <c r="D347" s="19"/>
      <c r="E347" s="21"/>
      <c r="F347" s="25"/>
      <c r="G347" s="25"/>
    </row>
    <row r="348" customFormat="false" ht="29.25" hidden="false" customHeight="false" outlineLevel="0" collapsed="false">
      <c r="A348" s="13" t="n">
        <v>183</v>
      </c>
      <c r="B348" s="26" t="n">
        <v>115084</v>
      </c>
      <c r="C348" s="57" t="s">
        <v>273</v>
      </c>
      <c r="D348" s="13" t="s">
        <v>3</v>
      </c>
      <c r="E348" s="15" t="n">
        <v>10</v>
      </c>
      <c r="F348" s="17" t="n">
        <v>11.15</v>
      </c>
      <c r="G348" s="23" t="n">
        <f aca="false">F348*E348</f>
        <v>111.5</v>
      </c>
    </row>
    <row r="349" customFormat="false" ht="14.25" hidden="false" customHeight="false" outlineLevel="0" collapsed="false">
      <c r="A349" s="19"/>
      <c r="B349" s="28"/>
      <c r="C349" s="58"/>
      <c r="D349" s="19"/>
      <c r="E349" s="21"/>
      <c r="F349" s="25"/>
      <c r="G349" s="25"/>
    </row>
    <row r="350" customFormat="false" ht="15" hidden="false" customHeight="false" outlineLevel="0" collapsed="false">
      <c r="A350" s="19"/>
      <c r="B350" s="28"/>
      <c r="C350" s="24" t="s">
        <v>274</v>
      </c>
      <c r="D350" s="19"/>
      <c r="E350" s="21"/>
      <c r="F350" s="25"/>
      <c r="G350" s="25"/>
    </row>
    <row r="351" customFormat="false" ht="28.5" hidden="false" customHeight="false" outlineLevel="0" collapsed="false">
      <c r="A351" s="13" t="n">
        <v>184</v>
      </c>
      <c r="B351" s="26" t="n">
        <v>111915</v>
      </c>
      <c r="C351" s="57" t="s">
        <v>275</v>
      </c>
      <c r="D351" s="13" t="s">
        <v>3</v>
      </c>
      <c r="E351" s="15" t="n">
        <v>10</v>
      </c>
      <c r="F351" s="17" t="n">
        <v>0.5</v>
      </c>
      <c r="G351" s="17" t="n">
        <f aca="false">F351*E351</f>
        <v>5</v>
      </c>
    </row>
    <row r="352" customFormat="false" ht="28.5" hidden="false" customHeight="false" outlineLevel="0" collapsed="false">
      <c r="A352" s="13" t="n">
        <v>185</v>
      </c>
      <c r="B352" s="26" t="n">
        <v>111927</v>
      </c>
      <c r="C352" s="57" t="s">
        <v>276</v>
      </c>
      <c r="D352" s="13" t="s">
        <v>3</v>
      </c>
      <c r="E352" s="15" t="n">
        <v>10</v>
      </c>
      <c r="F352" s="17" t="n">
        <v>0.58</v>
      </c>
      <c r="G352" s="17" t="n">
        <f aca="false">F352*E352</f>
        <v>5.8</v>
      </c>
    </row>
    <row r="353" customFormat="false" ht="14.25" hidden="false" customHeight="false" outlineLevel="0" collapsed="false">
      <c r="A353" s="13" t="n">
        <v>186</v>
      </c>
      <c r="B353" s="26" t="n">
        <v>111916</v>
      </c>
      <c r="C353" s="57" t="s">
        <v>277</v>
      </c>
      <c r="D353" s="13" t="s">
        <v>3</v>
      </c>
      <c r="E353" s="15" t="n">
        <v>20</v>
      </c>
      <c r="F353" s="17" t="n">
        <v>1.05</v>
      </c>
      <c r="G353" s="17" t="n">
        <f aca="false">F353*E353</f>
        <v>21</v>
      </c>
    </row>
    <row r="354" customFormat="false" ht="14.25" hidden="false" customHeight="false" outlineLevel="0" collapsed="false">
      <c r="A354" s="13" t="n">
        <v>187</v>
      </c>
      <c r="B354" s="26" t="n">
        <v>111919</v>
      </c>
      <c r="C354" s="57" t="s">
        <v>278</v>
      </c>
      <c r="D354" s="13" t="s">
        <v>3</v>
      </c>
      <c r="E354" s="15" t="n">
        <v>20</v>
      </c>
      <c r="F354" s="17" t="n">
        <v>1.47</v>
      </c>
      <c r="G354" s="17" t="n">
        <f aca="false">F354*E354</f>
        <v>29.4</v>
      </c>
    </row>
    <row r="355" customFormat="false" ht="15" hidden="false" customHeight="false" outlineLevel="0" collapsed="false">
      <c r="A355" s="19"/>
      <c r="B355" s="28"/>
      <c r="C355" s="61"/>
      <c r="D355" s="19"/>
      <c r="E355" s="21"/>
      <c r="F355" s="25"/>
      <c r="G355" s="23" t="n">
        <f aca="false">SUM(G351:G354)</f>
        <v>61.2</v>
      </c>
    </row>
    <row r="356" customFormat="false" ht="15" hidden="false" customHeight="false" outlineLevel="0" collapsed="false">
      <c r="A356" s="19"/>
      <c r="B356" s="28"/>
      <c r="C356" s="24" t="s">
        <v>279</v>
      </c>
      <c r="D356" s="19"/>
      <c r="E356" s="21"/>
      <c r="F356" s="25"/>
      <c r="G356" s="25"/>
    </row>
    <row r="357" customFormat="false" ht="15" hidden="false" customHeight="false" outlineLevel="0" collapsed="false">
      <c r="A357" s="13" t="n">
        <v>188</v>
      </c>
      <c r="B357" s="26" t="n">
        <v>115087</v>
      </c>
      <c r="C357" s="60" t="s">
        <v>280</v>
      </c>
      <c r="D357" s="13" t="s">
        <v>3</v>
      </c>
      <c r="E357" s="15" t="n">
        <v>30</v>
      </c>
      <c r="F357" s="17" t="n">
        <v>9.85</v>
      </c>
      <c r="G357" s="23" t="n">
        <f aca="false">F357*E357</f>
        <v>295.5</v>
      </c>
    </row>
    <row r="358" customFormat="false" ht="14.25" hidden="false" customHeight="false" outlineLevel="0" collapsed="false">
      <c r="A358" s="19"/>
      <c r="B358" s="28"/>
      <c r="C358" s="61"/>
      <c r="D358" s="19"/>
      <c r="E358" s="21"/>
      <c r="F358" s="25"/>
      <c r="G358" s="25"/>
    </row>
    <row r="359" customFormat="false" ht="15" hidden="false" customHeight="false" outlineLevel="0" collapsed="false">
      <c r="A359" s="19"/>
      <c r="B359" s="28"/>
      <c r="C359" s="24" t="s">
        <v>281</v>
      </c>
      <c r="D359" s="19"/>
      <c r="E359" s="21"/>
      <c r="F359" s="25"/>
      <c r="G359" s="25"/>
    </row>
    <row r="360" customFormat="false" ht="15" hidden="false" customHeight="false" outlineLevel="0" collapsed="false">
      <c r="A360" s="13" t="n">
        <v>189</v>
      </c>
      <c r="B360" s="26" t="n">
        <v>115098</v>
      </c>
      <c r="C360" s="14" t="s">
        <v>282</v>
      </c>
      <c r="D360" s="13" t="s">
        <v>3</v>
      </c>
      <c r="E360" s="15" t="n">
        <v>20</v>
      </c>
      <c r="F360" s="17" t="n">
        <v>44.66</v>
      </c>
      <c r="G360" s="23" t="n">
        <f aca="false">F360*E360</f>
        <v>893.2</v>
      </c>
    </row>
    <row r="361" customFormat="false" ht="14.25" hidden="false" customHeight="false" outlineLevel="0" collapsed="false">
      <c r="A361" s="19"/>
      <c r="B361" s="28"/>
      <c r="C361" s="20"/>
      <c r="D361" s="19"/>
      <c r="E361" s="21"/>
      <c r="F361" s="25"/>
      <c r="G361" s="25"/>
    </row>
    <row r="362" customFormat="false" ht="15" hidden="false" customHeight="false" outlineLevel="0" collapsed="false">
      <c r="A362" s="19"/>
      <c r="B362" s="28"/>
      <c r="C362" s="24" t="s">
        <v>283</v>
      </c>
      <c r="D362" s="19"/>
      <c r="E362" s="21"/>
      <c r="F362" s="25"/>
      <c r="G362" s="25"/>
    </row>
    <row r="363" customFormat="false" ht="14.25" hidden="false" customHeight="false" outlineLevel="0" collapsed="false">
      <c r="A363" s="13" t="n">
        <v>190</v>
      </c>
      <c r="B363" s="26" t="n">
        <v>115086</v>
      </c>
      <c r="C363" s="60" t="s">
        <v>284</v>
      </c>
      <c r="D363" s="13" t="s">
        <v>3</v>
      </c>
      <c r="E363" s="15" t="n">
        <v>5</v>
      </c>
      <c r="F363" s="17" t="n">
        <v>13.2</v>
      </c>
      <c r="G363" s="17" t="n">
        <f aca="false">F363*E363</f>
        <v>66</v>
      </c>
    </row>
    <row r="364" customFormat="false" ht="14.25" hidden="false" customHeight="false" outlineLevel="0" collapsed="false">
      <c r="A364" s="13" t="n">
        <v>191</v>
      </c>
      <c r="B364" s="26" t="n">
        <v>115085</v>
      </c>
      <c r="C364" s="60" t="s">
        <v>285</v>
      </c>
      <c r="D364" s="13" t="s">
        <v>3</v>
      </c>
      <c r="E364" s="15" t="n">
        <v>5</v>
      </c>
      <c r="F364" s="17" t="n">
        <v>16.53</v>
      </c>
      <c r="G364" s="17" t="n">
        <f aca="false">F364*E364</f>
        <v>82.65</v>
      </c>
    </row>
    <row r="365" customFormat="false" ht="15" hidden="false" customHeight="false" outlineLevel="0" collapsed="false">
      <c r="A365" s="19"/>
      <c r="B365" s="28"/>
      <c r="C365" s="61"/>
      <c r="D365" s="19"/>
      <c r="E365" s="21"/>
      <c r="F365" s="25"/>
      <c r="G365" s="23" t="n">
        <f aca="false">SUM(G363:G364)</f>
        <v>148.65</v>
      </c>
    </row>
    <row r="366" customFormat="false" ht="15" hidden="false" customHeight="false" outlineLevel="0" collapsed="false">
      <c r="A366" s="19"/>
      <c r="B366" s="28"/>
      <c r="C366" s="24" t="s">
        <v>286</v>
      </c>
      <c r="D366" s="19"/>
      <c r="E366" s="21"/>
      <c r="F366" s="25"/>
      <c r="G366" s="25"/>
    </row>
    <row r="367" customFormat="false" ht="29.25" hidden="false" customHeight="false" outlineLevel="0" collapsed="false">
      <c r="A367" s="13" t="n">
        <v>192</v>
      </c>
      <c r="B367" s="26" t="n">
        <v>116306</v>
      </c>
      <c r="C367" s="54" t="s">
        <v>287</v>
      </c>
      <c r="D367" s="13" t="s">
        <v>3</v>
      </c>
      <c r="E367" s="15" t="n">
        <v>10</v>
      </c>
      <c r="F367" s="17" t="n">
        <v>140.3</v>
      </c>
      <c r="G367" s="23" t="n">
        <f aca="false">F367*E367</f>
        <v>1403</v>
      </c>
    </row>
    <row r="368" customFormat="false" ht="14.25" hidden="false" customHeight="false" outlineLevel="0" collapsed="false">
      <c r="A368" s="19"/>
      <c r="B368" s="28"/>
      <c r="C368" s="59"/>
      <c r="D368" s="19"/>
      <c r="E368" s="21"/>
      <c r="F368" s="25"/>
      <c r="G368" s="25"/>
    </row>
    <row r="369" customFormat="false" ht="15" hidden="false" customHeight="false" outlineLevel="0" collapsed="false">
      <c r="A369" s="19"/>
      <c r="B369" s="28"/>
      <c r="C369" s="24" t="s">
        <v>288</v>
      </c>
      <c r="D369" s="19"/>
      <c r="E369" s="21"/>
      <c r="F369" s="25"/>
      <c r="G369" s="25"/>
    </row>
    <row r="370" customFormat="false" ht="14.25" hidden="false" customHeight="false" outlineLevel="0" collapsed="false">
      <c r="A370" s="13" t="n">
        <v>193</v>
      </c>
      <c r="B370" s="26" t="n">
        <v>116305</v>
      </c>
      <c r="C370" s="54" t="s">
        <v>289</v>
      </c>
      <c r="D370" s="13" t="s">
        <v>3</v>
      </c>
      <c r="E370" s="15" t="n">
        <v>100</v>
      </c>
      <c r="F370" s="17" t="n">
        <v>3.08</v>
      </c>
      <c r="G370" s="17" t="n">
        <f aca="false">F370*E370</f>
        <v>308</v>
      </c>
    </row>
    <row r="371" customFormat="false" ht="14.25" hidden="false" customHeight="false" outlineLevel="0" collapsed="false">
      <c r="A371" s="13" t="n">
        <v>194</v>
      </c>
      <c r="B371" s="26" t="n">
        <v>116882</v>
      </c>
      <c r="C371" s="14" t="s">
        <v>290</v>
      </c>
      <c r="D371" s="13" t="s">
        <v>3</v>
      </c>
      <c r="E371" s="15" t="n">
        <v>30</v>
      </c>
      <c r="F371" s="17" t="n">
        <v>13.56</v>
      </c>
      <c r="G371" s="17" t="n">
        <f aca="false">F371*E371</f>
        <v>406.8</v>
      </c>
    </row>
    <row r="372" customFormat="false" ht="15" hidden="false" customHeight="false" outlineLevel="0" collapsed="false">
      <c r="A372" s="19"/>
      <c r="B372" s="28"/>
      <c r="C372" s="20"/>
      <c r="D372" s="19"/>
      <c r="E372" s="21"/>
      <c r="F372" s="25"/>
      <c r="G372" s="23" t="n">
        <f aca="false">SUM(G370:G371)</f>
        <v>714.8</v>
      </c>
    </row>
    <row r="373" customFormat="false" ht="15" hidden="false" customHeight="false" outlineLevel="0" collapsed="false">
      <c r="A373" s="19"/>
      <c r="B373" s="28"/>
      <c r="C373" s="24" t="s">
        <v>291</v>
      </c>
      <c r="D373" s="19"/>
      <c r="E373" s="21"/>
      <c r="F373" s="25"/>
      <c r="G373" s="25"/>
    </row>
    <row r="374" customFormat="false" ht="14.25" hidden="false" customHeight="false" outlineLevel="0" collapsed="false">
      <c r="A374" s="13" t="n">
        <v>195</v>
      </c>
      <c r="B374" s="26" t="n">
        <v>115122</v>
      </c>
      <c r="C374" s="14" t="s">
        <v>292</v>
      </c>
      <c r="D374" s="13" t="s">
        <v>3</v>
      </c>
      <c r="E374" s="15" t="n">
        <v>50</v>
      </c>
      <c r="F374" s="17" t="n">
        <v>0.79</v>
      </c>
      <c r="G374" s="17" t="n">
        <f aca="false">F374*E374</f>
        <v>39.5</v>
      </c>
    </row>
    <row r="375" customFormat="false" ht="14.25" hidden="false" customHeight="false" outlineLevel="0" collapsed="false">
      <c r="A375" s="13" t="n">
        <v>196</v>
      </c>
      <c r="B375" s="26" t="n">
        <v>115123</v>
      </c>
      <c r="C375" s="14" t="s">
        <v>293</v>
      </c>
      <c r="D375" s="13" t="s">
        <v>3</v>
      </c>
      <c r="E375" s="15" t="n">
        <v>50</v>
      </c>
      <c r="F375" s="17" t="n">
        <v>0.86</v>
      </c>
      <c r="G375" s="17" t="n">
        <f aca="false">F375*E375</f>
        <v>43</v>
      </c>
    </row>
    <row r="376" customFormat="false" ht="15" hidden="false" customHeight="false" outlineLevel="0" collapsed="false">
      <c r="A376" s="19"/>
      <c r="B376" s="28"/>
      <c r="C376" s="20"/>
      <c r="D376" s="19"/>
      <c r="E376" s="21"/>
      <c r="F376" s="25"/>
      <c r="G376" s="23" t="n">
        <f aca="false">SUM(G374:G375)</f>
        <v>82.5</v>
      </c>
    </row>
    <row r="377" customFormat="false" ht="15" hidden="false" customHeight="false" outlineLevel="0" collapsed="false">
      <c r="A377" s="19"/>
      <c r="B377" s="28"/>
      <c r="C377" s="24" t="s">
        <v>294</v>
      </c>
      <c r="D377" s="19"/>
      <c r="E377" s="21"/>
      <c r="F377" s="25"/>
      <c r="G377" s="25"/>
    </row>
    <row r="378" customFormat="false" ht="14.25" hidden="false" customHeight="false" outlineLevel="0" collapsed="false">
      <c r="A378" s="13" t="n">
        <v>197</v>
      </c>
      <c r="B378" s="26" t="n">
        <v>10532</v>
      </c>
      <c r="C378" s="14" t="s">
        <v>295</v>
      </c>
      <c r="D378" s="13" t="s">
        <v>3</v>
      </c>
      <c r="E378" s="15" t="n">
        <v>50</v>
      </c>
      <c r="F378" s="17" t="n">
        <v>2</v>
      </c>
      <c r="G378" s="17" t="n">
        <f aca="false">F378*E378</f>
        <v>100</v>
      </c>
    </row>
    <row r="379" customFormat="false" ht="14.25" hidden="false" customHeight="false" outlineLevel="0" collapsed="false">
      <c r="A379" s="13" t="n">
        <v>198</v>
      </c>
      <c r="B379" s="26" t="n">
        <v>10533</v>
      </c>
      <c r="C379" s="14" t="s">
        <v>296</v>
      </c>
      <c r="D379" s="13" t="s">
        <v>3</v>
      </c>
      <c r="E379" s="15" t="n">
        <v>50</v>
      </c>
      <c r="F379" s="17" t="n">
        <v>2.48</v>
      </c>
      <c r="G379" s="17" t="n">
        <f aca="false">F379*E379</f>
        <v>124</v>
      </c>
    </row>
    <row r="380" customFormat="false" ht="15" hidden="false" customHeight="false" outlineLevel="0" collapsed="false">
      <c r="A380" s="19"/>
      <c r="B380" s="28"/>
      <c r="C380" s="20"/>
      <c r="D380" s="19"/>
      <c r="E380" s="21"/>
      <c r="F380" s="25"/>
      <c r="G380" s="23" t="n">
        <f aca="false">SUM(G378:G379)</f>
        <v>224</v>
      </c>
    </row>
    <row r="381" customFormat="false" ht="15" hidden="false" customHeight="false" outlineLevel="0" collapsed="false">
      <c r="A381" s="19"/>
      <c r="B381" s="28"/>
      <c r="C381" s="24" t="s">
        <v>297</v>
      </c>
      <c r="D381" s="19"/>
      <c r="E381" s="21"/>
      <c r="F381" s="25"/>
      <c r="G381" s="25"/>
    </row>
    <row r="382" customFormat="false" ht="14.25" hidden="false" customHeight="false" outlineLevel="0" collapsed="false">
      <c r="A382" s="13" t="n">
        <v>199</v>
      </c>
      <c r="B382" s="26" t="n">
        <v>9684</v>
      </c>
      <c r="C382" s="14" t="s">
        <v>298</v>
      </c>
      <c r="D382" s="13" t="s">
        <v>3</v>
      </c>
      <c r="E382" s="15" t="n">
        <v>50</v>
      </c>
      <c r="F382" s="17" t="n">
        <v>0.74</v>
      </c>
      <c r="G382" s="17" t="n">
        <f aca="false">F382*E382</f>
        <v>37</v>
      </c>
    </row>
    <row r="383" customFormat="false" ht="14.25" hidden="false" customHeight="false" outlineLevel="0" collapsed="false">
      <c r="A383" s="13" t="n">
        <v>200</v>
      </c>
      <c r="B383" s="26" t="n">
        <v>9685</v>
      </c>
      <c r="C383" s="14" t="s">
        <v>299</v>
      </c>
      <c r="D383" s="13" t="s">
        <v>3</v>
      </c>
      <c r="E383" s="15" t="n">
        <v>50</v>
      </c>
      <c r="F383" s="17" t="n">
        <v>1.29</v>
      </c>
      <c r="G383" s="17" t="n">
        <f aca="false">F383*E383</f>
        <v>64.5</v>
      </c>
    </row>
    <row r="384" customFormat="false" ht="15" hidden="false" customHeight="false" outlineLevel="0" collapsed="false">
      <c r="A384" s="19"/>
      <c r="B384" s="28"/>
      <c r="C384" s="20"/>
      <c r="D384" s="19"/>
      <c r="E384" s="21"/>
      <c r="F384" s="25"/>
      <c r="G384" s="23" t="n">
        <f aca="false">SUM(G382:G383)</f>
        <v>101.5</v>
      </c>
    </row>
    <row r="385" customFormat="false" ht="15" hidden="false" customHeight="false" outlineLevel="0" collapsed="false">
      <c r="A385" s="19"/>
      <c r="B385" s="28"/>
      <c r="C385" s="24" t="s">
        <v>300</v>
      </c>
      <c r="D385" s="19"/>
      <c r="E385" s="21"/>
      <c r="F385" s="25"/>
      <c r="G385" s="25"/>
    </row>
    <row r="386" customFormat="false" ht="15" hidden="false" customHeight="false" outlineLevel="0" collapsed="false">
      <c r="A386" s="13" t="n">
        <v>201</v>
      </c>
      <c r="B386" s="26" t="n">
        <v>116333</v>
      </c>
      <c r="C386" s="57" t="s">
        <v>301</v>
      </c>
      <c r="D386" s="13" t="s">
        <v>3</v>
      </c>
      <c r="E386" s="15" t="n">
        <v>10</v>
      </c>
      <c r="F386" s="17" t="n">
        <v>273.22</v>
      </c>
      <c r="G386" s="23" t="n">
        <f aca="false">F386*E386</f>
        <v>2732.2</v>
      </c>
    </row>
    <row r="387" customFormat="false" ht="14.25" hidden="false" customHeight="false" outlineLevel="0" collapsed="false">
      <c r="A387" s="19"/>
      <c r="B387" s="28"/>
      <c r="C387" s="58"/>
      <c r="D387" s="19"/>
      <c r="E387" s="21"/>
      <c r="F387" s="25"/>
      <c r="G387" s="25"/>
    </row>
    <row r="388" customFormat="false" ht="15" hidden="false" customHeight="false" outlineLevel="0" collapsed="false">
      <c r="A388" s="19"/>
      <c r="B388" s="28"/>
      <c r="C388" s="24" t="s">
        <v>302</v>
      </c>
      <c r="D388" s="19"/>
      <c r="E388" s="21"/>
      <c r="F388" s="25"/>
      <c r="G388" s="25"/>
    </row>
    <row r="389" customFormat="false" ht="29.25" hidden="false" customHeight="false" outlineLevel="0" collapsed="false">
      <c r="A389" s="13" t="n">
        <v>202</v>
      </c>
      <c r="B389" s="26" t="n">
        <v>5794</v>
      </c>
      <c r="C389" s="57" t="s">
        <v>303</v>
      </c>
      <c r="D389" s="13" t="s">
        <v>3</v>
      </c>
      <c r="E389" s="15" t="n">
        <v>10</v>
      </c>
      <c r="F389" s="17" t="n">
        <v>21.64</v>
      </c>
      <c r="G389" s="17" t="n">
        <f aca="false">F389*E389</f>
        <v>216.4</v>
      </c>
    </row>
    <row r="390" customFormat="false" ht="29.25" hidden="false" customHeight="false" outlineLevel="0" collapsed="false">
      <c r="A390" s="13" t="n">
        <v>203</v>
      </c>
      <c r="B390" s="26" t="n">
        <v>10509</v>
      </c>
      <c r="C390" s="57" t="s">
        <v>304</v>
      </c>
      <c r="D390" s="13" t="s">
        <v>3</v>
      </c>
      <c r="E390" s="15" t="n">
        <v>20</v>
      </c>
      <c r="F390" s="17" t="n">
        <v>33.29</v>
      </c>
      <c r="G390" s="17" t="n">
        <f aca="false">F390*E390</f>
        <v>665.8</v>
      </c>
    </row>
    <row r="391" customFormat="false" ht="29.25" hidden="false" customHeight="false" outlineLevel="0" collapsed="false">
      <c r="A391" s="13" t="n">
        <v>204</v>
      </c>
      <c r="B391" s="26" t="n">
        <v>10510</v>
      </c>
      <c r="C391" s="57" t="s">
        <v>305</v>
      </c>
      <c r="D391" s="13" t="s">
        <v>3</v>
      </c>
      <c r="E391" s="15" t="n">
        <v>20</v>
      </c>
      <c r="F391" s="17" t="n">
        <v>53.85</v>
      </c>
      <c r="G391" s="17" t="n">
        <f aca="false">F391*E391</f>
        <v>1077</v>
      </c>
    </row>
    <row r="392" customFormat="false" ht="29.25" hidden="false" customHeight="false" outlineLevel="0" collapsed="false">
      <c r="A392" s="13" t="n">
        <v>205</v>
      </c>
      <c r="B392" s="26" t="n">
        <v>10511</v>
      </c>
      <c r="C392" s="57" t="s">
        <v>306</v>
      </c>
      <c r="D392" s="13" t="s">
        <v>3</v>
      </c>
      <c r="E392" s="15" t="n">
        <v>50</v>
      </c>
      <c r="F392" s="17" t="n">
        <v>60.91</v>
      </c>
      <c r="G392" s="17" t="n">
        <f aca="false">F392*E392</f>
        <v>3045.5</v>
      </c>
    </row>
    <row r="393" customFormat="false" ht="15" hidden="false" customHeight="false" outlineLevel="0" collapsed="false">
      <c r="A393" s="19"/>
      <c r="B393" s="28"/>
      <c r="C393" s="58"/>
      <c r="D393" s="19"/>
      <c r="E393" s="21"/>
      <c r="F393" s="25"/>
      <c r="G393" s="23" t="n">
        <f aca="false">SUM(G389:G392)</f>
        <v>5004.7</v>
      </c>
    </row>
    <row r="394" customFormat="false" ht="15" hidden="false" customHeight="false" outlineLevel="0" collapsed="false">
      <c r="A394" s="19"/>
      <c r="B394" s="28"/>
      <c r="C394" s="24" t="s">
        <v>307</v>
      </c>
      <c r="D394" s="19"/>
      <c r="E394" s="21"/>
      <c r="F394" s="25"/>
      <c r="G394" s="25"/>
    </row>
    <row r="395" customFormat="false" ht="15" hidden="false" customHeight="false" outlineLevel="0" collapsed="false">
      <c r="A395" s="13" t="n">
        <v>206</v>
      </c>
      <c r="B395" s="26" t="n">
        <v>10627</v>
      </c>
      <c r="C395" s="57" t="s">
        <v>308</v>
      </c>
      <c r="D395" s="13" t="s">
        <v>3</v>
      </c>
      <c r="E395" s="15" t="n">
        <v>20</v>
      </c>
      <c r="F395" s="17" t="n">
        <v>0.94</v>
      </c>
      <c r="G395" s="17" t="n">
        <f aca="false">F395*E395</f>
        <v>18.8</v>
      </c>
    </row>
    <row r="396" customFormat="false" ht="15" hidden="false" customHeight="false" outlineLevel="0" collapsed="false">
      <c r="A396" s="13" t="n">
        <v>207</v>
      </c>
      <c r="B396" s="26" t="n">
        <v>10628</v>
      </c>
      <c r="C396" s="57" t="s">
        <v>309</v>
      </c>
      <c r="D396" s="13" t="s">
        <v>3</v>
      </c>
      <c r="E396" s="15" t="n">
        <v>20</v>
      </c>
      <c r="F396" s="17" t="n">
        <v>1.64</v>
      </c>
      <c r="G396" s="17" t="n">
        <f aca="false">F396*E396</f>
        <v>32.8</v>
      </c>
    </row>
    <row r="397" customFormat="false" ht="15" hidden="false" customHeight="false" outlineLevel="0" collapsed="false">
      <c r="A397" s="13" t="n">
        <v>208</v>
      </c>
      <c r="B397" s="26" t="n">
        <v>10629</v>
      </c>
      <c r="C397" s="57" t="s">
        <v>310</v>
      </c>
      <c r="D397" s="13" t="s">
        <v>3</v>
      </c>
      <c r="E397" s="15" t="n">
        <v>10</v>
      </c>
      <c r="F397" s="17" t="n">
        <v>2.82</v>
      </c>
      <c r="G397" s="17" t="n">
        <f aca="false">F397*E397</f>
        <v>28.2</v>
      </c>
    </row>
    <row r="398" customFormat="false" ht="15" hidden="false" customHeight="false" outlineLevel="0" collapsed="false">
      <c r="A398" s="13" t="n">
        <v>209</v>
      </c>
      <c r="B398" s="26" t="n">
        <v>10630</v>
      </c>
      <c r="C398" s="57" t="s">
        <v>311</v>
      </c>
      <c r="D398" s="13" t="s">
        <v>3</v>
      </c>
      <c r="E398" s="32" t="n">
        <v>50</v>
      </c>
      <c r="F398" s="17" t="n">
        <v>4.86</v>
      </c>
      <c r="G398" s="17" t="n">
        <f aca="false">F398*E398</f>
        <v>243</v>
      </c>
    </row>
    <row r="399" customFormat="false" ht="15" hidden="false" customHeight="false" outlineLevel="0" collapsed="false">
      <c r="A399" s="13" t="n">
        <v>210</v>
      </c>
      <c r="B399" s="26" t="n">
        <v>10622</v>
      </c>
      <c r="C399" s="57" t="s">
        <v>312</v>
      </c>
      <c r="D399" s="13" t="s">
        <v>3</v>
      </c>
      <c r="E399" s="15" t="n">
        <v>30</v>
      </c>
      <c r="F399" s="17" t="n">
        <v>1.6</v>
      </c>
      <c r="G399" s="17" t="n">
        <f aca="false">F399*E399</f>
        <v>48</v>
      </c>
    </row>
    <row r="400" customFormat="false" ht="15" hidden="false" customHeight="false" outlineLevel="0" collapsed="false">
      <c r="A400" s="13" t="n">
        <v>211</v>
      </c>
      <c r="B400" s="26" t="n">
        <v>10623</v>
      </c>
      <c r="C400" s="57" t="s">
        <v>313</v>
      </c>
      <c r="D400" s="13" t="s">
        <v>3</v>
      </c>
      <c r="E400" s="15" t="n">
        <v>30</v>
      </c>
      <c r="F400" s="17" t="n">
        <v>2.49</v>
      </c>
      <c r="G400" s="17" t="n">
        <f aca="false">F400*E400</f>
        <v>74.7</v>
      </c>
    </row>
    <row r="401" customFormat="false" ht="15" hidden="false" customHeight="false" outlineLevel="0" collapsed="false">
      <c r="A401" s="13" t="n">
        <v>212</v>
      </c>
      <c r="B401" s="26" t="n">
        <v>10625</v>
      </c>
      <c r="C401" s="57" t="s">
        <v>314</v>
      </c>
      <c r="D401" s="13" t="s">
        <v>3</v>
      </c>
      <c r="E401" s="15" t="n">
        <v>50</v>
      </c>
      <c r="F401" s="17" t="n">
        <v>6.95</v>
      </c>
      <c r="G401" s="17" t="n">
        <f aca="false">F401*E401</f>
        <v>347.5</v>
      </c>
    </row>
    <row r="402" customFormat="false" ht="15" hidden="false" customHeight="false" outlineLevel="0" collapsed="false">
      <c r="A402" s="19"/>
      <c r="B402" s="28"/>
      <c r="C402" s="58"/>
      <c r="D402" s="19"/>
      <c r="E402" s="21"/>
      <c r="F402" s="25"/>
      <c r="G402" s="23" t="n">
        <f aca="false">SUM(G395:G401)</f>
        <v>793</v>
      </c>
    </row>
    <row r="403" customFormat="false" ht="15" hidden="false" customHeight="false" outlineLevel="0" collapsed="false">
      <c r="A403" s="19"/>
      <c r="B403" s="28"/>
      <c r="C403" s="24" t="s">
        <v>315</v>
      </c>
      <c r="D403" s="19"/>
      <c r="E403" s="21"/>
      <c r="F403" s="25"/>
      <c r="G403" s="25"/>
    </row>
    <row r="404" customFormat="false" ht="15" hidden="false" customHeight="false" outlineLevel="0" collapsed="false">
      <c r="A404" s="13" t="n">
        <v>213</v>
      </c>
      <c r="B404" s="26" t="n">
        <v>116298</v>
      </c>
      <c r="C404" s="57" t="s">
        <v>316</v>
      </c>
      <c r="D404" s="13" t="s">
        <v>3</v>
      </c>
      <c r="E404" s="15" t="n">
        <v>50</v>
      </c>
      <c r="F404" s="17" t="n">
        <v>1.42</v>
      </c>
      <c r="G404" s="17" t="n">
        <f aca="false">F404*E404</f>
        <v>71</v>
      </c>
    </row>
    <row r="405" customFormat="false" ht="15" hidden="false" customHeight="false" outlineLevel="0" collapsed="false">
      <c r="A405" s="13" t="n">
        <v>214</v>
      </c>
      <c r="B405" s="26" t="n">
        <v>116299</v>
      </c>
      <c r="C405" s="57" t="s">
        <v>317</v>
      </c>
      <c r="D405" s="13" t="s">
        <v>3</v>
      </c>
      <c r="E405" s="15" t="n">
        <v>50</v>
      </c>
      <c r="F405" s="17" t="n">
        <v>2.62</v>
      </c>
      <c r="G405" s="17" t="n">
        <f aca="false">F405*E405</f>
        <v>131</v>
      </c>
    </row>
    <row r="406" customFormat="false" ht="15" hidden="false" customHeight="false" outlineLevel="0" collapsed="false">
      <c r="A406" s="13" t="n">
        <v>215</v>
      </c>
      <c r="B406" s="26" t="n">
        <v>116300</v>
      </c>
      <c r="C406" s="57" t="s">
        <v>318</v>
      </c>
      <c r="D406" s="13" t="s">
        <v>3</v>
      </c>
      <c r="E406" s="15" t="n">
        <v>50</v>
      </c>
      <c r="F406" s="17" t="n">
        <v>5.22</v>
      </c>
      <c r="G406" s="17" t="n">
        <f aca="false">F406*E406</f>
        <v>261</v>
      </c>
    </row>
    <row r="407" customFormat="false" ht="15" hidden="false" customHeight="false" outlineLevel="0" collapsed="false">
      <c r="A407" s="19"/>
      <c r="B407" s="28"/>
      <c r="C407" s="58"/>
      <c r="D407" s="19"/>
      <c r="E407" s="21"/>
      <c r="F407" s="25"/>
      <c r="G407" s="23" t="n">
        <f aca="false">SUM(G404:G406)</f>
        <v>463</v>
      </c>
    </row>
    <row r="408" customFormat="false" ht="15" hidden="false" customHeight="false" outlineLevel="0" collapsed="false">
      <c r="A408" s="19"/>
      <c r="B408" s="28"/>
      <c r="C408" s="24" t="s">
        <v>319</v>
      </c>
      <c r="D408" s="19"/>
      <c r="E408" s="21"/>
      <c r="F408" s="25"/>
      <c r="G408" s="25"/>
    </row>
    <row r="409" customFormat="false" ht="14.25" hidden="false" customHeight="false" outlineLevel="0" collapsed="false">
      <c r="A409" s="13" t="n">
        <v>216</v>
      </c>
      <c r="B409" s="26" t="n">
        <v>116294</v>
      </c>
      <c r="C409" s="57" t="s">
        <v>320</v>
      </c>
      <c r="D409" s="13" t="s">
        <v>3</v>
      </c>
      <c r="E409" s="32" t="n">
        <v>50</v>
      </c>
      <c r="F409" s="17" t="n">
        <v>2.14</v>
      </c>
      <c r="G409" s="17" t="n">
        <f aca="false">F409*E409</f>
        <v>107</v>
      </c>
    </row>
    <row r="410" customFormat="false" ht="14.25" hidden="false" customHeight="false" outlineLevel="0" collapsed="false">
      <c r="A410" s="13" t="n">
        <v>217</v>
      </c>
      <c r="B410" s="26" t="n">
        <v>116295</v>
      </c>
      <c r="C410" s="57" t="s">
        <v>321</v>
      </c>
      <c r="D410" s="13" t="s">
        <v>3</v>
      </c>
      <c r="E410" s="32" t="n">
        <v>20</v>
      </c>
      <c r="F410" s="17" t="n">
        <v>5.96</v>
      </c>
      <c r="G410" s="17" t="n">
        <f aca="false">F410*E410</f>
        <v>119.2</v>
      </c>
    </row>
    <row r="411" customFormat="false" ht="14.25" hidden="false" customHeight="false" outlineLevel="0" collapsed="false">
      <c r="A411" s="13" t="n">
        <v>218</v>
      </c>
      <c r="B411" s="26" t="n">
        <v>116296</v>
      </c>
      <c r="C411" s="57" t="s">
        <v>322</v>
      </c>
      <c r="D411" s="13" t="s">
        <v>3</v>
      </c>
      <c r="E411" s="32" t="n">
        <v>10</v>
      </c>
      <c r="F411" s="17" t="n">
        <v>11.75</v>
      </c>
      <c r="G411" s="17" t="n">
        <f aca="false">F411*E411</f>
        <v>117.5</v>
      </c>
    </row>
    <row r="412" customFormat="false" ht="14.25" hidden="false" customHeight="false" outlineLevel="0" collapsed="false">
      <c r="A412" s="13" t="n">
        <v>219</v>
      </c>
      <c r="B412" s="26" t="n">
        <v>116297</v>
      </c>
      <c r="C412" s="57" t="s">
        <v>323</v>
      </c>
      <c r="D412" s="13" t="s">
        <v>3</v>
      </c>
      <c r="E412" s="15" t="n">
        <v>15</v>
      </c>
      <c r="F412" s="17" t="n">
        <v>10.54</v>
      </c>
      <c r="G412" s="17" t="n">
        <f aca="false">F412*E412</f>
        <v>158.1</v>
      </c>
    </row>
    <row r="413" customFormat="false" ht="15" hidden="false" customHeight="false" outlineLevel="0" collapsed="false">
      <c r="A413" s="19"/>
      <c r="B413" s="28"/>
      <c r="C413" s="58"/>
      <c r="D413" s="19"/>
      <c r="E413" s="21"/>
      <c r="F413" s="25"/>
      <c r="G413" s="23" t="n">
        <f aca="false">SUM(G409:G412)</f>
        <v>501.8</v>
      </c>
    </row>
    <row r="414" customFormat="false" ht="15" hidden="false" customHeight="false" outlineLevel="0" collapsed="false">
      <c r="A414" s="19"/>
      <c r="B414" s="28"/>
      <c r="C414" s="24" t="s">
        <v>324</v>
      </c>
      <c r="D414" s="19"/>
      <c r="E414" s="21"/>
      <c r="F414" s="25"/>
      <c r="G414" s="25"/>
    </row>
    <row r="415" customFormat="false" ht="15" hidden="false" customHeight="false" outlineLevel="0" collapsed="false">
      <c r="A415" s="13" t="n">
        <v>220</v>
      </c>
      <c r="B415" s="26" t="n">
        <v>116883</v>
      </c>
      <c r="C415" s="57" t="s">
        <v>325</v>
      </c>
      <c r="D415" s="13" t="s">
        <v>3</v>
      </c>
      <c r="E415" s="15" t="n">
        <v>250</v>
      </c>
      <c r="F415" s="17" t="n">
        <v>0.73</v>
      </c>
      <c r="G415" s="17" t="n">
        <f aca="false">F415*E415</f>
        <v>182.5</v>
      </c>
    </row>
    <row r="416" customFormat="false" ht="15" hidden="false" customHeight="false" outlineLevel="0" collapsed="false">
      <c r="A416" s="13" t="n">
        <v>221</v>
      </c>
      <c r="B416" s="26" t="n">
        <v>116884</v>
      </c>
      <c r="C416" s="57" t="s">
        <v>326</v>
      </c>
      <c r="D416" s="13" t="s">
        <v>3</v>
      </c>
      <c r="E416" s="15" t="n">
        <v>100</v>
      </c>
      <c r="F416" s="17" t="n">
        <v>0.86</v>
      </c>
      <c r="G416" s="17" t="n">
        <f aca="false">F416*E416</f>
        <v>86</v>
      </c>
    </row>
    <row r="417" customFormat="false" ht="15" hidden="false" customHeight="false" outlineLevel="0" collapsed="false">
      <c r="G417" s="23" t="n">
        <f aca="false">SUM(G415:G416)</f>
        <v>268.5</v>
      </c>
    </row>
    <row r="418" customFormat="false" ht="15" hidden="false" customHeight="false" outlineLevel="0" collapsed="false">
      <c r="A418" s="7"/>
      <c r="B418" s="8"/>
      <c r="C418" s="24" t="s">
        <v>327</v>
      </c>
      <c r="D418" s="7"/>
      <c r="E418" s="9"/>
      <c r="F418" s="10"/>
      <c r="G418" s="10"/>
    </row>
    <row r="419" customFormat="false" ht="15" hidden="false" customHeight="false" outlineLevel="0" collapsed="false">
      <c r="A419" s="13" t="n">
        <v>222</v>
      </c>
      <c r="B419" s="13" t="n">
        <v>115057</v>
      </c>
      <c r="C419" s="14" t="s">
        <v>328</v>
      </c>
      <c r="D419" s="13" t="s">
        <v>329</v>
      </c>
      <c r="E419" s="15" t="n">
        <v>100</v>
      </c>
      <c r="F419" s="17" t="n">
        <v>59.34</v>
      </c>
      <c r="G419" s="23" t="n">
        <f aca="false">F419*E419</f>
        <v>5934</v>
      </c>
    </row>
    <row r="420" customFormat="false" ht="14.25" hidden="false" customHeight="false" outlineLevel="0" collapsed="false">
      <c r="A420" s="19"/>
      <c r="B420" s="19"/>
      <c r="C420" s="20"/>
      <c r="D420" s="19"/>
      <c r="E420" s="21"/>
      <c r="F420" s="25"/>
      <c r="G420" s="25"/>
    </row>
    <row r="421" customFormat="false" ht="15" hidden="false" customHeight="false" outlineLevel="0" collapsed="false">
      <c r="A421" s="19"/>
      <c r="B421" s="19"/>
      <c r="C421" s="24" t="s">
        <v>330</v>
      </c>
      <c r="D421" s="19"/>
      <c r="E421" s="21"/>
      <c r="F421" s="25"/>
      <c r="G421" s="25"/>
    </row>
    <row r="422" customFormat="false" ht="15" hidden="false" customHeight="false" outlineLevel="0" collapsed="false">
      <c r="A422" s="13" t="n">
        <v>223</v>
      </c>
      <c r="B422" s="13" t="n">
        <v>8055</v>
      </c>
      <c r="C422" s="14" t="s">
        <v>331</v>
      </c>
      <c r="D422" s="13" t="s">
        <v>329</v>
      </c>
      <c r="E422" s="15" t="n">
        <v>200</v>
      </c>
      <c r="F422" s="17" t="n">
        <v>70.62</v>
      </c>
      <c r="G422" s="23" t="n">
        <f aca="false">F422*E422</f>
        <v>14124</v>
      </c>
    </row>
    <row r="423" customFormat="false" ht="14.25" hidden="false" customHeight="false" outlineLevel="0" collapsed="false">
      <c r="A423" s="19"/>
      <c r="B423" s="19"/>
      <c r="C423" s="20"/>
      <c r="D423" s="19"/>
      <c r="E423" s="21"/>
      <c r="F423" s="25"/>
      <c r="G423" s="25"/>
    </row>
    <row r="424" customFormat="false" ht="15" hidden="false" customHeight="false" outlineLevel="0" collapsed="false">
      <c r="A424" s="19"/>
      <c r="B424" s="19"/>
      <c r="C424" s="24" t="s">
        <v>332</v>
      </c>
      <c r="D424" s="19"/>
      <c r="E424" s="21"/>
      <c r="F424" s="25"/>
      <c r="G424" s="25"/>
    </row>
    <row r="425" customFormat="false" ht="15" hidden="false" customHeight="false" outlineLevel="0" collapsed="false">
      <c r="A425" s="13" t="n">
        <v>224</v>
      </c>
      <c r="B425" s="13" t="n">
        <v>115059</v>
      </c>
      <c r="C425" s="14" t="s">
        <v>333</v>
      </c>
      <c r="D425" s="13" t="s">
        <v>334</v>
      </c>
      <c r="E425" s="15" t="n">
        <v>200</v>
      </c>
      <c r="F425" s="17" t="n">
        <v>204.95</v>
      </c>
      <c r="G425" s="23" t="n">
        <f aca="false">F425*E425</f>
        <v>40990</v>
      </c>
    </row>
    <row r="426" customFormat="false" ht="14.25" hidden="false" customHeight="false" outlineLevel="0" collapsed="false">
      <c r="A426" s="19"/>
      <c r="B426" s="19"/>
      <c r="C426" s="20"/>
      <c r="D426" s="19"/>
      <c r="E426" s="21"/>
      <c r="F426" s="25"/>
      <c r="G426" s="25"/>
    </row>
    <row r="427" customFormat="false" ht="15" hidden="false" customHeight="false" outlineLevel="0" collapsed="false">
      <c r="A427" s="19"/>
      <c r="B427" s="19"/>
      <c r="C427" s="24" t="s">
        <v>335</v>
      </c>
      <c r="D427" s="19"/>
      <c r="E427" s="21"/>
      <c r="F427" s="25"/>
      <c r="G427" s="25"/>
    </row>
    <row r="428" customFormat="false" ht="15" hidden="false" customHeight="false" outlineLevel="0" collapsed="false">
      <c r="A428" s="13" t="n">
        <v>225</v>
      </c>
      <c r="B428" s="13" t="n">
        <v>115060</v>
      </c>
      <c r="C428" s="14" t="s">
        <v>336</v>
      </c>
      <c r="D428" s="13" t="s">
        <v>334</v>
      </c>
      <c r="E428" s="15" t="n">
        <v>250</v>
      </c>
      <c r="F428" s="17" t="n">
        <v>112.3</v>
      </c>
      <c r="G428" s="23" t="n">
        <f aca="false">F428*E428</f>
        <v>28075</v>
      </c>
    </row>
    <row r="429" customFormat="false" ht="14.25" hidden="false" customHeight="false" outlineLevel="0" collapsed="false">
      <c r="A429" s="19"/>
      <c r="B429" s="19"/>
      <c r="C429" s="20"/>
      <c r="D429" s="19"/>
      <c r="E429" s="21"/>
      <c r="F429" s="25"/>
      <c r="G429" s="25"/>
    </row>
    <row r="430" customFormat="false" ht="15" hidden="false" customHeight="false" outlineLevel="0" collapsed="false">
      <c r="A430" s="19"/>
      <c r="B430" s="19"/>
      <c r="C430" s="24" t="s">
        <v>337</v>
      </c>
      <c r="D430" s="19"/>
      <c r="E430" s="21"/>
      <c r="F430" s="25"/>
      <c r="G430" s="25"/>
    </row>
    <row r="431" customFormat="false" ht="43.5" hidden="false" customHeight="false" outlineLevel="0" collapsed="false">
      <c r="A431" s="13" t="n">
        <v>226</v>
      </c>
      <c r="B431" s="26" t="n">
        <v>114181</v>
      </c>
      <c r="C431" s="14" t="s">
        <v>338</v>
      </c>
      <c r="D431" s="13" t="s">
        <v>334</v>
      </c>
      <c r="E431" s="15" t="n">
        <v>150</v>
      </c>
      <c r="F431" s="17" t="n">
        <v>180.74</v>
      </c>
      <c r="G431" s="23" t="n">
        <f aca="false">F431*E431</f>
        <v>27111</v>
      </c>
    </row>
    <row r="432" customFormat="false" ht="14.25" hidden="false" customHeight="false" outlineLevel="0" collapsed="false">
      <c r="A432" s="19"/>
      <c r="B432" s="28"/>
      <c r="C432" s="20"/>
      <c r="D432" s="19"/>
      <c r="E432" s="21"/>
      <c r="F432" s="25"/>
      <c r="G432" s="25"/>
    </row>
    <row r="433" customFormat="false" ht="15" hidden="false" customHeight="false" outlineLevel="0" collapsed="false">
      <c r="A433" s="19"/>
      <c r="B433" s="28"/>
      <c r="C433" s="24" t="s">
        <v>339</v>
      </c>
      <c r="D433" s="19"/>
      <c r="E433" s="21"/>
      <c r="F433" s="25"/>
      <c r="G433" s="25"/>
    </row>
    <row r="434" customFormat="false" ht="15" hidden="false" customHeight="false" outlineLevel="0" collapsed="false">
      <c r="A434" s="13" t="n">
        <v>227</v>
      </c>
      <c r="B434" s="26" t="n">
        <v>115700</v>
      </c>
      <c r="C434" s="60" t="s">
        <v>340</v>
      </c>
      <c r="D434" s="13" t="s">
        <v>341</v>
      </c>
      <c r="E434" s="15" t="n">
        <v>50</v>
      </c>
      <c r="F434" s="17" t="n">
        <v>13.46</v>
      </c>
      <c r="G434" s="23" t="n">
        <f aca="false">F434*E434</f>
        <v>673</v>
      </c>
    </row>
    <row r="435" customFormat="false" ht="14.25" hidden="false" customHeight="false" outlineLevel="0" collapsed="false">
      <c r="A435" s="19"/>
      <c r="B435" s="28"/>
      <c r="C435" s="61"/>
      <c r="D435" s="19"/>
      <c r="E435" s="21"/>
      <c r="F435" s="25"/>
      <c r="G435" s="25"/>
    </row>
    <row r="436" customFormat="false" ht="15" hidden="false" customHeight="false" outlineLevel="0" collapsed="false">
      <c r="A436" s="19"/>
      <c r="B436" s="28"/>
      <c r="C436" s="24" t="s">
        <v>342</v>
      </c>
      <c r="D436" s="19"/>
      <c r="E436" s="21"/>
      <c r="F436" s="25"/>
      <c r="G436" s="25"/>
    </row>
    <row r="437" customFormat="false" ht="15" hidden="false" customHeight="false" outlineLevel="0" collapsed="false">
      <c r="A437" s="13" t="n">
        <v>228</v>
      </c>
      <c r="B437" s="26" t="n">
        <v>6154</v>
      </c>
      <c r="C437" s="30" t="s">
        <v>343</v>
      </c>
      <c r="D437" s="13" t="s">
        <v>3</v>
      </c>
      <c r="E437" s="15" t="n">
        <v>100</v>
      </c>
      <c r="F437" s="17" t="n">
        <v>11.81</v>
      </c>
      <c r="G437" s="23" t="n">
        <f aca="false">F437*E437</f>
        <v>1181</v>
      </c>
    </row>
    <row r="438" customFormat="false" ht="14.25" hidden="false" customHeight="false" outlineLevel="0" collapsed="false">
      <c r="A438" s="19"/>
      <c r="B438" s="28"/>
      <c r="C438" s="62"/>
      <c r="D438" s="19"/>
      <c r="E438" s="21"/>
      <c r="F438" s="25"/>
      <c r="G438" s="25"/>
    </row>
    <row r="439" customFormat="false" ht="15" hidden="false" customHeight="false" outlineLevel="0" collapsed="false">
      <c r="A439" s="19"/>
      <c r="B439" s="28"/>
      <c r="C439" s="24" t="s">
        <v>344</v>
      </c>
      <c r="D439" s="19"/>
      <c r="E439" s="21"/>
      <c r="F439" s="25"/>
      <c r="G439" s="25"/>
    </row>
    <row r="440" customFormat="false" ht="15" hidden="false" customHeight="false" outlineLevel="0" collapsed="false">
      <c r="A440" s="13" t="n">
        <v>229</v>
      </c>
      <c r="B440" s="31" t="n">
        <v>115063</v>
      </c>
      <c r="C440" s="14" t="s">
        <v>345</v>
      </c>
      <c r="D440" s="13" t="s">
        <v>329</v>
      </c>
      <c r="E440" s="32" t="n">
        <v>100</v>
      </c>
      <c r="F440" s="17" t="n">
        <v>57.29</v>
      </c>
      <c r="G440" s="23" t="n">
        <f aca="false">F440*E440</f>
        <v>5729</v>
      </c>
    </row>
    <row r="441" customFormat="false" ht="14.25" hidden="false" customHeight="false" outlineLevel="0" collapsed="false">
      <c r="A441" s="19"/>
      <c r="B441" s="50"/>
      <c r="C441" s="20"/>
      <c r="D441" s="19"/>
      <c r="E441" s="51"/>
      <c r="F441" s="25"/>
      <c r="G441" s="25"/>
    </row>
    <row r="442" customFormat="false" ht="15" hidden="false" customHeight="false" outlineLevel="0" collapsed="false">
      <c r="A442" s="19"/>
      <c r="B442" s="50"/>
      <c r="C442" s="24" t="s">
        <v>346</v>
      </c>
      <c r="D442" s="19"/>
      <c r="E442" s="51"/>
      <c r="F442" s="25"/>
      <c r="G442" s="25"/>
    </row>
    <row r="443" customFormat="false" ht="14.25" hidden="false" customHeight="false" outlineLevel="0" collapsed="false">
      <c r="A443" s="13" t="n">
        <v>230</v>
      </c>
      <c r="B443" s="26" t="n">
        <v>114939</v>
      </c>
      <c r="C443" s="60" t="s">
        <v>347</v>
      </c>
      <c r="D443" s="13" t="s">
        <v>3</v>
      </c>
      <c r="E443" s="32" t="n">
        <v>100</v>
      </c>
      <c r="F443" s="16" t="n">
        <v>7.68</v>
      </c>
      <c r="G443" s="17" t="n">
        <f aca="false">F443*E443</f>
        <v>768</v>
      </c>
    </row>
    <row r="444" s="49" customFormat="true" ht="14.25" hidden="false" customHeight="false" outlineLevel="0" collapsed="false">
      <c r="A444" s="13" t="n">
        <v>231</v>
      </c>
      <c r="B444" s="26" t="n">
        <v>114938</v>
      </c>
      <c r="C444" s="57" t="s">
        <v>348</v>
      </c>
      <c r="D444" s="13" t="s">
        <v>3</v>
      </c>
      <c r="E444" s="32" t="n">
        <v>100</v>
      </c>
      <c r="F444" s="16" t="n">
        <v>13.58</v>
      </c>
      <c r="G444" s="17" t="n">
        <f aca="false">F444*E444</f>
        <v>1358</v>
      </c>
    </row>
    <row r="445" customFormat="false" ht="14.25" hidden="false" customHeight="false" outlineLevel="0" collapsed="false">
      <c r="A445" s="13" t="n">
        <v>232</v>
      </c>
      <c r="B445" s="26" t="n">
        <v>115064</v>
      </c>
      <c r="C445" s="60" t="s">
        <v>349</v>
      </c>
      <c r="D445" s="13" t="s">
        <v>3</v>
      </c>
      <c r="E445" s="32" t="n">
        <v>100</v>
      </c>
      <c r="F445" s="16" t="n">
        <v>18.38</v>
      </c>
      <c r="G445" s="17" t="n">
        <f aca="false">F445*E445</f>
        <v>1838</v>
      </c>
    </row>
    <row r="446" customFormat="false" ht="15" hidden="false" customHeight="false" outlineLevel="0" collapsed="false">
      <c r="A446" s="19"/>
      <c r="B446" s="28"/>
      <c r="C446" s="61"/>
      <c r="D446" s="19"/>
      <c r="E446" s="51"/>
      <c r="F446" s="25"/>
      <c r="G446" s="23" t="n">
        <f aca="false">SUM(G443:G445)</f>
        <v>3964</v>
      </c>
    </row>
    <row r="447" customFormat="false" ht="15" hidden="false" customHeight="false" outlineLevel="0" collapsed="false">
      <c r="A447" s="19"/>
      <c r="B447" s="28"/>
      <c r="C447" s="24" t="s">
        <v>350</v>
      </c>
      <c r="D447" s="19"/>
      <c r="E447" s="51"/>
      <c r="F447" s="25"/>
      <c r="G447" s="25"/>
    </row>
    <row r="448" customFormat="false" ht="14.25" hidden="false" customHeight="false" outlineLevel="0" collapsed="false">
      <c r="A448" s="13" t="n">
        <v>233</v>
      </c>
      <c r="B448" s="26" t="n">
        <v>114940</v>
      </c>
      <c r="C448" s="14" t="s">
        <v>351</v>
      </c>
      <c r="D448" s="13" t="s">
        <v>3</v>
      </c>
      <c r="E448" s="15" t="n">
        <v>100</v>
      </c>
      <c r="F448" s="17" t="n">
        <v>9.82</v>
      </c>
      <c r="G448" s="17" t="n">
        <f aca="false">F448*E448</f>
        <v>982</v>
      </c>
    </row>
    <row r="449" customFormat="false" ht="14.25" hidden="false" customHeight="false" outlineLevel="0" collapsed="false">
      <c r="A449" s="13" t="n">
        <v>234</v>
      </c>
      <c r="B449" s="26" t="n">
        <v>111470</v>
      </c>
      <c r="C449" s="14" t="s">
        <v>352</v>
      </c>
      <c r="D449" s="13" t="s">
        <v>3</v>
      </c>
      <c r="E449" s="15" t="n">
        <v>100</v>
      </c>
      <c r="F449" s="17" t="n">
        <v>19.5</v>
      </c>
      <c r="G449" s="17" t="n">
        <f aca="false">F449*E449</f>
        <v>1950</v>
      </c>
    </row>
    <row r="450" customFormat="false" ht="15" hidden="false" customHeight="false" outlineLevel="0" collapsed="false">
      <c r="A450" s="19"/>
      <c r="B450" s="28"/>
      <c r="C450" s="20"/>
      <c r="D450" s="19"/>
      <c r="E450" s="21"/>
      <c r="F450" s="25"/>
      <c r="G450" s="47" t="n">
        <f aca="false">SUM(G448:G449)</f>
        <v>2932</v>
      </c>
    </row>
    <row r="451" customFormat="false" ht="15" hidden="false" customHeight="false" outlineLevel="0" collapsed="false">
      <c r="A451" s="19"/>
      <c r="B451" s="28"/>
      <c r="C451" s="24" t="s">
        <v>353</v>
      </c>
      <c r="D451" s="19"/>
      <c r="E451" s="21"/>
      <c r="F451" s="25"/>
      <c r="G451" s="25"/>
    </row>
    <row r="452" customFormat="false" ht="15" hidden="false" customHeight="false" outlineLevel="0" collapsed="false">
      <c r="A452" s="13" t="n">
        <v>235</v>
      </c>
      <c r="B452" s="26" t="n">
        <v>116183</v>
      </c>
      <c r="C452" s="14" t="s">
        <v>354</v>
      </c>
      <c r="D452" s="13" t="s">
        <v>3</v>
      </c>
      <c r="E452" s="15" t="n">
        <v>100</v>
      </c>
      <c r="F452" s="17" t="n">
        <v>2.59</v>
      </c>
      <c r="G452" s="23" t="n">
        <f aca="false">F452*E452</f>
        <v>259</v>
      </c>
    </row>
    <row r="453" customFormat="false" ht="14.25" hidden="false" customHeight="false" outlineLevel="0" collapsed="false">
      <c r="A453" s="19"/>
      <c r="B453" s="28"/>
      <c r="C453" s="20"/>
      <c r="D453" s="19"/>
      <c r="E453" s="21"/>
      <c r="F453" s="25"/>
      <c r="G453" s="25"/>
    </row>
    <row r="454" customFormat="false" ht="15" hidden="false" customHeight="false" outlineLevel="0" collapsed="false">
      <c r="A454" s="19"/>
      <c r="B454" s="28"/>
      <c r="C454" s="24" t="s">
        <v>355</v>
      </c>
      <c r="D454" s="19"/>
      <c r="E454" s="21"/>
      <c r="F454" s="25"/>
      <c r="G454" s="25"/>
    </row>
    <row r="455" customFormat="false" ht="14.25" hidden="false" customHeight="false" outlineLevel="0" collapsed="false">
      <c r="A455" s="13" t="n">
        <v>236</v>
      </c>
      <c r="B455" s="26" t="n">
        <v>115068</v>
      </c>
      <c r="C455" s="14" t="s">
        <v>356</v>
      </c>
      <c r="D455" s="13" t="s">
        <v>3</v>
      </c>
      <c r="E455" s="15" t="n">
        <v>40</v>
      </c>
      <c r="F455" s="16" t="n">
        <v>2.74</v>
      </c>
      <c r="G455" s="17" t="n">
        <f aca="false">F455*E455</f>
        <v>109.6</v>
      </c>
    </row>
    <row r="456" customFormat="false" ht="14.25" hidden="false" customHeight="false" outlineLevel="0" collapsed="false">
      <c r="A456" s="13" t="n">
        <v>237</v>
      </c>
      <c r="B456" s="26" t="n">
        <v>115069</v>
      </c>
      <c r="C456" s="14" t="s">
        <v>357</v>
      </c>
      <c r="D456" s="13" t="s">
        <v>3</v>
      </c>
      <c r="E456" s="15" t="n">
        <v>40</v>
      </c>
      <c r="F456" s="16" t="n">
        <v>3.99</v>
      </c>
      <c r="G456" s="17" t="n">
        <f aca="false">F456*E456</f>
        <v>159.6</v>
      </c>
    </row>
    <row r="457" customFormat="false" ht="14.25" hidden="false" customHeight="false" outlineLevel="0" collapsed="false">
      <c r="A457" s="13" t="n">
        <v>238</v>
      </c>
      <c r="B457" s="26" t="n">
        <v>115067</v>
      </c>
      <c r="C457" s="14" t="s">
        <v>358</v>
      </c>
      <c r="D457" s="13" t="s">
        <v>3</v>
      </c>
      <c r="E457" s="15" t="n">
        <v>40</v>
      </c>
      <c r="F457" s="16" t="n">
        <v>4.37</v>
      </c>
      <c r="G457" s="17" t="n">
        <f aca="false">F457*E457</f>
        <v>174.8</v>
      </c>
    </row>
    <row r="458" customFormat="false" ht="14.25" hidden="false" customHeight="false" outlineLevel="0" collapsed="false">
      <c r="A458" s="13" t="n">
        <v>239</v>
      </c>
      <c r="B458" s="26" t="n">
        <v>9596</v>
      </c>
      <c r="C458" s="14" t="s">
        <v>359</v>
      </c>
      <c r="D458" s="13" t="s">
        <v>3</v>
      </c>
      <c r="E458" s="15" t="n">
        <v>30</v>
      </c>
      <c r="F458" s="16" t="n">
        <v>10.5</v>
      </c>
      <c r="G458" s="17" t="n">
        <f aca="false">F458*E458</f>
        <v>315</v>
      </c>
    </row>
    <row r="459" customFormat="false" ht="15" hidden="false" customHeight="false" outlineLevel="0" collapsed="false">
      <c r="A459" s="19"/>
      <c r="B459" s="28"/>
      <c r="C459" s="20"/>
      <c r="D459" s="19"/>
      <c r="E459" s="21"/>
      <c r="F459" s="25"/>
      <c r="G459" s="23" t="n">
        <f aca="false">SUM(G455:G458)</f>
        <v>759</v>
      </c>
    </row>
    <row r="460" customFormat="false" ht="15" hidden="false" customHeight="false" outlineLevel="0" collapsed="false">
      <c r="A460" s="19"/>
      <c r="B460" s="28"/>
      <c r="C460" s="24" t="s">
        <v>360</v>
      </c>
      <c r="D460" s="19"/>
      <c r="E460" s="21"/>
      <c r="F460" s="25"/>
      <c r="G460" s="25"/>
    </row>
    <row r="461" customFormat="false" ht="14.25" hidden="false" customHeight="false" outlineLevel="0" collapsed="false">
      <c r="A461" s="13" t="n">
        <v>240</v>
      </c>
      <c r="B461" s="26" t="n">
        <v>116855</v>
      </c>
      <c r="C461" s="27" t="s">
        <v>361</v>
      </c>
      <c r="D461" s="13" t="s">
        <v>334</v>
      </c>
      <c r="E461" s="15" t="n">
        <v>100</v>
      </c>
      <c r="F461" s="17" t="n">
        <v>51.39</v>
      </c>
      <c r="G461" s="17" t="n">
        <f aca="false">F461*E461</f>
        <v>5139</v>
      </c>
    </row>
    <row r="462" customFormat="false" ht="28.5" hidden="false" customHeight="false" outlineLevel="0" collapsed="false">
      <c r="A462" s="13" t="n">
        <v>241</v>
      </c>
      <c r="B462" s="26" t="n">
        <v>6371</v>
      </c>
      <c r="C462" s="14" t="s">
        <v>362</v>
      </c>
      <c r="D462" s="13" t="s">
        <v>334</v>
      </c>
      <c r="E462" s="15" t="n">
        <v>80</v>
      </c>
      <c r="F462" s="17" t="n">
        <v>101.92</v>
      </c>
      <c r="G462" s="17" t="n">
        <f aca="false">F462*E462</f>
        <v>8153.6</v>
      </c>
    </row>
    <row r="463" customFormat="false" ht="15" hidden="false" customHeight="false" outlineLevel="0" collapsed="false">
      <c r="A463" s="19"/>
      <c r="B463" s="28"/>
      <c r="C463" s="20"/>
      <c r="D463" s="19"/>
      <c r="E463" s="21"/>
      <c r="F463" s="25"/>
      <c r="G463" s="23" t="n">
        <f aca="false">SUM(G461:G462)</f>
        <v>13292.6</v>
      </c>
    </row>
    <row r="464" customFormat="false" ht="15" hidden="false" customHeight="false" outlineLevel="0" collapsed="false">
      <c r="A464" s="19"/>
      <c r="B464" s="28"/>
      <c r="C464" s="24" t="s">
        <v>363</v>
      </c>
      <c r="D464" s="19"/>
      <c r="E464" s="21"/>
      <c r="F464" s="25"/>
      <c r="G464" s="25"/>
    </row>
    <row r="465" customFormat="false" ht="29.25" hidden="false" customHeight="false" outlineLevel="0" collapsed="false">
      <c r="A465" s="13" t="n">
        <v>242</v>
      </c>
      <c r="B465" s="26" t="n">
        <v>116684</v>
      </c>
      <c r="C465" s="57" t="s">
        <v>364</v>
      </c>
      <c r="D465" s="13" t="s">
        <v>3</v>
      </c>
      <c r="E465" s="15" t="n">
        <v>500</v>
      </c>
      <c r="F465" s="17" t="n">
        <v>8.81</v>
      </c>
      <c r="G465" s="23" t="n">
        <f aca="false">F465*E465</f>
        <v>4405</v>
      </c>
    </row>
    <row r="466" customFormat="false" ht="14.25" hidden="false" customHeight="false" outlineLevel="0" collapsed="false">
      <c r="A466" s="19"/>
      <c r="B466" s="28"/>
      <c r="C466" s="58"/>
      <c r="D466" s="19"/>
      <c r="E466" s="21"/>
      <c r="F466" s="25"/>
      <c r="G466" s="25"/>
    </row>
    <row r="467" customFormat="false" ht="15" hidden="false" customHeight="false" outlineLevel="0" collapsed="false">
      <c r="A467" s="19"/>
      <c r="B467" s="28"/>
      <c r="C467" s="24" t="s">
        <v>365</v>
      </c>
      <c r="D467" s="19"/>
      <c r="E467" s="21"/>
      <c r="F467" s="25"/>
      <c r="G467" s="25"/>
    </row>
    <row r="468" customFormat="false" ht="14.25" hidden="false" customHeight="false" outlineLevel="0" collapsed="false">
      <c r="A468" s="13" t="n">
        <v>243</v>
      </c>
      <c r="B468" s="26" t="n">
        <v>116856</v>
      </c>
      <c r="C468" s="14" t="s">
        <v>366</v>
      </c>
      <c r="D468" s="13" t="s">
        <v>3</v>
      </c>
      <c r="E468" s="15" t="n">
        <v>70</v>
      </c>
      <c r="F468" s="17" t="n">
        <v>7</v>
      </c>
      <c r="G468" s="17" t="n">
        <f aca="false">F468*E468</f>
        <v>490</v>
      </c>
    </row>
    <row r="469" customFormat="false" ht="14.25" hidden="false" customHeight="false" outlineLevel="0" collapsed="false">
      <c r="A469" s="13" t="n">
        <v>244</v>
      </c>
      <c r="B469" s="26" t="n">
        <v>116857</v>
      </c>
      <c r="C469" s="14" t="s">
        <v>367</v>
      </c>
      <c r="D469" s="13" t="s">
        <v>3</v>
      </c>
      <c r="E469" s="15" t="n">
        <v>70</v>
      </c>
      <c r="F469" s="17" t="n">
        <v>7.25</v>
      </c>
      <c r="G469" s="17" t="n">
        <f aca="false">F469*E469</f>
        <v>507.5</v>
      </c>
    </row>
    <row r="470" customFormat="false" ht="15" hidden="false" customHeight="false" outlineLevel="0" collapsed="false">
      <c r="A470" s="19"/>
      <c r="B470" s="28"/>
      <c r="C470" s="20"/>
      <c r="D470" s="19"/>
      <c r="E470" s="21"/>
      <c r="F470" s="25"/>
      <c r="G470" s="47" t="n">
        <f aca="false">SUM(G468:G469)</f>
        <v>997.5</v>
      </c>
    </row>
    <row r="471" customFormat="false" ht="15" hidden="false" customHeight="false" outlineLevel="0" collapsed="false">
      <c r="A471" s="19"/>
      <c r="B471" s="28"/>
      <c r="C471" s="24" t="s">
        <v>368</v>
      </c>
      <c r="D471" s="19"/>
      <c r="E471" s="21"/>
      <c r="F471" s="25"/>
      <c r="G471" s="25"/>
    </row>
    <row r="472" customFormat="false" ht="15" hidden="false" customHeight="false" outlineLevel="0" collapsed="false">
      <c r="A472" s="13" t="n">
        <v>245</v>
      </c>
      <c r="B472" s="26" t="n">
        <v>115070</v>
      </c>
      <c r="C472" s="14" t="s">
        <v>369</v>
      </c>
      <c r="D472" s="13" t="s">
        <v>3</v>
      </c>
      <c r="E472" s="15" t="n">
        <v>50</v>
      </c>
      <c r="F472" s="17" t="n">
        <v>18.28</v>
      </c>
      <c r="G472" s="23" t="n">
        <f aca="false">F472*E472</f>
        <v>914</v>
      </c>
    </row>
    <row r="473" customFormat="false" ht="14.25" hidden="false" customHeight="false" outlineLevel="0" collapsed="false">
      <c r="A473" s="19"/>
      <c r="B473" s="28"/>
      <c r="C473" s="20"/>
      <c r="D473" s="19"/>
      <c r="E473" s="21"/>
      <c r="F473" s="25"/>
      <c r="G473" s="25"/>
    </row>
    <row r="474" customFormat="false" ht="15" hidden="false" customHeight="false" outlineLevel="0" collapsed="false">
      <c r="A474" s="19"/>
      <c r="B474" s="28"/>
      <c r="C474" s="24" t="s">
        <v>370</v>
      </c>
      <c r="D474" s="19"/>
      <c r="E474" s="21"/>
      <c r="F474" s="25"/>
      <c r="G474" s="25"/>
    </row>
    <row r="475" customFormat="false" ht="15" hidden="false" customHeight="false" outlineLevel="0" collapsed="false">
      <c r="A475" s="13" t="n">
        <v>246</v>
      </c>
      <c r="B475" s="26" t="n">
        <v>116327</v>
      </c>
      <c r="C475" s="14" t="s">
        <v>371</v>
      </c>
      <c r="D475" s="13" t="s">
        <v>3</v>
      </c>
      <c r="E475" s="15" t="n">
        <v>100</v>
      </c>
      <c r="F475" s="17" t="n">
        <v>84.61</v>
      </c>
      <c r="G475" s="23" t="n">
        <f aca="false">F475*E475</f>
        <v>8461</v>
      </c>
    </row>
    <row r="477" customFormat="false" ht="15" hidden="false" customHeight="false" outlineLevel="0" collapsed="false">
      <c r="A477" s="7"/>
      <c r="B477" s="8"/>
      <c r="C477" s="24" t="s">
        <v>372</v>
      </c>
      <c r="D477" s="7"/>
      <c r="E477" s="9"/>
      <c r="F477" s="10"/>
      <c r="G477" s="10"/>
    </row>
    <row r="478" s="49" customFormat="true" ht="14.25" hidden="false" customHeight="false" outlineLevel="0" collapsed="false">
      <c r="A478" s="13" t="n">
        <v>247</v>
      </c>
      <c r="B478" s="13" t="n">
        <v>9076</v>
      </c>
      <c r="C478" s="27" t="s">
        <v>373</v>
      </c>
      <c r="D478" s="13" t="s">
        <v>151</v>
      </c>
      <c r="E478" s="15" t="n">
        <v>15000</v>
      </c>
      <c r="F478" s="17" t="n">
        <v>1.6</v>
      </c>
      <c r="G478" s="17" t="n">
        <f aca="false">F478*E478</f>
        <v>24000</v>
      </c>
    </row>
    <row r="479" customFormat="false" ht="14.25" hidden="false" customHeight="false" outlineLevel="0" collapsed="false">
      <c r="A479" s="13" t="n">
        <v>248</v>
      </c>
      <c r="B479" s="13" t="n">
        <v>5608</v>
      </c>
      <c r="C479" s="27" t="s">
        <v>374</v>
      </c>
      <c r="D479" s="13" t="s">
        <v>151</v>
      </c>
      <c r="E479" s="15" t="n">
        <v>7000</v>
      </c>
      <c r="F479" s="17" t="n">
        <v>2.13</v>
      </c>
      <c r="G479" s="17" t="n">
        <f aca="false">F479*E479</f>
        <v>14910</v>
      </c>
    </row>
    <row r="480" customFormat="false" ht="14.25" hidden="false" customHeight="false" outlineLevel="0" collapsed="false">
      <c r="A480" s="13" t="n">
        <v>249</v>
      </c>
      <c r="B480" s="13" t="n">
        <v>9077</v>
      </c>
      <c r="C480" s="27" t="s">
        <v>375</v>
      </c>
      <c r="D480" s="13" t="s">
        <v>151</v>
      </c>
      <c r="E480" s="15" t="n">
        <v>7000</v>
      </c>
      <c r="F480" s="17" t="n">
        <v>3</v>
      </c>
      <c r="G480" s="17" t="n">
        <f aca="false">F480*E480</f>
        <v>21000</v>
      </c>
    </row>
    <row r="481" customFormat="false" ht="15" hidden="false" customHeight="false" outlineLevel="0" collapsed="false">
      <c r="A481" s="19"/>
      <c r="B481" s="19"/>
      <c r="C481" s="29"/>
      <c r="D481" s="19"/>
      <c r="E481" s="21"/>
      <c r="F481" s="25"/>
      <c r="G481" s="23" t="n">
        <f aca="false">SUM(G478:G480)</f>
        <v>59910</v>
      </c>
    </row>
    <row r="482" customFormat="false" ht="15" hidden="false" customHeight="false" outlineLevel="0" collapsed="false">
      <c r="A482" s="19"/>
      <c r="B482" s="19"/>
      <c r="C482" s="24" t="s">
        <v>376</v>
      </c>
      <c r="D482" s="19"/>
      <c r="E482" s="21"/>
      <c r="F482" s="25"/>
      <c r="G482" s="25"/>
    </row>
    <row r="483" customFormat="false" ht="15" hidden="false" customHeight="false" outlineLevel="0" collapsed="false">
      <c r="A483" s="13" t="n">
        <v>250</v>
      </c>
      <c r="B483" s="13" t="n">
        <v>114360</v>
      </c>
      <c r="C483" s="14" t="s">
        <v>377</v>
      </c>
      <c r="D483" s="13" t="s">
        <v>151</v>
      </c>
      <c r="E483" s="15" t="n">
        <v>3000</v>
      </c>
      <c r="F483" s="17" t="n">
        <v>24.87</v>
      </c>
      <c r="G483" s="23" t="n">
        <f aca="false">F483*E483</f>
        <v>74610</v>
      </c>
    </row>
    <row r="484" customFormat="false" ht="14.25" hidden="false" customHeight="true" outlineLevel="0" collapsed="false">
      <c r="A484" s="5"/>
      <c r="B484" s="24"/>
      <c r="C484" s="24"/>
      <c r="D484" s="24"/>
      <c r="E484" s="24"/>
      <c r="F484" s="24"/>
      <c r="G484" s="24"/>
    </row>
    <row r="485" customFormat="false" ht="14.25" hidden="false" customHeight="true" outlineLevel="0" collapsed="false">
      <c r="A485" s="24"/>
      <c r="B485" s="24"/>
      <c r="C485" s="24" t="s">
        <v>378</v>
      </c>
      <c r="D485" s="24"/>
      <c r="E485" s="24"/>
      <c r="F485" s="24"/>
      <c r="G485" s="24"/>
    </row>
    <row r="486" customFormat="false" ht="29.25" hidden="false" customHeight="false" outlineLevel="0" collapsed="false">
      <c r="A486" s="13" t="n">
        <v>251</v>
      </c>
      <c r="B486" s="13" t="n">
        <v>116846</v>
      </c>
      <c r="C486" s="57" t="s">
        <v>379</v>
      </c>
      <c r="D486" s="13" t="s">
        <v>151</v>
      </c>
      <c r="E486" s="15" t="n">
        <v>100</v>
      </c>
      <c r="F486" s="17" t="n">
        <v>52.06</v>
      </c>
      <c r="G486" s="23" t="n">
        <f aca="false">F486*E486</f>
        <v>5206</v>
      </c>
    </row>
    <row r="487" customFormat="false" ht="14.25" hidden="false" customHeight="false" outlineLevel="0" collapsed="false">
      <c r="A487" s="19"/>
      <c r="B487" s="19"/>
      <c r="C487" s="58"/>
      <c r="D487" s="19"/>
      <c r="E487" s="21"/>
      <c r="F487" s="25"/>
      <c r="G487" s="25"/>
    </row>
    <row r="488" customFormat="false" ht="15" hidden="false" customHeight="false" outlineLevel="0" collapsed="false">
      <c r="A488" s="19"/>
      <c r="B488" s="19"/>
      <c r="C488" s="24" t="s">
        <v>380</v>
      </c>
      <c r="D488" s="19"/>
      <c r="E488" s="21"/>
      <c r="F488" s="25"/>
      <c r="G488" s="25"/>
    </row>
    <row r="489" s="49" customFormat="true" ht="15" hidden="false" customHeight="false" outlineLevel="0" collapsed="false">
      <c r="A489" s="13" t="n">
        <v>252</v>
      </c>
      <c r="B489" s="13" t="n">
        <v>117515</v>
      </c>
      <c r="C489" s="63" t="s">
        <v>381</v>
      </c>
      <c r="D489" s="64" t="s">
        <v>151</v>
      </c>
      <c r="E489" s="65" t="s">
        <v>382</v>
      </c>
      <c r="F489" s="17" t="n">
        <v>26.85</v>
      </c>
      <c r="G489" s="23" t="n">
        <f aca="false">F489*E489</f>
        <v>40275</v>
      </c>
    </row>
    <row r="490" s="49" customFormat="true" ht="14.25" hidden="false" customHeight="false" outlineLevel="0" collapsed="false">
      <c r="A490" s="19"/>
      <c r="B490" s="19"/>
      <c r="C490" s="66"/>
      <c r="D490" s="67"/>
      <c r="E490" s="68"/>
      <c r="F490" s="25"/>
      <c r="G490" s="25"/>
    </row>
    <row r="491" s="49" customFormat="true" ht="15" hidden="false" customHeight="false" outlineLevel="0" collapsed="false">
      <c r="A491" s="19"/>
      <c r="B491" s="19"/>
      <c r="C491" s="24" t="s">
        <v>383</v>
      </c>
      <c r="D491" s="67"/>
      <c r="E491" s="68"/>
      <c r="F491" s="25"/>
      <c r="G491" s="25"/>
    </row>
    <row r="492" customFormat="false" ht="29.25" hidden="false" customHeight="false" outlineLevel="0" collapsed="false">
      <c r="A492" s="13" t="n">
        <v>253</v>
      </c>
      <c r="B492" s="13" t="n">
        <v>116847</v>
      </c>
      <c r="C492" s="57" t="s">
        <v>384</v>
      </c>
      <c r="D492" s="13" t="s">
        <v>151</v>
      </c>
      <c r="E492" s="15" t="n">
        <v>100</v>
      </c>
      <c r="F492" s="17" t="n">
        <v>74.5</v>
      </c>
      <c r="G492" s="23" t="n">
        <f aca="false">F492*E492</f>
        <v>7450</v>
      </c>
    </row>
    <row r="493" customFormat="false" ht="14.25" hidden="false" customHeight="false" outlineLevel="0" collapsed="false">
      <c r="A493" s="19"/>
      <c r="B493" s="19"/>
      <c r="C493" s="58"/>
      <c r="D493" s="19"/>
      <c r="E493" s="21"/>
      <c r="F493" s="25"/>
      <c r="G493" s="25"/>
    </row>
    <row r="494" customFormat="false" ht="15" hidden="false" customHeight="false" outlineLevel="0" collapsed="false">
      <c r="A494" s="19"/>
      <c r="B494" s="19"/>
      <c r="C494" s="24" t="s">
        <v>385</v>
      </c>
      <c r="D494" s="19"/>
      <c r="E494" s="21"/>
      <c r="F494" s="25"/>
      <c r="G494" s="25"/>
    </row>
    <row r="495" customFormat="false" ht="14.25" hidden="false" customHeight="false" outlineLevel="0" collapsed="false">
      <c r="A495" s="13" t="n">
        <v>254</v>
      </c>
      <c r="B495" s="13" t="n">
        <v>4819</v>
      </c>
      <c r="C495" s="57" t="s">
        <v>386</v>
      </c>
      <c r="D495" s="13" t="s">
        <v>151</v>
      </c>
      <c r="E495" s="15" t="n">
        <v>1500</v>
      </c>
      <c r="F495" s="17" t="n">
        <v>1.38</v>
      </c>
      <c r="G495" s="17" t="n">
        <f aca="false">F495*E495</f>
        <v>2070</v>
      </c>
    </row>
    <row r="496" customFormat="false" ht="14.25" hidden="false" customHeight="false" outlineLevel="0" collapsed="false">
      <c r="A496" s="13" t="n">
        <v>255</v>
      </c>
      <c r="B496" s="13" t="n">
        <v>116842</v>
      </c>
      <c r="C496" s="57" t="s">
        <v>387</v>
      </c>
      <c r="D496" s="13" t="s">
        <v>151</v>
      </c>
      <c r="E496" s="15" t="n">
        <v>1500</v>
      </c>
      <c r="F496" s="17" t="n">
        <v>2.13</v>
      </c>
      <c r="G496" s="17" t="n">
        <f aca="false">F496*E496</f>
        <v>3195</v>
      </c>
    </row>
    <row r="497" customFormat="false" ht="15" hidden="false" customHeight="false" outlineLevel="0" collapsed="false">
      <c r="A497" s="19"/>
      <c r="B497" s="19"/>
      <c r="C497" s="58"/>
      <c r="D497" s="19"/>
      <c r="E497" s="21"/>
      <c r="F497" s="25"/>
      <c r="G497" s="23" t="n">
        <f aca="false">SUM(G495:G496)</f>
        <v>5265</v>
      </c>
    </row>
    <row r="498" customFormat="false" ht="15" hidden="false" customHeight="false" outlineLevel="0" collapsed="false">
      <c r="A498" s="19"/>
      <c r="B498" s="19"/>
      <c r="C498" s="24" t="s">
        <v>388</v>
      </c>
      <c r="D498" s="19"/>
      <c r="E498" s="21"/>
      <c r="F498" s="25"/>
      <c r="G498" s="25"/>
    </row>
    <row r="499" customFormat="false" ht="14.25" hidden="false" customHeight="false" outlineLevel="0" collapsed="false">
      <c r="A499" s="13" t="n">
        <v>256</v>
      </c>
      <c r="B499" s="13" t="n">
        <v>116843</v>
      </c>
      <c r="C499" s="54" t="s">
        <v>389</v>
      </c>
      <c r="D499" s="13" t="s">
        <v>151</v>
      </c>
      <c r="E499" s="15" t="n">
        <v>100</v>
      </c>
      <c r="F499" s="17" t="n">
        <v>103.41</v>
      </c>
      <c r="G499" s="17" t="n">
        <f aca="false">F499*E499</f>
        <v>10341</v>
      </c>
    </row>
    <row r="500" customFormat="false" ht="14.25" hidden="false" customHeight="false" outlineLevel="0" collapsed="false">
      <c r="A500" s="13" t="n">
        <v>257</v>
      </c>
      <c r="B500" s="13" t="n">
        <v>116844</v>
      </c>
      <c r="C500" s="54" t="s">
        <v>390</v>
      </c>
      <c r="D500" s="13" t="s">
        <v>151</v>
      </c>
      <c r="E500" s="15" t="n">
        <v>200</v>
      </c>
      <c r="F500" s="17" t="n">
        <v>172.89</v>
      </c>
      <c r="G500" s="17" t="n">
        <f aca="false">F500*E500</f>
        <v>34578</v>
      </c>
    </row>
    <row r="501" customFormat="false" ht="14.25" hidden="false" customHeight="false" outlineLevel="0" collapsed="false">
      <c r="A501" s="13" t="n">
        <v>258</v>
      </c>
      <c r="B501" s="13" t="n">
        <v>116845</v>
      </c>
      <c r="C501" s="54" t="s">
        <v>391</v>
      </c>
      <c r="D501" s="13" t="s">
        <v>151</v>
      </c>
      <c r="E501" s="15" t="n">
        <v>145</v>
      </c>
      <c r="F501" s="17" t="n">
        <v>292.33</v>
      </c>
      <c r="G501" s="17" t="n">
        <f aca="false">F501*E501</f>
        <v>42387.85</v>
      </c>
    </row>
    <row r="502" customFormat="false" ht="15" hidden="false" customHeight="false" outlineLevel="0" collapsed="false">
      <c r="A502" s="19"/>
      <c r="B502" s="19"/>
      <c r="C502" s="59"/>
      <c r="D502" s="19"/>
      <c r="E502" s="21"/>
      <c r="F502" s="25"/>
      <c r="G502" s="23" t="n">
        <f aca="false">SUM(G499:G501)</f>
        <v>87306.85</v>
      </c>
    </row>
    <row r="503" customFormat="false" ht="15" hidden="false" customHeight="false" outlineLevel="0" collapsed="false">
      <c r="A503" s="19"/>
      <c r="B503" s="19"/>
      <c r="C503" s="24" t="s">
        <v>392</v>
      </c>
      <c r="D503" s="19"/>
      <c r="E503" s="21"/>
      <c r="F503" s="25"/>
      <c r="G503" s="25"/>
    </row>
    <row r="504" customFormat="false" ht="15" hidden="false" customHeight="false" outlineLevel="0" collapsed="false">
      <c r="A504" s="13" t="n">
        <v>259</v>
      </c>
      <c r="B504" s="26" t="n">
        <v>1081</v>
      </c>
      <c r="C504" s="54" t="s">
        <v>393</v>
      </c>
      <c r="D504" s="26" t="s">
        <v>151</v>
      </c>
      <c r="E504" s="43" t="n">
        <v>1500</v>
      </c>
      <c r="F504" s="17" t="n">
        <v>12.22</v>
      </c>
      <c r="G504" s="23" t="n">
        <f aca="false">F504*E504</f>
        <v>18330</v>
      </c>
    </row>
    <row r="505" customFormat="false" ht="14.25" hidden="false" customHeight="false" outlineLevel="0" collapsed="false">
      <c r="A505" s="19"/>
      <c r="B505" s="28"/>
      <c r="C505" s="59"/>
      <c r="D505" s="28"/>
      <c r="E505" s="45"/>
      <c r="F505" s="25"/>
      <c r="G505" s="25"/>
    </row>
    <row r="506" customFormat="false" ht="15" hidden="false" customHeight="false" outlineLevel="0" collapsed="false">
      <c r="A506" s="19"/>
      <c r="B506" s="28"/>
      <c r="C506" s="24" t="s">
        <v>394</v>
      </c>
      <c r="D506" s="28"/>
      <c r="E506" s="45"/>
      <c r="F506" s="25"/>
      <c r="G506" s="25"/>
    </row>
    <row r="507" customFormat="false" ht="15" hidden="false" customHeight="false" outlineLevel="0" collapsed="false">
      <c r="A507" s="13" t="n">
        <v>260</v>
      </c>
      <c r="B507" s="26" t="n">
        <v>116575</v>
      </c>
      <c r="C507" s="54" t="s">
        <v>395</v>
      </c>
      <c r="D507" s="26" t="s">
        <v>151</v>
      </c>
      <c r="E507" s="43" t="n">
        <v>1500</v>
      </c>
      <c r="F507" s="17" t="n">
        <v>22.48</v>
      </c>
      <c r="G507" s="23" t="n">
        <f aca="false">F507*E507</f>
        <v>33720</v>
      </c>
    </row>
    <row r="508" customFormat="false" ht="14.25" hidden="false" customHeight="false" outlineLevel="0" collapsed="false">
      <c r="A508" s="19"/>
      <c r="B508" s="28"/>
      <c r="C508" s="59"/>
      <c r="D508" s="28"/>
      <c r="E508" s="45"/>
      <c r="F508" s="25"/>
      <c r="G508" s="25"/>
    </row>
    <row r="509" customFormat="false" ht="15" hidden="false" customHeight="false" outlineLevel="0" collapsed="false">
      <c r="A509" s="19"/>
      <c r="B509" s="28"/>
      <c r="C509" s="24" t="s">
        <v>396</v>
      </c>
      <c r="D509" s="28"/>
      <c r="E509" s="45"/>
      <c r="F509" s="25"/>
      <c r="G509" s="25"/>
    </row>
    <row r="510" customFormat="false" ht="15" hidden="false" customHeight="false" outlineLevel="0" collapsed="false">
      <c r="A510" s="13" t="n">
        <v>261</v>
      </c>
      <c r="B510" s="26" t="n">
        <v>116431</v>
      </c>
      <c r="C510" s="54" t="s">
        <v>397</v>
      </c>
      <c r="D510" s="26" t="s">
        <v>151</v>
      </c>
      <c r="E510" s="43" t="n">
        <v>60</v>
      </c>
      <c r="F510" s="17" t="n">
        <v>349.67</v>
      </c>
      <c r="G510" s="23" t="n">
        <f aca="false">F510*E510</f>
        <v>20980.2</v>
      </c>
    </row>
    <row r="511" customFormat="false" ht="14.25" hidden="false" customHeight="false" outlineLevel="0" collapsed="false">
      <c r="A511" s="19"/>
      <c r="B511" s="28"/>
      <c r="C511" s="59"/>
      <c r="D511" s="28"/>
      <c r="E511" s="45"/>
      <c r="F511" s="25"/>
      <c r="G511" s="25"/>
    </row>
    <row r="512" customFormat="false" ht="15" hidden="false" customHeight="false" outlineLevel="0" collapsed="false">
      <c r="A512" s="19"/>
      <c r="B512" s="28"/>
      <c r="C512" s="24" t="s">
        <v>398</v>
      </c>
      <c r="D512" s="28"/>
      <c r="E512" s="45"/>
      <c r="F512" s="25"/>
      <c r="G512" s="25"/>
    </row>
    <row r="513" customFormat="false" ht="14.25" hidden="false" customHeight="false" outlineLevel="0" collapsed="false">
      <c r="A513" s="13" t="n">
        <v>262</v>
      </c>
      <c r="B513" s="26" t="n">
        <v>115929</v>
      </c>
      <c r="C513" s="27" t="s">
        <v>399</v>
      </c>
      <c r="D513" s="26" t="s">
        <v>151</v>
      </c>
      <c r="E513" s="69" t="n">
        <v>1000</v>
      </c>
      <c r="F513" s="17" t="n">
        <v>50.64</v>
      </c>
      <c r="G513" s="17" t="n">
        <f aca="false">F513*E513</f>
        <v>50640</v>
      </c>
    </row>
    <row r="514" customFormat="false" ht="14.25" hidden="false" customHeight="false" outlineLevel="0" collapsed="false">
      <c r="A514" s="13" t="n">
        <v>263</v>
      </c>
      <c r="B514" s="26" t="n">
        <v>115928</v>
      </c>
      <c r="C514" s="27" t="s">
        <v>400</v>
      </c>
      <c r="D514" s="26" t="s">
        <v>151</v>
      </c>
      <c r="E514" s="69" t="n">
        <v>110</v>
      </c>
      <c r="F514" s="17" t="n">
        <v>161</v>
      </c>
      <c r="G514" s="17" t="n">
        <f aca="false">F514*E514</f>
        <v>17710</v>
      </c>
    </row>
    <row r="515" customFormat="false" ht="15" hidden="false" customHeight="false" outlineLevel="0" collapsed="false">
      <c r="A515" s="19"/>
      <c r="B515" s="28"/>
      <c r="C515" s="29"/>
      <c r="D515" s="28"/>
      <c r="E515" s="70"/>
      <c r="F515" s="25"/>
      <c r="G515" s="23" t="n">
        <f aca="false">SUM(G513:G514)</f>
        <v>68350</v>
      </c>
    </row>
    <row r="516" customFormat="false" ht="15" hidden="false" customHeight="false" outlineLevel="0" collapsed="false">
      <c r="A516" s="19"/>
      <c r="B516" s="28"/>
      <c r="C516" s="24" t="s">
        <v>401</v>
      </c>
      <c r="D516" s="28"/>
      <c r="E516" s="70"/>
      <c r="F516" s="25"/>
      <c r="G516" s="25"/>
    </row>
    <row r="517" customFormat="false" ht="28.5" hidden="false" customHeight="false" outlineLevel="0" collapsed="false">
      <c r="A517" s="13" t="n">
        <v>264</v>
      </c>
      <c r="B517" s="26" t="n">
        <v>116278</v>
      </c>
      <c r="C517" s="54" t="s">
        <v>402</v>
      </c>
      <c r="D517" s="13" t="s">
        <v>403</v>
      </c>
      <c r="E517" s="71" t="n">
        <v>50</v>
      </c>
      <c r="F517" s="17" t="n">
        <v>335.57</v>
      </c>
      <c r="G517" s="17" t="n">
        <f aca="false">F517*E517</f>
        <v>16778.5</v>
      </c>
    </row>
    <row r="518" customFormat="false" ht="28.5" hidden="false" customHeight="false" outlineLevel="0" collapsed="false">
      <c r="A518" s="13" t="n">
        <v>265</v>
      </c>
      <c r="B518" s="26" t="n">
        <v>116279</v>
      </c>
      <c r="C518" s="54" t="s">
        <v>404</v>
      </c>
      <c r="D518" s="13" t="s">
        <v>403</v>
      </c>
      <c r="E518" s="71" t="n">
        <v>30</v>
      </c>
      <c r="F518" s="17" t="n">
        <v>283.04</v>
      </c>
      <c r="G518" s="17" t="n">
        <f aca="false">F518*E518</f>
        <v>8491.2</v>
      </c>
    </row>
    <row r="519" customFormat="false" ht="28.5" hidden="false" customHeight="false" outlineLevel="0" collapsed="false">
      <c r="A519" s="13" t="n">
        <v>266</v>
      </c>
      <c r="B519" s="26" t="n">
        <v>116280</v>
      </c>
      <c r="C519" s="54" t="s">
        <v>405</v>
      </c>
      <c r="D519" s="13" t="s">
        <v>403</v>
      </c>
      <c r="E519" s="71" t="n">
        <v>30</v>
      </c>
      <c r="F519" s="17" t="n">
        <v>322.32</v>
      </c>
      <c r="G519" s="17" t="n">
        <f aca="false">F519*E519</f>
        <v>9669.6</v>
      </c>
    </row>
    <row r="520" customFormat="false" ht="15" hidden="false" customHeight="false" outlineLevel="0" collapsed="false">
      <c r="G520" s="23" t="n">
        <f aca="false">SUM(G517:G519)</f>
        <v>34939.3</v>
      </c>
    </row>
    <row r="521" customFormat="false" ht="15" hidden="false" customHeight="false" outlineLevel="0" collapsed="false">
      <c r="A521" s="7"/>
      <c r="B521" s="8"/>
      <c r="C521" s="24" t="s">
        <v>406</v>
      </c>
      <c r="D521" s="7"/>
      <c r="E521" s="9"/>
      <c r="F521" s="10"/>
      <c r="G521" s="10"/>
    </row>
    <row r="522" customFormat="false" ht="14.25" hidden="false" customHeight="false" outlineLevel="0" collapsed="false">
      <c r="A522" s="31" t="n">
        <v>267</v>
      </c>
      <c r="B522" s="31" t="n">
        <v>115000</v>
      </c>
      <c r="C522" s="27" t="s">
        <v>407</v>
      </c>
      <c r="D522" s="31" t="s">
        <v>3</v>
      </c>
      <c r="E522" s="32" t="n">
        <v>20</v>
      </c>
      <c r="F522" s="17" t="n">
        <v>74.39</v>
      </c>
      <c r="G522" s="17" t="n">
        <f aca="false">F522*E522</f>
        <v>1487.8</v>
      </c>
    </row>
    <row r="523" customFormat="false" ht="14.25" hidden="false" customHeight="false" outlineLevel="0" collapsed="false">
      <c r="A523" s="31" t="n">
        <v>268</v>
      </c>
      <c r="B523" s="31" t="n">
        <v>116267</v>
      </c>
      <c r="C523" s="27" t="s">
        <v>408</v>
      </c>
      <c r="D523" s="31" t="s">
        <v>3</v>
      </c>
      <c r="E523" s="32" t="n">
        <v>20</v>
      </c>
      <c r="F523" s="17" t="n">
        <v>79.91</v>
      </c>
      <c r="G523" s="17" t="n">
        <f aca="false">F523*E523</f>
        <v>1598.2</v>
      </c>
    </row>
    <row r="524" customFormat="false" ht="15" hidden="false" customHeight="false" outlineLevel="0" collapsed="false">
      <c r="A524" s="50"/>
      <c r="B524" s="50"/>
      <c r="C524" s="29"/>
      <c r="D524" s="50"/>
      <c r="E524" s="51"/>
      <c r="F524" s="25"/>
      <c r="G524" s="23" t="n">
        <f aca="false">SUM(G522:G523)</f>
        <v>3086</v>
      </c>
    </row>
    <row r="525" customFormat="false" ht="15" hidden="false" customHeight="false" outlineLevel="0" collapsed="false">
      <c r="A525" s="50"/>
      <c r="B525" s="50"/>
      <c r="C525" s="24" t="s">
        <v>409</v>
      </c>
      <c r="D525" s="50"/>
      <c r="E525" s="51"/>
      <c r="F525" s="25"/>
      <c r="G525" s="25"/>
    </row>
    <row r="526" customFormat="false" ht="14.25" hidden="false" customHeight="false" outlineLevel="0" collapsed="false">
      <c r="A526" s="31" t="n">
        <v>269</v>
      </c>
      <c r="B526" s="31" t="n">
        <v>7843</v>
      </c>
      <c r="C526" s="27" t="s">
        <v>410</v>
      </c>
      <c r="D526" s="31" t="s">
        <v>3</v>
      </c>
      <c r="E526" s="32" t="n">
        <v>4</v>
      </c>
      <c r="F526" s="17" t="n">
        <v>27.94</v>
      </c>
      <c r="G526" s="17" t="n">
        <f aca="false">F526*E526</f>
        <v>111.76</v>
      </c>
    </row>
    <row r="527" customFormat="false" ht="28.5" hidden="false" customHeight="false" outlineLevel="0" collapsed="false">
      <c r="A527" s="31" t="n">
        <v>270</v>
      </c>
      <c r="B527" s="31" t="n">
        <v>9189</v>
      </c>
      <c r="C527" s="27" t="s">
        <v>411</v>
      </c>
      <c r="D527" s="31" t="s">
        <v>3</v>
      </c>
      <c r="E527" s="32" t="n">
        <v>6</v>
      </c>
      <c r="F527" s="17" t="n">
        <v>37.34</v>
      </c>
      <c r="G527" s="17" t="n">
        <f aca="false">F527*E527</f>
        <v>224.04</v>
      </c>
    </row>
    <row r="528" customFormat="false" ht="15" hidden="false" customHeight="false" outlineLevel="0" collapsed="false">
      <c r="A528" s="50"/>
      <c r="B528" s="50"/>
      <c r="C528" s="29"/>
      <c r="D528" s="50"/>
      <c r="E528" s="51"/>
      <c r="F528" s="25"/>
      <c r="G528" s="23" t="n">
        <f aca="false">SUM(G526:G527)</f>
        <v>335.8</v>
      </c>
    </row>
    <row r="529" customFormat="false" ht="15" hidden="false" customHeight="false" outlineLevel="0" collapsed="false">
      <c r="A529" s="50"/>
      <c r="B529" s="50"/>
      <c r="C529" s="24" t="s">
        <v>412</v>
      </c>
      <c r="D529" s="50"/>
      <c r="E529" s="51"/>
      <c r="F529" s="25"/>
      <c r="G529" s="25"/>
    </row>
    <row r="530" customFormat="false" ht="15" hidden="false" customHeight="false" outlineLevel="0" collapsed="false">
      <c r="A530" s="31" t="n">
        <v>271</v>
      </c>
      <c r="B530" s="31" t="n">
        <v>116848</v>
      </c>
      <c r="C530" s="27" t="s">
        <v>413</v>
      </c>
      <c r="D530" s="31" t="s">
        <v>3</v>
      </c>
      <c r="E530" s="32" t="n">
        <v>50</v>
      </c>
      <c r="F530" s="17" t="n">
        <v>21.03</v>
      </c>
      <c r="G530" s="23" t="n">
        <f aca="false">F530*E530</f>
        <v>1051.5</v>
      </c>
    </row>
    <row r="531" customFormat="false" ht="15" hidden="false" customHeight="false" outlineLevel="0" collapsed="false">
      <c r="A531" s="50"/>
      <c r="B531" s="50"/>
      <c r="C531" s="29"/>
      <c r="D531" s="50"/>
      <c r="E531" s="51"/>
      <c r="F531" s="25"/>
      <c r="G531" s="22"/>
    </row>
    <row r="532" customFormat="false" ht="15" hidden="false" customHeight="false" outlineLevel="0" collapsed="false">
      <c r="A532" s="50"/>
      <c r="B532" s="50"/>
      <c r="C532" s="24" t="s">
        <v>414</v>
      </c>
      <c r="D532" s="50"/>
      <c r="E532" s="51"/>
      <c r="F532" s="25"/>
      <c r="G532" s="25"/>
    </row>
    <row r="533" customFormat="false" ht="15" hidden="false" customHeight="false" outlineLevel="0" collapsed="false">
      <c r="A533" s="31" t="n">
        <v>272</v>
      </c>
      <c r="B533" s="31" t="n">
        <v>3607</v>
      </c>
      <c r="C533" s="27" t="s">
        <v>415</v>
      </c>
      <c r="D533" s="31" t="s">
        <v>3</v>
      </c>
      <c r="E533" s="32" t="n">
        <v>6</v>
      </c>
      <c r="F533" s="17" t="n">
        <v>34.54</v>
      </c>
      <c r="G533" s="23" t="n">
        <f aca="false">F533*E533</f>
        <v>207.24</v>
      </c>
    </row>
    <row r="534" customFormat="false" ht="15" hidden="false" customHeight="false" outlineLevel="0" collapsed="false">
      <c r="A534" s="50"/>
      <c r="B534" s="50"/>
      <c r="C534" s="29"/>
      <c r="D534" s="50"/>
      <c r="E534" s="51"/>
      <c r="F534" s="25"/>
      <c r="G534" s="22"/>
    </row>
    <row r="535" customFormat="false" ht="15" hidden="false" customHeight="false" outlineLevel="0" collapsed="false">
      <c r="A535" s="50"/>
      <c r="B535" s="50"/>
      <c r="C535" s="24" t="s">
        <v>416</v>
      </c>
      <c r="D535" s="50"/>
      <c r="E535" s="51"/>
      <c r="F535" s="25"/>
      <c r="G535" s="25"/>
    </row>
    <row r="536" customFormat="false" ht="14.25" hidden="false" customHeight="false" outlineLevel="0" collapsed="false">
      <c r="A536" s="31" t="n">
        <v>273</v>
      </c>
      <c r="B536" s="31" t="n">
        <v>115099</v>
      </c>
      <c r="C536" s="27" t="s">
        <v>417</v>
      </c>
      <c r="D536" s="31" t="s">
        <v>3</v>
      </c>
      <c r="E536" s="32" t="n">
        <v>10</v>
      </c>
      <c r="F536" s="17" t="n">
        <v>19.74</v>
      </c>
      <c r="G536" s="17" t="n">
        <f aca="false">F536*E536</f>
        <v>197.4</v>
      </c>
    </row>
    <row r="537" customFormat="false" ht="14.25" hidden="false" customHeight="false" outlineLevel="0" collapsed="false">
      <c r="A537" s="31" t="n">
        <v>274</v>
      </c>
      <c r="B537" s="31" t="n">
        <v>115102</v>
      </c>
      <c r="C537" s="27" t="s">
        <v>418</v>
      </c>
      <c r="D537" s="31" t="s">
        <v>3</v>
      </c>
      <c r="E537" s="32" t="n">
        <v>10</v>
      </c>
      <c r="F537" s="17" t="n">
        <v>5.48</v>
      </c>
      <c r="G537" s="17" t="n">
        <f aca="false">F537*E537</f>
        <v>54.8</v>
      </c>
    </row>
    <row r="538" customFormat="false" ht="14.25" hidden="false" customHeight="false" outlineLevel="0" collapsed="false">
      <c r="A538" s="31" t="n">
        <v>275</v>
      </c>
      <c r="B538" s="31" t="n">
        <v>8969</v>
      </c>
      <c r="C538" s="27" t="s">
        <v>419</v>
      </c>
      <c r="D538" s="31" t="s">
        <v>3</v>
      </c>
      <c r="E538" s="32" t="n">
        <v>10</v>
      </c>
      <c r="F538" s="17" t="n">
        <v>3.11</v>
      </c>
      <c r="G538" s="17" t="n">
        <f aca="false">F538*E538</f>
        <v>31.1</v>
      </c>
    </row>
    <row r="539" customFormat="false" ht="14.25" hidden="false" customHeight="false" outlineLevel="0" collapsed="false">
      <c r="A539" s="31" t="n">
        <v>276</v>
      </c>
      <c r="B539" s="31" t="n">
        <v>115101</v>
      </c>
      <c r="C539" s="27" t="s">
        <v>420</v>
      </c>
      <c r="D539" s="31" t="s">
        <v>3</v>
      </c>
      <c r="E539" s="32" t="n">
        <v>10</v>
      </c>
      <c r="F539" s="17" t="n">
        <v>4.78</v>
      </c>
      <c r="G539" s="17" t="n">
        <f aca="false">F539*E539</f>
        <v>47.8</v>
      </c>
    </row>
    <row r="540" customFormat="false" ht="14.25" hidden="false" customHeight="false" outlineLevel="0" collapsed="false">
      <c r="A540" s="31" t="n">
        <v>277</v>
      </c>
      <c r="B540" s="31" t="n">
        <v>7846</v>
      </c>
      <c r="C540" s="27" t="s">
        <v>421</v>
      </c>
      <c r="D540" s="31" t="s">
        <v>3</v>
      </c>
      <c r="E540" s="32" t="n">
        <v>10</v>
      </c>
      <c r="F540" s="17" t="n">
        <v>13.57</v>
      </c>
      <c r="G540" s="17" t="n">
        <f aca="false">F540*E540</f>
        <v>135.7</v>
      </c>
    </row>
    <row r="541" customFormat="false" ht="14.25" hidden="false" customHeight="false" outlineLevel="0" collapsed="false">
      <c r="A541" s="31" t="n">
        <v>278</v>
      </c>
      <c r="B541" s="31" t="n">
        <v>115100</v>
      </c>
      <c r="C541" s="27" t="s">
        <v>422</v>
      </c>
      <c r="D541" s="31" t="s">
        <v>3</v>
      </c>
      <c r="E541" s="32" t="n">
        <v>10</v>
      </c>
      <c r="F541" s="17" t="n">
        <v>9.88</v>
      </c>
      <c r="G541" s="17" t="n">
        <f aca="false">F541*E541</f>
        <v>98.8</v>
      </c>
    </row>
    <row r="542" customFormat="false" ht="14.25" hidden="false" customHeight="false" outlineLevel="0" collapsed="false">
      <c r="A542" s="31" t="n">
        <v>279</v>
      </c>
      <c r="B542" s="31" t="n">
        <v>115103</v>
      </c>
      <c r="C542" s="27" t="s">
        <v>423</v>
      </c>
      <c r="D542" s="31" t="s">
        <v>3</v>
      </c>
      <c r="E542" s="32" t="n">
        <v>5</v>
      </c>
      <c r="F542" s="17" t="n">
        <v>51.62</v>
      </c>
      <c r="G542" s="17" t="n">
        <f aca="false">F542*E542</f>
        <v>258.1</v>
      </c>
    </row>
    <row r="543" customFormat="false" ht="14.25" hidden="false" customHeight="false" outlineLevel="0" collapsed="false">
      <c r="A543" s="31" t="n">
        <v>280</v>
      </c>
      <c r="B543" s="31" t="n">
        <v>115104</v>
      </c>
      <c r="C543" s="27" t="s">
        <v>424</v>
      </c>
      <c r="D543" s="31" t="s">
        <v>3</v>
      </c>
      <c r="E543" s="32" t="n">
        <v>5</v>
      </c>
      <c r="F543" s="17" t="n">
        <v>63.82</v>
      </c>
      <c r="G543" s="17" t="n">
        <f aca="false">F543*E543</f>
        <v>319.1</v>
      </c>
    </row>
    <row r="544" customFormat="false" ht="15" hidden="false" customHeight="false" outlineLevel="0" collapsed="false">
      <c r="A544" s="50"/>
      <c r="B544" s="50"/>
      <c r="C544" s="29"/>
      <c r="D544" s="50"/>
      <c r="E544" s="51"/>
      <c r="F544" s="25"/>
      <c r="G544" s="23" t="n">
        <f aca="false">SUM(G536:G543)</f>
        <v>1142.8</v>
      </c>
    </row>
    <row r="545" customFormat="false" ht="15" hidden="false" customHeight="false" outlineLevel="0" collapsed="false">
      <c r="A545" s="50"/>
      <c r="B545" s="50"/>
      <c r="C545" s="24" t="s">
        <v>425</v>
      </c>
      <c r="D545" s="50"/>
      <c r="E545" s="51"/>
      <c r="F545" s="25"/>
      <c r="G545" s="25"/>
    </row>
    <row r="546" customFormat="false" ht="14.25" hidden="false" customHeight="false" outlineLevel="0" collapsed="false">
      <c r="A546" s="31" t="n">
        <v>281</v>
      </c>
      <c r="B546" s="31" t="n">
        <v>116264</v>
      </c>
      <c r="C546" s="27" t="s">
        <v>426</v>
      </c>
      <c r="D546" s="31" t="s">
        <v>3</v>
      </c>
      <c r="E546" s="32" t="n">
        <v>5</v>
      </c>
      <c r="F546" s="17" t="n">
        <v>11.29</v>
      </c>
      <c r="G546" s="17" t="n">
        <f aca="false">F546*E546</f>
        <v>56.45</v>
      </c>
    </row>
    <row r="547" customFormat="false" ht="14.25" hidden="false" customHeight="false" outlineLevel="0" collapsed="false">
      <c r="A547" s="31" t="n">
        <v>282</v>
      </c>
      <c r="B547" s="31" t="n">
        <v>116262</v>
      </c>
      <c r="C547" s="27" t="s">
        <v>427</v>
      </c>
      <c r="D547" s="31" t="s">
        <v>3</v>
      </c>
      <c r="E547" s="32" t="n">
        <v>5</v>
      </c>
      <c r="F547" s="17" t="n">
        <v>7.82</v>
      </c>
      <c r="G547" s="17" t="n">
        <f aca="false">F547*E547</f>
        <v>39.1</v>
      </c>
    </row>
    <row r="548" customFormat="false" ht="14.25" hidden="false" customHeight="false" outlineLevel="0" collapsed="false">
      <c r="A548" s="31" t="n">
        <v>283</v>
      </c>
      <c r="B548" s="31" t="n">
        <v>116263</v>
      </c>
      <c r="C548" s="27" t="s">
        <v>428</v>
      </c>
      <c r="D548" s="31" t="s">
        <v>3</v>
      </c>
      <c r="E548" s="32" t="n">
        <v>5</v>
      </c>
      <c r="F548" s="17" t="n">
        <v>8.65</v>
      </c>
      <c r="G548" s="17" t="n">
        <f aca="false">F548*E548</f>
        <v>43.25</v>
      </c>
    </row>
    <row r="549" customFormat="false" ht="14.25" hidden="false" customHeight="false" outlineLevel="0" collapsed="false">
      <c r="A549" s="31" t="n">
        <v>284</v>
      </c>
      <c r="B549" s="31" t="n">
        <v>116265</v>
      </c>
      <c r="C549" s="27" t="s">
        <v>429</v>
      </c>
      <c r="D549" s="31" t="s">
        <v>3</v>
      </c>
      <c r="E549" s="32" t="n">
        <v>5</v>
      </c>
      <c r="F549" s="17" t="n">
        <v>13.76</v>
      </c>
      <c r="G549" s="17" t="n">
        <f aca="false">F549*E549</f>
        <v>68.8</v>
      </c>
    </row>
    <row r="550" customFormat="false" ht="15" hidden="false" customHeight="false" outlineLevel="0" collapsed="false">
      <c r="A550" s="50"/>
      <c r="B550" s="50"/>
      <c r="C550" s="29"/>
      <c r="D550" s="50"/>
      <c r="E550" s="51"/>
      <c r="F550" s="25"/>
      <c r="G550" s="23" t="n">
        <f aca="false">SUM(G546:G549)</f>
        <v>207.6</v>
      </c>
    </row>
    <row r="551" customFormat="false" ht="15" hidden="false" customHeight="false" outlineLevel="0" collapsed="false">
      <c r="A551" s="50"/>
      <c r="B551" s="50"/>
      <c r="C551" s="24" t="s">
        <v>430</v>
      </c>
      <c r="D551" s="50"/>
      <c r="E551" s="51"/>
      <c r="F551" s="25"/>
      <c r="G551" s="25"/>
    </row>
    <row r="552" customFormat="false" ht="14.25" hidden="false" customHeight="false" outlineLevel="0" collapsed="false">
      <c r="A552" s="31" t="n">
        <v>285</v>
      </c>
      <c r="B552" s="31" t="n">
        <v>116271</v>
      </c>
      <c r="C552" s="27" t="s">
        <v>431</v>
      </c>
      <c r="D552" s="31" t="s">
        <v>3</v>
      </c>
      <c r="E552" s="32" t="n">
        <v>50</v>
      </c>
      <c r="F552" s="17" t="n">
        <v>9.16</v>
      </c>
      <c r="G552" s="17" t="n">
        <f aca="false">F552*E552</f>
        <v>458</v>
      </c>
    </row>
    <row r="553" customFormat="false" ht="14.25" hidden="false" customHeight="false" outlineLevel="0" collapsed="false">
      <c r="A553" s="31" t="n">
        <v>286</v>
      </c>
      <c r="B553" s="31" t="n">
        <v>109959</v>
      </c>
      <c r="C553" s="27" t="s">
        <v>432</v>
      </c>
      <c r="D553" s="31" t="s">
        <v>3</v>
      </c>
      <c r="E553" s="32" t="n">
        <v>50</v>
      </c>
      <c r="F553" s="17" t="n">
        <v>11.69</v>
      </c>
      <c r="G553" s="17" t="n">
        <f aca="false">F553*E553</f>
        <v>584.5</v>
      </c>
    </row>
    <row r="554" customFormat="false" ht="15" hidden="false" customHeight="false" outlineLevel="0" collapsed="false">
      <c r="A554" s="50"/>
      <c r="B554" s="50"/>
      <c r="C554" s="29"/>
      <c r="D554" s="50"/>
      <c r="E554" s="51"/>
      <c r="F554" s="25"/>
      <c r="G554" s="23" t="n">
        <f aca="false">SUM(G552:G553)</f>
        <v>1042.5</v>
      </c>
    </row>
    <row r="555" customFormat="false" ht="15" hidden="false" customHeight="false" outlineLevel="0" collapsed="false">
      <c r="A555" s="50"/>
      <c r="B555" s="50"/>
      <c r="C555" s="24" t="s">
        <v>433</v>
      </c>
      <c r="D555" s="50"/>
      <c r="E555" s="51"/>
      <c r="F555" s="25"/>
      <c r="G555" s="25"/>
    </row>
    <row r="556" customFormat="false" ht="14.25" hidden="false" customHeight="false" outlineLevel="0" collapsed="false">
      <c r="A556" s="31" t="n">
        <v>287</v>
      </c>
      <c r="B556" s="31" t="n">
        <v>10443</v>
      </c>
      <c r="C556" s="27" t="s">
        <v>434</v>
      </c>
      <c r="D556" s="31" t="s">
        <v>3</v>
      </c>
      <c r="E556" s="32" t="n">
        <v>50</v>
      </c>
      <c r="F556" s="17" t="n">
        <v>17.54</v>
      </c>
      <c r="G556" s="17" t="n">
        <f aca="false">F556*E556</f>
        <v>877</v>
      </c>
    </row>
    <row r="557" customFormat="false" ht="14.25" hidden="false" customHeight="false" outlineLevel="0" collapsed="false">
      <c r="A557" s="31" t="n">
        <v>288</v>
      </c>
      <c r="B557" s="31" t="n">
        <v>5898</v>
      </c>
      <c r="C557" s="27" t="s">
        <v>435</v>
      </c>
      <c r="D557" s="31" t="s">
        <v>3</v>
      </c>
      <c r="E557" s="32" t="n">
        <v>50</v>
      </c>
      <c r="F557" s="17" t="n">
        <v>50.26</v>
      </c>
      <c r="G557" s="17" t="n">
        <f aca="false">F557*E557</f>
        <v>2513</v>
      </c>
    </row>
    <row r="558" customFormat="false" ht="15" hidden="false" customHeight="false" outlineLevel="0" collapsed="false">
      <c r="A558" s="50"/>
      <c r="B558" s="50"/>
      <c r="C558" s="29"/>
      <c r="D558" s="50"/>
      <c r="E558" s="51"/>
      <c r="F558" s="25"/>
      <c r="G558" s="23" t="n">
        <f aca="false">SUM(G556:G557)</f>
        <v>3390</v>
      </c>
    </row>
    <row r="559" customFormat="false" ht="15" hidden="false" customHeight="false" outlineLevel="0" collapsed="false">
      <c r="A559" s="50"/>
      <c r="B559" s="50"/>
      <c r="C559" s="24" t="s">
        <v>436</v>
      </c>
      <c r="D559" s="50"/>
      <c r="E559" s="51"/>
      <c r="F559" s="25"/>
      <c r="G559" s="25"/>
    </row>
    <row r="560" customFormat="false" ht="43.5" hidden="false" customHeight="false" outlineLevel="0" collapsed="false">
      <c r="A560" s="31" t="n">
        <v>289</v>
      </c>
      <c r="B560" s="31" t="n">
        <v>5891</v>
      </c>
      <c r="C560" s="27" t="s">
        <v>437</v>
      </c>
      <c r="D560" s="31" t="s">
        <v>3</v>
      </c>
      <c r="E560" s="32" t="n">
        <v>60</v>
      </c>
      <c r="F560" s="17" t="n">
        <v>259.55</v>
      </c>
      <c r="G560" s="23" t="n">
        <f aca="false">F560*E560</f>
        <v>15573</v>
      </c>
    </row>
    <row r="561" customFormat="false" ht="14.25" hidden="false" customHeight="false" outlineLevel="0" collapsed="false">
      <c r="A561" s="50"/>
      <c r="B561" s="50"/>
      <c r="C561" s="29"/>
      <c r="D561" s="50"/>
      <c r="E561" s="51"/>
      <c r="F561" s="25"/>
      <c r="G561" s="25"/>
    </row>
    <row r="562" customFormat="false" ht="15" hidden="false" customHeight="false" outlineLevel="0" collapsed="false">
      <c r="A562" s="50"/>
      <c r="B562" s="50"/>
      <c r="C562" s="24" t="s">
        <v>438</v>
      </c>
      <c r="D562" s="50"/>
      <c r="E562" s="51"/>
      <c r="F562" s="25"/>
      <c r="G562" s="25"/>
    </row>
    <row r="563" customFormat="false" ht="14.25" hidden="false" customHeight="false" outlineLevel="0" collapsed="false">
      <c r="A563" s="31" t="n">
        <v>290</v>
      </c>
      <c r="B563" s="31" t="n">
        <v>109960</v>
      </c>
      <c r="C563" s="27" t="s">
        <v>439</v>
      </c>
      <c r="D563" s="31" t="s">
        <v>3</v>
      </c>
      <c r="E563" s="32" t="n">
        <v>20</v>
      </c>
      <c r="F563" s="17" t="n">
        <v>48.06</v>
      </c>
      <c r="G563" s="17" t="n">
        <f aca="false">F563*E563</f>
        <v>961.2</v>
      </c>
    </row>
    <row r="564" customFormat="false" ht="28.5" hidden="false" customHeight="false" outlineLevel="0" collapsed="false">
      <c r="A564" s="31" t="n">
        <v>291</v>
      </c>
      <c r="B564" s="31" t="n">
        <v>114400</v>
      </c>
      <c r="C564" s="27" t="s">
        <v>440</v>
      </c>
      <c r="D564" s="31" t="s">
        <v>3</v>
      </c>
      <c r="E564" s="32" t="n">
        <v>20</v>
      </c>
      <c r="F564" s="17" t="n">
        <v>53.58</v>
      </c>
      <c r="G564" s="17" t="n">
        <f aca="false">F564*E564</f>
        <v>1071.6</v>
      </c>
    </row>
    <row r="565" customFormat="false" ht="15" hidden="false" customHeight="false" outlineLevel="0" collapsed="false">
      <c r="A565" s="50"/>
      <c r="B565" s="50"/>
      <c r="C565" s="29"/>
      <c r="D565" s="50"/>
      <c r="E565" s="51"/>
      <c r="F565" s="25"/>
      <c r="G565" s="23" t="n">
        <f aca="false">SUM(G563:G564)</f>
        <v>2032.8</v>
      </c>
    </row>
    <row r="566" customFormat="false" ht="15" hidden="false" customHeight="false" outlineLevel="0" collapsed="false">
      <c r="A566" s="50"/>
      <c r="B566" s="50"/>
      <c r="C566" s="24" t="s">
        <v>441</v>
      </c>
      <c r="D566" s="50"/>
      <c r="E566" s="51"/>
      <c r="F566" s="25"/>
      <c r="G566" s="25"/>
    </row>
    <row r="567" customFormat="false" ht="14.25" hidden="false" customHeight="false" outlineLevel="0" collapsed="false">
      <c r="A567" s="31" t="n">
        <v>292</v>
      </c>
      <c r="B567" s="31" t="n">
        <v>114930</v>
      </c>
      <c r="C567" s="27" t="s">
        <v>442</v>
      </c>
      <c r="D567" s="31" t="s">
        <v>3</v>
      </c>
      <c r="E567" s="32" t="n">
        <v>10</v>
      </c>
      <c r="F567" s="17" t="n">
        <v>6.41</v>
      </c>
      <c r="G567" s="17" t="n">
        <f aca="false">F567*E567</f>
        <v>64.1</v>
      </c>
    </row>
    <row r="568" customFormat="false" ht="28.5" hidden="false" customHeight="false" outlineLevel="0" collapsed="false">
      <c r="A568" s="31" t="n">
        <v>293</v>
      </c>
      <c r="B568" s="31" t="n">
        <v>9029</v>
      </c>
      <c r="C568" s="27" t="s">
        <v>443</v>
      </c>
      <c r="D568" s="31" t="s">
        <v>3</v>
      </c>
      <c r="E568" s="32" t="n">
        <v>10</v>
      </c>
      <c r="F568" s="17" t="n">
        <v>7.55</v>
      </c>
      <c r="G568" s="17" t="n">
        <f aca="false">F568*E568</f>
        <v>75.5</v>
      </c>
    </row>
    <row r="569" customFormat="false" ht="14.25" hidden="false" customHeight="false" outlineLevel="0" collapsed="false">
      <c r="A569" s="31" t="n">
        <v>294</v>
      </c>
      <c r="B569" s="31" t="n">
        <v>111657</v>
      </c>
      <c r="C569" s="27" t="s">
        <v>444</v>
      </c>
      <c r="D569" s="31" t="s">
        <v>3</v>
      </c>
      <c r="E569" s="32" t="n">
        <v>10</v>
      </c>
      <c r="F569" s="17" t="n">
        <v>7.97</v>
      </c>
      <c r="G569" s="17" t="n">
        <f aca="false">F569*E569</f>
        <v>79.7</v>
      </c>
    </row>
    <row r="570" customFormat="false" ht="14.25" hidden="false" customHeight="false" outlineLevel="0" collapsed="false">
      <c r="A570" s="31" t="n">
        <v>295</v>
      </c>
      <c r="B570" s="31" t="n">
        <v>9027</v>
      </c>
      <c r="C570" s="27" t="s">
        <v>445</v>
      </c>
      <c r="D570" s="31" t="s">
        <v>3</v>
      </c>
      <c r="E570" s="32" t="n">
        <v>10</v>
      </c>
      <c r="F570" s="17" t="n">
        <v>9.44</v>
      </c>
      <c r="G570" s="17" t="n">
        <f aca="false">F570*E570</f>
        <v>94.4</v>
      </c>
    </row>
    <row r="571" customFormat="false" ht="15" hidden="false" customHeight="false" outlineLevel="0" collapsed="false">
      <c r="A571" s="50"/>
      <c r="B571" s="50"/>
      <c r="C571" s="29"/>
      <c r="D571" s="50"/>
      <c r="E571" s="51"/>
      <c r="F571" s="25"/>
      <c r="G571" s="23" t="n">
        <f aca="false">SUM(G567:G570)</f>
        <v>313.7</v>
      </c>
    </row>
    <row r="572" customFormat="false" ht="15" hidden="false" customHeight="false" outlineLevel="0" collapsed="false">
      <c r="A572" s="50"/>
      <c r="B572" s="50"/>
      <c r="C572" s="24" t="s">
        <v>446</v>
      </c>
      <c r="D572" s="50"/>
      <c r="E572" s="51"/>
      <c r="F572" s="25"/>
      <c r="G572" s="25"/>
    </row>
    <row r="573" customFormat="false" ht="14.25" hidden="false" customHeight="false" outlineLevel="0" collapsed="false">
      <c r="A573" s="31" t="n">
        <v>296</v>
      </c>
      <c r="B573" s="31" t="n">
        <v>9033</v>
      </c>
      <c r="C573" s="27" t="s">
        <v>447</v>
      </c>
      <c r="D573" s="31" t="s">
        <v>3</v>
      </c>
      <c r="E573" s="32" t="n">
        <v>10</v>
      </c>
      <c r="F573" s="17" t="n">
        <v>30.96</v>
      </c>
      <c r="G573" s="17" t="n">
        <f aca="false">F573*E573</f>
        <v>309.6</v>
      </c>
    </row>
    <row r="574" customFormat="false" ht="14.25" hidden="false" customHeight="false" outlineLevel="0" collapsed="false">
      <c r="A574" s="31" t="n">
        <v>297</v>
      </c>
      <c r="B574" s="31" t="n">
        <v>9032</v>
      </c>
      <c r="C574" s="27" t="s">
        <v>448</v>
      </c>
      <c r="D574" s="31" t="s">
        <v>3</v>
      </c>
      <c r="E574" s="32" t="n">
        <v>10</v>
      </c>
      <c r="F574" s="17" t="n">
        <v>41.68</v>
      </c>
      <c r="G574" s="17" t="n">
        <f aca="false">F574*E574</f>
        <v>416.8</v>
      </c>
    </row>
    <row r="575" customFormat="false" ht="14.25" hidden="false" customHeight="false" outlineLevel="0" collapsed="false">
      <c r="A575" s="31" t="n">
        <v>298</v>
      </c>
      <c r="B575" s="31" t="n">
        <v>9031</v>
      </c>
      <c r="C575" s="27" t="s">
        <v>449</v>
      </c>
      <c r="D575" s="31" t="s">
        <v>3</v>
      </c>
      <c r="E575" s="32" t="n">
        <v>10</v>
      </c>
      <c r="F575" s="17" t="n">
        <v>51.8</v>
      </c>
      <c r="G575" s="17" t="n">
        <f aca="false">F575*E575</f>
        <v>518</v>
      </c>
    </row>
    <row r="576" customFormat="false" ht="14.25" hidden="false" customHeight="false" outlineLevel="0" collapsed="false">
      <c r="A576" s="31" t="n">
        <v>299</v>
      </c>
      <c r="B576" s="31" t="n">
        <v>114551</v>
      </c>
      <c r="C576" s="27" t="s">
        <v>450</v>
      </c>
      <c r="D576" s="31" t="s">
        <v>3</v>
      </c>
      <c r="E576" s="32" t="n">
        <v>5</v>
      </c>
      <c r="F576" s="17" t="n">
        <v>39.06</v>
      </c>
      <c r="G576" s="17" t="n">
        <f aca="false">F576*E576</f>
        <v>195.3</v>
      </c>
    </row>
    <row r="577" customFormat="false" ht="15" hidden="false" customHeight="false" outlineLevel="0" collapsed="false">
      <c r="A577" s="50"/>
      <c r="B577" s="50"/>
      <c r="C577" s="29"/>
      <c r="D577" s="50"/>
      <c r="E577" s="51"/>
      <c r="F577" s="25"/>
      <c r="G577" s="23" t="n">
        <f aca="false">SUM(G573:G576)</f>
        <v>1439.7</v>
      </c>
    </row>
    <row r="578" customFormat="false" ht="15" hidden="false" customHeight="false" outlineLevel="0" collapsed="false">
      <c r="A578" s="50"/>
      <c r="B578" s="50"/>
      <c r="C578" s="24" t="s">
        <v>451</v>
      </c>
      <c r="D578" s="50"/>
      <c r="E578" s="51"/>
      <c r="F578" s="25"/>
      <c r="G578" s="25"/>
    </row>
    <row r="579" customFormat="false" ht="15" hidden="false" customHeight="false" outlineLevel="0" collapsed="false">
      <c r="A579" s="31" t="n">
        <v>300</v>
      </c>
      <c r="B579" s="31" t="n">
        <v>5895</v>
      </c>
      <c r="C579" s="27" t="s">
        <v>452</v>
      </c>
      <c r="D579" s="31" t="s">
        <v>3</v>
      </c>
      <c r="E579" s="32" t="n">
        <v>20</v>
      </c>
      <c r="F579" s="17" t="n">
        <v>24.39</v>
      </c>
      <c r="G579" s="23" t="n">
        <f aca="false">F579*E579</f>
        <v>487.8</v>
      </c>
    </row>
    <row r="580" customFormat="false" ht="15" hidden="false" customHeight="false" outlineLevel="0" collapsed="false">
      <c r="A580" s="50"/>
      <c r="B580" s="50"/>
      <c r="C580" s="29"/>
      <c r="D580" s="50"/>
      <c r="E580" s="51"/>
      <c r="F580" s="25"/>
      <c r="G580" s="22"/>
    </row>
    <row r="581" customFormat="false" ht="15" hidden="false" customHeight="false" outlineLevel="0" collapsed="false">
      <c r="A581" s="50"/>
      <c r="B581" s="50"/>
      <c r="C581" s="24" t="s">
        <v>453</v>
      </c>
      <c r="D581" s="50"/>
      <c r="E581" s="51"/>
      <c r="F581" s="25"/>
      <c r="G581" s="25"/>
    </row>
    <row r="582" customFormat="false" ht="15" hidden="false" customHeight="false" outlineLevel="0" collapsed="false">
      <c r="A582" s="31" t="n">
        <v>301</v>
      </c>
      <c r="B582" s="31" t="n">
        <v>115003</v>
      </c>
      <c r="C582" s="27" t="s">
        <v>454</v>
      </c>
      <c r="D582" s="31" t="s">
        <v>3</v>
      </c>
      <c r="E582" s="32" t="n">
        <v>20</v>
      </c>
      <c r="F582" s="17" t="n">
        <v>9.02</v>
      </c>
      <c r="G582" s="23" t="n">
        <f aca="false">F582*E582</f>
        <v>180.4</v>
      </c>
    </row>
    <row r="583" customFormat="false" ht="15" hidden="false" customHeight="false" outlineLevel="0" collapsed="false">
      <c r="A583" s="50"/>
      <c r="B583" s="50"/>
      <c r="C583" s="29"/>
      <c r="D583" s="50"/>
      <c r="E583" s="51"/>
      <c r="F583" s="25"/>
      <c r="G583" s="22"/>
    </row>
    <row r="584" customFormat="false" ht="15" hidden="false" customHeight="false" outlineLevel="0" collapsed="false">
      <c r="A584" s="50"/>
      <c r="B584" s="50"/>
      <c r="C584" s="24" t="s">
        <v>455</v>
      </c>
      <c r="D584" s="50"/>
      <c r="E584" s="51"/>
      <c r="F584" s="25"/>
      <c r="G584" s="25"/>
    </row>
    <row r="585" customFormat="false" ht="15" hidden="false" customHeight="false" outlineLevel="0" collapsed="false">
      <c r="A585" s="31" t="n">
        <v>302</v>
      </c>
      <c r="B585" s="31" t="n">
        <v>8994</v>
      </c>
      <c r="C585" s="27" t="s">
        <v>456</v>
      </c>
      <c r="D585" s="31" t="s">
        <v>3</v>
      </c>
      <c r="E585" s="32" t="n">
        <v>20</v>
      </c>
      <c r="F585" s="17" t="n">
        <v>29.6</v>
      </c>
      <c r="G585" s="23" t="n">
        <f aca="false">F585*E585</f>
        <v>592</v>
      </c>
    </row>
    <row r="586" customFormat="false" ht="15" hidden="false" customHeight="false" outlineLevel="0" collapsed="false">
      <c r="A586" s="50"/>
      <c r="B586" s="50"/>
      <c r="C586" s="29"/>
      <c r="D586" s="50"/>
      <c r="E586" s="51"/>
      <c r="F586" s="25"/>
      <c r="G586" s="22"/>
    </row>
    <row r="587" customFormat="false" ht="15" hidden="false" customHeight="false" outlineLevel="0" collapsed="false">
      <c r="A587" s="50"/>
      <c r="B587" s="50"/>
      <c r="C587" s="24" t="s">
        <v>457</v>
      </c>
      <c r="D587" s="50"/>
      <c r="E587" s="51"/>
      <c r="F587" s="25"/>
      <c r="G587" s="25"/>
    </row>
    <row r="588" customFormat="false" ht="15" hidden="false" customHeight="false" outlineLevel="0" collapsed="false">
      <c r="A588" s="31" t="n">
        <v>303</v>
      </c>
      <c r="B588" s="31" t="n">
        <v>115112</v>
      </c>
      <c r="C588" s="27" t="s">
        <v>458</v>
      </c>
      <c r="D588" s="31" t="s">
        <v>3</v>
      </c>
      <c r="E588" s="32" t="n">
        <v>50</v>
      </c>
      <c r="F588" s="17" t="n">
        <v>19.53</v>
      </c>
      <c r="G588" s="23" t="n">
        <f aca="false">F588*E588</f>
        <v>976.5</v>
      </c>
    </row>
    <row r="589" customFormat="false" ht="15" hidden="false" customHeight="false" outlineLevel="0" collapsed="false">
      <c r="A589" s="50"/>
      <c r="B589" s="50"/>
      <c r="C589" s="29"/>
      <c r="D589" s="50"/>
      <c r="E589" s="51"/>
      <c r="F589" s="25"/>
      <c r="G589" s="22"/>
    </row>
    <row r="590" customFormat="false" ht="15" hidden="false" customHeight="false" outlineLevel="0" collapsed="false">
      <c r="A590" s="50"/>
      <c r="B590" s="50"/>
      <c r="C590" s="24" t="s">
        <v>459</v>
      </c>
      <c r="D590" s="50"/>
      <c r="E590" s="51"/>
      <c r="F590" s="25"/>
      <c r="G590" s="25"/>
    </row>
    <row r="591" customFormat="false" ht="28.5" hidden="false" customHeight="false" outlineLevel="0" collapsed="false">
      <c r="A591" s="31" t="n">
        <v>304</v>
      </c>
      <c r="B591" s="31" t="n">
        <v>5913</v>
      </c>
      <c r="C591" s="27" t="s">
        <v>460</v>
      </c>
      <c r="D591" s="31" t="s">
        <v>3</v>
      </c>
      <c r="E591" s="32" t="n">
        <v>100</v>
      </c>
      <c r="F591" s="17" t="n">
        <v>37.24</v>
      </c>
      <c r="G591" s="17" t="n">
        <f aca="false">F591*E591</f>
        <v>3724</v>
      </c>
    </row>
    <row r="592" customFormat="false" ht="28.5" hidden="false" customHeight="false" outlineLevel="0" collapsed="false">
      <c r="A592" s="31" t="n">
        <v>305</v>
      </c>
      <c r="B592" s="31" t="n">
        <v>114999</v>
      </c>
      <c r="C592" s="27" t="s">
        <v>461</v>
      </c>
      <c r="D592" s="31" t="s">
        <v>3</v>
      </c>
      <c r="E592" s="32" t="n">
        <v>20</v>
      </c>
      <c r="F592" s="17" t="n">
        <v>35.55</v>
      </c>
      <c r="G592" s="17" t="n">
        <f aca="false">F592*E592</f>
        <v>711</v>
      </c>
    </row>
    <row r="593" customFormat="false" ht="15" hidden="false" customHeight="false" outlineLevel="0" collapsed="false">
      <c r="A593" s="50"/>
      <c r="B593" s="50"/>
      <c r="C593" s="29"/>
      <c r="D593" s="50"/>
      <c r="E593" s="51"/>
      <c r="F593" s="25"/>
      <c r="G593" s="23" t="n">
        <f aca="false">SUM(G591:G592)</f>
        <v>4435</v>
      </c>
    </row>
    <row r="594" customFormat="false" ht="15" hidden="false" customHeight="false" outlineLevel="0" collapsed="false">
      <c r="A594" s="50"/>
      <c r="B594" s="50"/>
      <c r="C594" s="24" t="s">
        <v>462</v>
      </c>
      <c r="D594" s="50"/>
      <c r="E594" s="51"/>
      <c r="F594" s="25"/>
      <c r="G594" s="25"/>
    </row>
    <row r="595" customFormat="false" ht="15" hidden="false" customHeight="false" outlineLevel="0" collapsed="false">
      <c r="A595" s="31" t="n">
        <v>306</v>
      </c>
      <c r="B595" s="31" t="n">
        <v>5936</v>
      </c>
      <c r="C595" s="27" t="s">
        <v>463</v>
      </c>
      <c r="D595" s="31" t="s">
        <v>3</v>
      </c>
      <c r="E595" s="32" t="n">
        <v>10</v>
      </c>
      <c r="F595" s="17" t="n">
        <v>19.98</v>
      </c>
      <c r="G595" s="23" t="n">
        <f aca="false">F595*E595</f>
        <v>199.8</v>
      </c>
    </row>
    <row r="596" customFormat="false" ht="15" hidden="false" customHeight="false" outlineLevel="0" collapsed="false">
      <c r="A596" s="50"/>
      <c r="B596" s="50"/>
      <c r="C596" s="29"/>
      <c r="D596" s="50"/>
      <c r="E596" s="51"/>
      <c r="F596" s="25"/>
      <c r="G596" s="22"/>
    </row>
    <row r="597" customFormat="false" ht="15" hidden="false" customHeight="false" outlineLevel="0" collapsed="false">
      <c r="A597" s="50"/>
      <c r="B597" s="50"/>
      <c r="C597" s="24" t="s">
        <v>464</v>
      </c>
      <c r="D597" s="50"/>
      <c r="E597" s="51"/>
      <c r="F597" s="25"/>
      <c r="G597" s="25"/>
    </row>
    <row r="598" customFormat="false" ht="15" hidden="false" customHeight="false" outlineLevel="0" collapsed="false">
      <c r="A598" s="31" t="n">
        <v>307</v>
      </c>
      <c r="B598" s="31" t="n">
        <v>115113</v>
      </c>
      <c r="C598" s="27" t="s">
        <v>465</v>
      </c>
      <c r="D598" s="31" t="s">
        <v>3</v>
      </c>
      <c r="E598" s="32" t="n">
        <v>100</v>
      </c>
      <c r="F598" s="17" t="n">
        <v>43.68</v>
      </c>
      <c r="G598" s="23" t="n">
        <f aca="false">F598*E598</f>
        <v>4368</v>
      </c>
    </row>
    <row r="599" customFormat="false" ht="14.25" hidden="false" customHeight="false" outlineLevel="0" collapsed="false">
      <c r="A599" s="50"/>
      <c r="B599" s="50"/>
      <c r="C599" s="29"/>
      <c r="D599" s="50"/>
      <c r="E599" s="51"/>
      <c r="F599" s="25"/>
      <c r="G599" s="25"/>
    </row>
    <row r="600" customFormat="false" ht="15" hidden="false" customHeight="false" outlineLevel="0" collapsed="false">
      <c r="A600" s="50"/>
      <c r="B600" s="50"/>
      <c r="C600" s="24" t="s">
        <v>466</v>
      </c>
      <c r="D600" s="50"/>
      <c r="E600" s="51"/>
      <c r="F600" s="25"/>
      <c r="G600" s="25"/>
    </row>
    <row r="601" customFormat="false" ht="15" hidden="false" customHeight="false" outlineLevel="0" collapsed="false">
      <c r="A601" s="31" t="n">
        <v>308</v>
      </c>
      <c r="B601" s="31" t="n">
        <v>116849</v>
      </c>
      <c r="C601" s="27" t="s">
        <v>467</v>
      </c>
      <c r="D601" s="31" t="s">
        <v>3</v>
      </c>
      <c r="E601" s="32" t="n">
        <v>100</v>
      </c>
      <c r="F601" s="17" t="n">
        <v>33.38</v>
      </c>
      <c r="G601" s="23" t="n">
        <f aca="false">F601*E601</f>
        <v>3338</v>
      </c>
    </row>
    <row r="602" customFormat="false" ht="14.25" hidden="false" customHeight="false" outlineLevel="0" collapsed="false">
      <c r="A602" s="50"/>
      <c r="B602" s="50"/>
      <c r="C602" s="29"/>
      <c r="D602" s="50"/>
      <c r="E602" s="51"/>
      <c r="F602" s="25"/>
      <c r="G602" s="25"/>
    </row>
    <row r="603" customFormat="false" ht="15" hidden="false" customHeight="false" outlineLevel="0" collapsed="false">
      <c r="A603" s="50"/>
      <c r="B603" s="50"/>
      <c r="C603" s="24" t="s">
        <v>468</v>
      </c>
      <c r="D603" s="50"/>
      <c r="E603" s="51"/>
      <c r="F603" s="25"/>
      <c r="G603" s="25"/>
    </row>
    <row r="604" customFormat="false" ht="15" hidden="false" customHeight="false" outlineLevel="0" collapsed="false">
      <c r="A604" s="31" t="n">
        <v>309</v>
      </c>
      <c r="B604" s="31" t="n">
        <v>116850</v>
      </c>
      <c r="C604" s="27" t="s">
        <v>469</v>
      </c>
      <c r="D604" s="31" t="s">
        <v>3</v>
      </c>
      <c r="E604" s="32" t="n">
        <v>100</v>
      </c>
      <c r="F604" s="17" t="n">
        <v>71.34</v>
      </c>
      <c r="G604" s="23" t="n">
        <f aca="false">F604*E604</f>
        <v>7134</v>
      </c>
    </row>
    <row r="605" customFormat="false" ht="15" hidden="false" customHeight="false" outlineLevel="0" collapsed="false">
      <c r="A605" s="50"/>
      <c r="B605" s="50"/>
      <c r="C605" s="29"/>
      <c r="D605" s="50"/>
      <c r="E605" s="51"/>
      <c r="F605" s="25"/>
      <c r="G605" s="22"/>
    </row>
    <row r="606" customFormat="false" ht="15" hidden="false" customHeight="false" outlineLevel="0" collapsed="false">
      <c r="A606" s="50"/>
      <c r="B606" s="50"/>
      <c r="C606" s="24" t="s">
        <v>470</v>
      </c>
      <c r="D606" s="50"/>
      <c r="E606" s="51"/>
      <c r="F606" s="25"/>
      <c r="G606" s="25"/>
    </row>
    <row r="607" customFormat="false" ht="15" hidden="false" customHeight="false" outlineLevel="0" collapsed="false">
      <c r="A607" s="31" t="n">
        <v>310</v>
      </c>
      <c r="B607" s="31" t="n">
        <v>115107</v>
      </c>
      <c r="C607" s="27" t="s">
        <v>471</v>
      </c>
      <c r="D607" s="31" t="s">
        <v>472</v>
      </c>
      <c r="E607" s="32" t="n">
        <v>5</v>
      </c>
      <c r="F607" s="17" t="n">
        <v>61.67</v>
      </c>
      <c r="G607" s="23" t="n">
        <f aca="false">F607*E607</f>
        <v>308.35</v>
      </c>
    </row>
    <row r="608" customFormat="false" ht="15" hidden="false" customHeight="false" outlineLevel="0" collapsed="false">
      <c r="A608" s="50"/>
      <c r="B608" s="50"/>
      <c r="C608" s="29"/>
      <c r="D608" s="50"/>
      <c r="E608" s="51"/>
      <c r="F608" s="25"/>
      <c r="G608" s="22"/>
    </row>
    <row r="609" s="72" customFormat="true" ht="15" hidden="false" customHeight="false" outlineLevel="0" collapsed="false">
      <c r="A609" s="7"/>
      <c r="B609" s="7"/>
      <c r="C609" s="24" t="s">
        <v>473</v>
      </c>
      <c r="D609" s="7"/>
      <c r="E609" s="9"/>
      <c r="F609" s="22"/>
      <c r="G609" s="22"/>
    </row>
    <row r="610" customFormat="false" ht="15" hidden="false" customHeight="false" outlineLevel="0" collapsed="false">
      <c r="A610" s="31" t="n">
        <v>311</v>
      </c>
      <c r="B610" s="31" t="n">
        <v>114823</v>
      </c>
      <c r="C610" s="27" t="s">
        <v>474</v>
      </c>
      <c r="D610" s="31" t="s">
        <v>3</v>
      </c>
      <c r="E610" s="32" t="n">
        <v>50</v>
      </c>
      <c r="F610" s="17" t="n">
        <v>7.69</v>
      </c>
      <c r="G610" s="23" t="n">
        <f aca="false">F610*E610</f>
        <v>384.5</v>
      </c>
    </row>
    <row r="611" customFormat="false" ht="15" hidden="false" customHeight="false" outlineLevel="0" collapsed="false">
      <c r="A611" s="50"/>
      <c r="B611" s="50"/>
      <c r="C611" s="29"/>
      <c r="D611" s="50"/>
      <c r="E611" s="51"/>
      <c r="F611" s="25"/>
      <c r="G611" s="22"/>
    </row>
    <row r="612" customFormat="false" ht="15" hidden="false" customHeight="false" outlineLevel="0" collapsed="false">
      <c r="A612" s="50"/>
      <c r="B612" s="50"/>
      <c r="C612" s="24" t="s">
        <v>475</v>
      </c>
      <c r="D612" s="50"/>
      <c r="E612" s="51"/>
      <c r="F612" s="25"/>
      <c r="G612" s="25"/>
    </row>
    <row r="613" customFormat="false" ht="15" hidden="false" customHeight="false" outlineLevel="0" collapsed="false">
      <c r="A613" s="31" t="n">
        <v>312</v>
      </c>
      <c r="B613" s="31" t="n">
        <v>116266</v>
      </c>
      <c r="C613" s="27" t="s">
        <v>476</v>
      </c>
      <c r="D613" s="31" t="s">
        <v>3</v>
      </c>
      <c r="E613" s="32" t="n">
        <v>6</v>
      </c>
      <c r="F613" s="17" t="n">
        <v>138.56</v>
      </c>
      <c r="G613" s="23" t="n">
        <f aca="false">F613*E613</f>
        <v>831.36</v>
      </c>
    </row>
    <row r="614" customFormat="false" ht="15" hidden="false" customHeight="false" outlineLevel="0" collapsed="false">
      <c r="A614" s="50"/>
      <c r="B614" s="50"/>
      <c r="C614" s="29"/>
      <c r="D614" s="50"/>
      <c r="E614" s="51"/>
      <c r="F614" s="25"/>
      <c r="G614" s="22"/>
    </row>
    <row r="615" customFormat="false" ht="15" hidden="false" customHeight="false" outlineLevel="0" collapsed="false">
      <c r="A615" s="50"/>
      <c r="B615" s="50"/>
      <c r="C615" s="24" t="s">
        <v>477</v>
      </c>
      <c r="D615" s="50"/>
      <c r="E615" s="51"/>
      <c r="F615" s="25"/>
      <c r="G615" s="25"/>
    </row>
    <row r="616" customFormat="false" ht="15" hidden="false" customHeight="false" outlineLevel="0" collapsed="false">
      <c r="A616" s="31" t="n">
        <v>313</v>
      </c>
      <c r="B616" s="31" t="n">
        <v>115111</v>
      </c>
      <c r="C616" s="27" t="s">
        <v>478</v>
      </c>
      <c r="D616" s="31" t="s">
        <v>3</v>
      </c>
      <c r="E616" s="32" t="n">
        <v>30</v>
      </c>
      <c r="F616" s="17" t="n">
        <v>5.52</v>
      </c>
      <c r="G616" s="23" t="n">
        <f aca="false">F616*E616</f>
        <v>165.6</v>
      </c>
    </row>
    <row r="617" customFormat="false" ht="15" hidden="false" customHeight="false" outlineLevel="0" collapsed="false">
      <c r="A617" s="50"/>
      <c r="B617" s="50"/>
      <c r="C617" s="29"/>
      <c r="D617" s="50"/>
      <c r="E617" s="51"/>
      <c r="F617" s="25"/>
      <c r="G617" s="22"/>
    </row>
    <row r="618" customFormat="false" ht="15" hidden="false" customHeight="false" outlineLevel="0" collapsed="false">
      <c r="A618" s="50"/>
      <c r="B618" s="50"/>
      <c r="C618" s="24" t="s">
        <v>479</v>
      </c>
      <c r="D618" s="50"/>
      <c r="E618" s="51"/>
      <c r="F618" s="25"/>
      <c r="G618" s="25"/>
    </row>
    <row r="619" customFormat="false" ht="29.25" hidden="false" customHeight="false" outlineLevel="0" collapsed="false">
      <c r="A619" s="31" t="n">
        <v>314</v>
      </c>
      <c r="B619" s="31" t="n">
        <v>111848</v>
      </c>
      <c r="C619" s="27" t="s">
        <v>480</v>
      </c>
      <c r="D619" s="31" t="s">
        <v>3</v>
      </c>
      <c r="E619" s="32" t="n">
        <v>10</v>
      </c>
      <c r="F619" s="17" t="n">
        <v>47.59</v>
      </c>
      <c r="G619" s="23" t="n">
        <f aca="false">F619*E619</f>
        <v>475.9</v>
      </c>
    </row>
    <row r="620" customFormat="false" ht="15" hidden="false" customHeight="false" outlineLevel="0" collapsed="false">
      <c r="A620" s="50"/>
      <c r="B620" s="50"/>
      <c r="C620" s="29"/>
      <c r="D620" s="50"/>
      <c r="E620" s="51"/>
      <c r="F620" s="25"/>
      <c r="G620" s="22"/>
    </row>
    <row r="621" customFormat="false" ht="15" hidden="false" customHeight="false" outlineLevel="0" collapsed="false">
      <c r="A621" s="50"/>
      <c r="B621" s="50"/>
      <c r="C621" s="24" t="s">
        <v>481</v>
      </c>
      <c r="D621" s="50"/>
      <c r="E621" s="51"/>
      <c r="F621" s="25"/>
      <c r="G621" s="25"/>
    </row>
    <row r="622" customFormat="false" ht="15" hidden="false" customHeight="false" outlineLevel="0" collapsed="false">
      <c r="A622" s="31" t="n">
        <v>315</v>
      </c>
      <c r="B622" s="31" t="n">
        <v>6989</v>
      </c>
      <c r="C622" s="27" t="s">
        <v>482</v>
      </c>
      <c r="D622" s="31" t="s">
        <v>3</v>
      </c>
      <c r="E622" s="32" t="n">
        <v>10</v>
      </c>
      <c r="F622" s="17" t="n">
        <v>27.55</v>
      </c>
      <c r="G622" s="23" t="n">
        <f aca="false">F622*E622</f>
        <v>275.5</v>
      </c>
    </row>
    <row r="623" customFormat="false" ht="15" hidden="false" customHeight="false" outlineLevel="0" collapsed="false">
      <c r="A623" s="50"/>
      <c r="B623" s="50"/>
      <c r="C623" s="29"/>
      <c r="D623" s="50"/>
      <c r="E623" s="51"/>
      <c r="F623" s="25"/>
      <c r="G623" s="22"/>
    </row>
    <row r="624" customFormat="false" ht="15" hidden="false" customHeight="false" outlineLevel="0" collapsed="false">
      <c r="A624" s="50"/>
      <c r="B624" s="50"/>
      <c r="C624" s="24" t="s">
        <v>483</v>
      </c>
      <c r="D624" s="50"/>
      <c r="E624" s="51"/>
      <c r="F624" s="25"/>
      <c r="G624" s="25"/>
    </row>
    <row r="625" customFormat="false" ht="15" hidden="false" customHeight="false" outlineLevel="0" collapsed="false">
      <c r="A625" s="31" t="n">
        <v>316</v>
      </c>
      <c r="B625" s="31" t="n">
        <v>114404</v>
      </c>
      <c r="C625" s="27" t="s">
        <v>484</v>
      </c>
      <c r="D625" s="31" t="s">
        <v>3</v>
      </c>
      <c r="E625" s="32" t="n">
        <v>10</v>
      </c>
      <c r="F625" s="17" t="n">
        <v>13.56</v>
      </c>
      <c r="G625" s="23" t="n">
        <f aca="false">F625*E625</f>
        <v>135.6</v>
      </c>
    </row>
    <row r="626" customFormat="false" ht="15" hidden="false" customHeight="false" outlineLevel="0" collapsed="false">
      <c r="A626" s="50"/>
      <c r="B626" s="50"/>
      <c r="C626" s="29"/>
      <c r="D626" s="50"/>
      <c r="E626" s="51"/>
      <c r="F626" s="25"/>
      <c r="G626" s="22"/>
    </row>
    <row r="627" customFormat="false" ht="15" hidden="false" customHeight="false" outlineLevel="0" collapsed="false">
      <c r="A627" s="50"/>
      <c r="B627" s="50"/>
      <c r="C627" s="24" t="s">
        <v>485</v>
      </c>
      <c r="D627" s="50"/>
      <c r="E627" s="51"/>
      <c r="F627" s="25"/>
      <c r="G627" s="25"/>
    </row>
    <row r="628" customFormat="false" ht="15" hidden="false" customHeight="false" outlineLevel="0" collapsed="false">
      <c r="A628" s="31" t="n">
        <v>317</v>
      </c>
      <c r="B628" s="31" t="n">
        <v>5625</v>
      </c>
      <c r="C628" s="27" t="s">
        <v>486</v>
      </c>
      <c r="D628" s="31" t="s">
        <v>3</v>
      </c>
      <c r="E628" s="32" t="n">
        <v>100</v>
      </c>
      <c r="F628" s="17" t="n">
        <v>32.89</v>
      </c>
      <c r="G628" s="23" t="n">
        <f aca="false">F628*E628</f>
        <v>3289</v>
      </c>
    </row>
    <row r="629" customFormat="false" ht="15" hidden="false" customHeight="false" outlineLevel="0" collapsed="false">
      <c r="A629" s="50"/>
      <c r="B629" s="50"/>
      <c r="C629" s="29"/>
      <c r="D629" s="50"/>
      <c r="E629" s="51"/>
      <c r="F629" s="25"/>
      <c r="G629" s="22"/>
    </row>
    <row r="630" customFormat="false" ht="15" hidden="false" customHeight="false" outlineLevel="0" collapsed="false">
      <c r="A630" s="50"/>
      <c r="B630" s="50"/>
      <c r="C630" s="24" t="s">
        <v>487</v>
      </c>
      <c r="D630" s="50"/>
      <c r="E630" s="51"/>
      <c r="F630" s="25"/>
      <c r="G630" s="25"/>
    </row>
    <row r="631" customFormat="false" ht="29.25" hidden="false" customHeight="false" outlineLevel="0" collapsed="false">
      <c r="A631" s="31" t="n">
        <v>318</v>
      </c>
      <c r="B631" s="31" t="n">
        <v>111949</v>
      </c>
      <c r="C631" s="27" t="s">
        <v>488</v>
      </c>
      <c r="D631" s="31" t="s">
        <v>3</v>
      </c>
      <c r="E631" s="32" t="n">
        <v>5</v>
      </c>
      <c r="F631" s="17" t="n">
        <v>44.4</v>
      </c>
      <c r="G631" s="23" t="n">
        <f aca="false">F631*E631</f>
        <v>222</v>
      </c>
    </row>
    <row r="632" customFormat="false" ht="15" hidden="false" customHeight="false" outlineLevel="0" collapsed="false">
      <c r="A632" s="50"/>
      <c r="B632" s="50"/>
      <c r="C632" s="29"/>
      <c r="D632" s="50"/>
      <c r="E632" s="51"/>
      <c r="F632" s="25"/>
      <c r="G632" s="22"/>
    </row>
    <row r="633" customFormat="false" ht="15" hidden="false" customHeight="false" outlineLevel="0" collapsed="false">
      <c r="A633" s="50"/>
      <c r="B633" s="50"/>
      <c r="C633" s="24" t="s">
        <v>489</v>
      </c>
      <c r="D633" s="50"/>
      <c r="E633" s="51"/>
      <c r="F633" s="25"/>
      <c r="G633" s="25"/>
    </row>
    <row r="634" customFormat="false" ht="15" hidden="false" customHeight="false" outlineLevel="0" collapsed="false">
      <c r="A634" s="31" t="n">
        <v>319</v>
      </c>
      <c r="B634" s="31" t="n">
        <v>9192</v>
      </c>
      <c r="C634" s="27" t="s">
        <v>490</v>
      </c>
      <c r="D634" s="31" t="s">
        <v>3</v>
      </c>
      <c r="E634" s="32" t="n">
        <v>6</v>
      </c>
      <c r="F634" s="17" t="n">
        <v>29.18</v>
      </c>
      <c r="G634" s="23" t="n">
        <f aca="false">F634*E634</f>
        <v>175.08</v>
      </c>
    </row>
    <row r="635" customFormat="false" ht="15" hidden="false" customHeight="false" outlineLevel="0" collapsed="false">
      <c r="A635" s="50"/>
      <c r="B635" s="50"/>
      <c r="C635" s="29"/>
      <c r="D635" s="50"/>
      <c r="E635" s="51"/>
      <c r="F635" s="25"/>
      <c r="G635" s="22"/>
    </row>
    <row r="636" customFormat="false" ht="15" hidden="false" customHeight="false" outlineLevel="0" collapsed="false">
      <c r="A636" s="50"/>
      <c r="B636" s="50"/>
      <c r="C636" s="24" t="s">
        <v>491</v>
      </c>
      <c r="D636" s="50"/>
      <c r="E636" s="51"/>
      <c r="F636" s="25"/>
      <c r="G636" s="25"/>
    </row>
    <row r="637" customFormat="false" ht="14.25" hidden="false" customHeight="false" outlineLevel="0" collapsed="false">
      <c r="A637" s="31" t="n">
        <v>320</v>
      </c>
      <c r="B637" s="31" t="n">
        <v>5888</v>
      </c>
      <c r="C637" s="27" t="s">
        <v>492</v>
      </c>
      <c r="D637" s="31" t="s">
        <v>3</v>
      </c>
      <c r="E637" s="32" t="n">
        <v>20</v>
      </c>
      <c r="F637" s="17" t="n">
        <v>19.66</v>
      </c>
      <c r="G637" s="17" t="n">
        <f aca="false">F637*E637</f>
        <v>393.2</v>
      </c>
    </row>
    <row r="638" customFormat="false" ht="14.25" hidden="false" customHeight="false" outlineLevel="0" collapsed="false">
      <c r="A638" s="31" t="n">
        <v>321</v>
      </c>
      <c r="B638" s="31" t="n">
        <v>5889</v>
      </c>
      <c r="C638" s="27" t="s">
        <v>493</v>
      </c>
      <c r="D638" s="31" t="s">
        <v>3</v>
      </c>
      <c r="E638" s="32" t="n">
        <v>20</v>
      </c>
      <c r="F638" s="17" t="n">
        <v>27.03</v>
      </c>
      <c r="G638" s="17" t="n">
        <f aca="false">F638*E638</f>
        <v>540.6</v>
      </c>
    </row>
    <row r="639" customFormat="false" ht="15" hidden="false" customHeight="false" outlineLevel="0" collapsed="false">
      <c r="A639" s="50"/>
      <c r="B639" s="50"/>
      <c r="C639" s="29"/>
      <c r="D639" s="50"/>
      <c r="E639" s="51"/>
      <c r="F639" s="25"/>
      <c r="G639" s="23" t="n">
        <f aca="false">SUM(G637:G638)</f>
        <v>933.8</v>
      </c>
    </row>
    <row r="640" customFormat="false" ht="15" hidden="false" customHeight="false" outlineLevel="0" collapsed="false">
      <c r="A640" s="50"/>
      <c r="B640" s="50"/>
      <c r="C640" s="24" t="s">
        <v>494</v>
      </c>
      <c r="D640" s="50"/>
      <c r="E640" s="51"/>
      <c r="F640" s="25"/>
      <c r="G640" s="25"/>
    </row>
    <row r="641" customFormat="false" ht="14.25" hidden="false" customHeight="false" outlineLevel="0" collapsed="false">
      <c r="A641" s="31" t="n">
        <v>322</v>
      </c>
      <c r="B641" s="31" t="n">
        <v>116268</v>
      </c>
      <c r="C641" s="27" t="s">
        <v>495</v>
      </c>
      <c r="D641" s="31" t="s">
        <v>3</v>
      </c>
      <c r="E641" s="32" t="n">
        <v>50</v>
      </c>
      <c r="F641" s="17" t="n">
        <v>62.67</v>
      </c>
      <c r="G641" s="17" t="n">
        <f aca="false">F641*E641</f>
        <v>3133.5</v>
      </c>
    </row>
    <row r="642" customFormat="false" ht="14.25" hidden="false" customHeight="false" outlineLevel="0" collapsed="false">
      <c r="A642" s="31" t="n">
        <v>323</v>
      </c>
      <c r="B642" s="31" t="n">
        <v>116269</v>
      </c>
      <c r="C642" s="27" t="s">
        <v>496</v>
      </c>
      <c r="D642" s="31" t="s">
        <v>3</v>
      </c>
      <c r="E642" s="32" t="n">
        <v>20</v>
      </c>
      <c r="F642" s="17" t="n">
        <v>62.73</v>
      </c>
      <c r="G642" s="17" t="n">
        <f aca="false">F642*E642</f>
        <v>1254.6</v>
      </c>
    </row>
    <row r="643" customFormat="false" ht="15" hidden="false" customHeight="false" outlineLevel="0" collapsed="false">
      <c r="A643" s="50"/>
      <c r="B643" s="50"/>
      <c r="C643" s="29"/>
      <c r="D643" s="50"/>
      <c r="E643" s="51"/>
      <c r="F643" s="25"/>
      <c r="G643" s="23" t="n">
        <f aca="false">SUM(G641:G642)</f>
        <v>4388.1</v>
      </c>
    </row>
    <row r="644" customFormat="false" ht="15" hidden="false" customHeight="false" outlineLevel="0" collapsed="false">
      <c r="A644" s="50"/>
      <c r="B644" s="50"/>
      <c r="C644" s="24" t="s">
        <v>497</v>
      </c>
      <c r="D644" s="50"/>
      <c r="E644" s="51"/>
      <c r="F644" s="25"/>
      <c r="G644" s="25"/>
    </row>
    <row r="645" customFormat="false" ht="15" hidden="false" customHeight="false" outlineLevel="0" collapsed="false">
      <c r="A645" s="31" t="n">
        <v>324</v>
      </c>
      <c r="B645" s="31" t="n">
        <v>115004</v>
      </c>
      <c r="C645" s="30" t="s">
        <v>498</v>
      </c>
      <c r="D645" s="31" t="s">
        <v>3</v>
      </c>
      <c r="E645" s="32" t="n">
        <v>5</v>
      </c>
      <c r="F645" s="17" t="n">
        <v>27.42</v>
      </c>
      <c r="G645" s="23" t="n">
        <f aca="false">F645*E645</f>
        <v>137.1</v>
      </c>
    </row>
    <row r="646" customFormat="false" ht="14.25" hidden="false" customHeight="false" outlineLevel="0" collapsed="false">
      <c r="A646" s="50"/>
      <c r="B646" s="50"/>
      <c r="C646" s="62"/>
      <c r="D646" s="50"/>
      <c r="E646" s="51"/>
      <c r="F646" s="25"/>
      <c r="G646" s="25"/>
    </row>
    <row r="647" customFormat="false" ht="15" hidden="false" customHeight="false" outlineLevel="0" collapsed="false">
      <c r="A647" s="50"/>
      <c r="B647" s="50"/>
      <c r="C647" s="24" t="s">
        <v>499</v>
      </c>
      <c r="D647" s="50"/>
      <c r="E647" s="51"/>
      <c r="F647" s="25"/>
      <c r="G647" s="25"/>
    </row>
    <row r="648" customFormat="false" ht="15" hidden="false" customHeight="false" outlineLevel="0" collapsed="false">
      <c r="A648" s="31" t="n">
        <v>325</v>
      </c>
      <c r="B648" s="31" t="n">
        <v>116851</v>
      </c>
      <c r="C648" s="27" t="s">
        <v>500</v>
      </c>
      <c r="D648" s="31" t="s">
        <v>3</v>
      </c>
      <c r="E648" s="32" t="n">
        <v>20</v>
      </c>
      <c r="F648" s="17" t="n">
        <v>32.36</v>
      </c>
      <c r="G648" s="23" t="n">
        <f aca="false">F648*E648</f>
        <v>647.2</v>
      </c>
    </row>
    <row r="649" customFormat="false" ht="14.25" hidden="false" customHeight="false" outlineLevel="0" collapsed="false">
      <c r="A649" s="50"/>
      <c r="B649" s="50"/>
      <c r="C649" s="29"/>
      <c r="D649" s="50"/>
      <c r="E649" s="51"/>
      <c r="F649" s="25"/>
      <c r="G649" s="25"/>
    </row>
    <row r="650" customFormat="false" ht="15" hidden="false" customHeight="false" outlineLevel="0" collapsed="false">
      <c r="A650" s="50"/>
      <c r="B650" s="50"/>
      <c r="C650" s="24" t="s">
        <v>501</v>
      </c>
      <c r="D650" s="50"/>
      <c r="E650" s="51"/>
      <c r="F650" s="25"/>
      <c r="G650" s="25"/>
    </row>
    <row r="651" customFormat="false" ht="15" hidden="false" customHeight="false" outlineLevel="0" collapsed="false">
      <c r="A651" s="31" t="n">
        <v>326</v>
      </c>
      <c r="B651" s="31" t="n">
        <v>8636</v>
      </c>
      <c r="C651" s="27" t="s">
        <v>502</v>
      </c>
      <c r="D651" s="31" t="s">
        <v>3</v>
      </c>
      <c r="E651" s="32" t="n">
        <v>15000</v>
      </c>
      <c r="F651" s="17" t="n">
        <v>2.16</v>
      </c>
      <c r="G651" s="23" t="n">
        <f aca="false">F651*E651</f>
        <v>32400</v>
      </c>
    </row>
    <row r="652" customFormat="false" ht="14.25" hidden="false" customHeight="false" outlineLevel="0" collapsed="false">
      <c r="A652" s="50"/>
      <c r="B652" s="50"/>
      <c r="C652" s="29"/>
      <c r="D652" s="50"/>
      <c r="E652" s="51"/>
      <c r="F652" s="25"/>
      <c r="G652" s="25"/>
    </row>
    <row r="653" customFormat="false" ht="15" hidden="false" customHeight="false" outlineLevel="0" collapsed="false">
      <c r="A653" s="50"/>
      <c r="B653" s="50"/>
      <c r="C653" s="24" t="s">
        <v>503</v>
      </c>
      <c r="D653" s="50"/>
      <c r="E653" s="51"/>
      <c r="F653" s="25"/>
      <c r="G653" s="25"/>
    </row>
    <row r="654" customFormat="false" ht="28.5" hidden="false" customHeight="false" outlineLevel="0" collapsed="false">
      <c r="A654" s="31" t="n">
        <v>327</v>
      </c>
      <c r="B654" s="31" t="n">
        <v>9786</v>
      </c>
      <c r="C654" s="27" t="s">
        <v>504</v>
      </c>
      <c r="D654" s="31" t="s">
        <v>3</v>
      </c>
      <c r="E654" s="32" t="n">
        <v>5</v>
      </c>
      <c r="F654" s="17" t="n">
        <v>39.16</v>
      </c>
      <c r="G654" s="17" t="n">
        <f aca="false">F654*E654</f>
        <v>195.8</v>
      </c>
    </row>
    <row r="655" customFormat="false" ht="28.5" hidden="false" customHeight="false" outlineLevel="0" collapsed="false">
      <c r="A655" s="31" t="n">
        <v>328</v>
      </c>
      <c r="B655" s="31" t="n">
        <v>115108</v>
      </c>
      <c r="C655" s="27" t="s">
        <v>505</v>
      </c>
      <c r="D655" s="31" t="s">
        <v>3</v>
      </c>
      <c r="E655" s="32" t="n">
        <v>5</v>
      </c>
      <c r="F655" s="17" t="n">
        <v>55.84</v>
      </c>
      <c r="G655" s="17" t="n">
        <f aca="false">F655*E655</f>
        <v>279.2</v>
      </c>
    </row>
    <row r="656" customFormat="false" ht="15" hidden="false" customHeight="false" outlineLevel="0" collapsed="false">
      <c r="A656" s="50"/>
      <c r="B656" s="50"/>
      <c r="C656" s="29"/>
      <c r="D656" s="50"/>
      <c r="E656" s="51"/>
      <c r="F656" s="25"/>
      <c r="G656" s="23" t="n">
        <f aca="false">SUM(G654:G655)</f>
        <v>475</v>
      </c>
    </row>
    <row r="657" customFormat="false" ht="15" hidden="false" customHeight="false" outlineLevel="0" collapsed="false">
      <c r="A657" s="50"/>
      <c r="B657" s="50"/>
      <c r="C657" s="24" t="s">
        <v>506</v>
      </c>
      <c r="D657" s="50"/>
      <c r="E657" s="51"/>
      <c r="F657" s="25"/>
      <c r="G657" s="25"/>
    </row>
    <row r="658" customFormat="false" ht="15" hidden="false" customHeight="false" outlineLevel="0" collapsed="false">
      <c r="A658" s="31" t="n">
        <v>329</v>
      </c>
      <c r="B658" s="31" t="n">
        <v>116852</v>
      </c>
      <c r="C658" s="27" t="s">
        <v>507</v>
      </c>
      <c r="D658" s="31" t="s">
        <v>3</v>
      </c>
      <c r="E658" s="32" t="n">
        <v>15</v>
      </c>
      <c r="F658" s="17" t="n">
        <v>18.93</v>
      </c>
      <c r="G658" s="23" t="n">
        <f aca="false">F658*E658</f>
        <v>283.95</v>
      </c>
    </row>
    <row r="660" customFormat="false" ht="15" hidden="false" customHeight="false" outlineLevel="0" collapsed="false">
      <c r="C660" s="73"/>
      <c r="D660" s="73"/>
      <c r="E660" s="74" t="s">
        <v>508</v>
      </c>
      <c r="F660" s="74"/>
      <c r="G660" s="23" t="n">
        <f aca="false">G6+G10+G19+G21+G24+G27+G30+G33+G40+G45+G49+G51+G58+G62+G66+G71+G76+G81+G86+G91+G68+G95+G99+G104+G110+G112+G117+G121+G123+G133+G135+G138+G141+G146+G150+G155+G161+G169+G174+G176+G179+G184+G186+G189+G192+G195+G202+G206+G208+G211+G216+G228+G233+G242+G244+G247+G250+G253+G256+G262+G269+G275+G279+G284+G286+G291+G295+G297+G300+G305+G307+G312+G316+G320+G324+G328+G330+G333+G339+G341+G346+G348+G355+G357+G360+G365+G367+G372+G376+G380+G384+G386+G393+G402+G407+G413+G417+G419+G422+G425+G428+G431+G434+G437+G440+G446+G450+G452+G459+G463+G465+G470+G472+G475+G481+G483+G486+G489+G492+G497+G502+G504+G507+G510+G515+G520+G524+G528+G530+G533+G544+G550+G554+G558+G560+G565+G571+G577+G579+G582+G585+G588+G593+G595+G598+G601+G604+G607+G610+G613+G616+G619+G622+G625+G628+G631+G634+G639+G643+G645+G648+G651+G656+G658</f>
        <v>1429702.02</v>
      </c>
    </row>
  </sheetData>
  <mergeCells count="2">
    <mergeCell ref="A2:G2"/>
    <mergeCell ref="E660:F66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83" man="true" max="16383" min="0"/>
    <brk id="123" man="true" max="16383" min="0"/>
    <brk id="157" man="true" max="16383" min="0"/>
    <brk id="174" man="true" max="16383" min="0"/>
    <brk id="209" man="true" max="16383" min="0"/>
    <brk id="248" man="true" max="16383" min="0"/>
    <brk id="286" man="true" max="16383" min="0"/>
    <brk id="328" man="true" max="16383" min="0"/>
    <brk id="365" man="true" max="16383" min="0"/>
    <brk id="393" man="true" max="16383" min="0"/>
    <brk id="435" man="true" max="16383" min="0"/>
    <brk id="475" man="true" max="16383" min="0"/>
    <brk id="510" man="true" max="16383" min="0"/>
    <brk id="544" man="true" max="16383" min="0"/>
    <brk id="577" man="true" max="16383" min="0"/>
    <brk id="610" man="true" max="16383" min="0"/>
    <brk id="6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-2520</cp:lastModifiedBy>
  <cp:lastPrinted>2020-10-28T17:55:21Z</cp:lastPrinted>
  <dcterms:modified xsi:type="dcterms:W3CDTF">2020-10-28T17:57:15Z</dcterms:modified>
  <cp:revision>0</cp:revision>
  <dc:subject/>
  <dc:title/>
</cp:coreProperties>
</file>