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G$941</definedName>
    <definedName function="false" hidden="false" localSheetId="0" name="_xlnm.Print_Titles" vbProcedure="false">'2019'!$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739">
  <si>
    <t xml:space="preserve"> </t>
  </si>
  <si>
    <t xml:space="preserve">ANEXO X - PREGÃO 65/2019  </t>
  </si>
  <si>
    <t xml:space="preserve">ESTIMATIVA DE CUSTOS </t>
  </si>
  <si>
    <t xml:space="preserve">ITEM</t>
  </si>
  <si>
    <t xml:space="preserve">Cód. Sist. Compras </t>
  </si>
  <si>
    <t xml:space="preserve">UNID</t>
  </si>
  <si>
    <t xml:space="preserve">ESPECIFICAÇÃO  </t>
  </si>
  <si>
    <t xml:space="preserve">QDE</t>
  </si>
  <si>
    <t xml:space="preserve">UNIT</t>
  </si>
  <si>
    <t xml:space="preserve">TOTAL</t>
  </si>
  <si>
    <t xml:space="preserve">LOTE 1 - ACRÍLICO FOTROPOLIMERIZÁVEL</t>
  </si>
  <si>
    <t xml:space="preserve">UND</t>
  </si>
  <si>
    <t xml:space="preserve">Acrílico autopolimerizável co-polímero de acrílico p/ coroas e facetas. FrS com 120 ml de líquido</t>
  </si>
  <si>
    <t xml:space="preserve">Acrílico autopolimerizável co-polímero de acrílico p/ coroas e facetas. Frs de pó com 78 gramas. Cor 62.</t>
  </si>
  <si>
    <t xml:space="preserve">Acrílico autopolimerizável co-polímero de acrílico para coroas e facetas. Frasco de pó contendo 78 gramas. Cor 66.</t>
  </si>
  <si>
    <t xml:space="preserve">Acrílico autopolimerizável co-polímero de acrílico para coroas e facetas. Frasco de pó contendo 78 gramas. Cor 69.</t>
  </si>
  <si>
    <t xml:space="preserve">Acrílico autopolimerizável co-polímero de acrílico para coroas e facetas. Frasco de pó contendo 78 gramas. Cor incolor</t>
  </si>
  <si>
    <t xml:space="preserve">LOTE 2 - ACRÍLICO PARA CÓPIA</t>
  </si>
  <si>
    <t xml:space="preserve">Acrílico em pó para cópia, utilizado para coroas cônicas e telescópicas, incrustações, barras linguais e palatais, conectores de grampos, pontes adesivas, alinhamento de juntas a serem soldadas. Frasco de pó contendo 28 g. Cor 62</t>
  </si>
  <si>
    <t xml:space="preserve">Acrílico para cópia, utilizado para coroas cônicas e telescópicas, incrustações, barras linguais e palatais, conectores de grampos, pontes adesivas, alinhamento de juntas a serem soldadas. Frasco contendo 30 ml de líquido</t>
  </si>
  <si>
    <t xml:space="preserve">KIT</t>
  </si>
  <si>
    <t xml:space="preserve">Acrílico vermelho para cópia, utilizado para coroas cônicas e telescópicas, incrustações, barras linguais e palatais, conectores de grampos, pontes adesivas, alinhamento de juntas a serem soldadas. Kit contendo 28g de pó, 30 ml de líquido, isolante e conta-gotas </t>
  </si>
  <si>
    <t xml:space="preserve">LOTE 3 - REEMBASADOR DE PRÓTESE</t>
  </si>
  <si>
    <t xml:space="preserve">Reembasador de prótese resiliente para uso no consultório. 40 g de pó, 40 ml de líquido, 8 ml de glase. Sabor agradável, sem liberação de calor. Cor incolor.</t>
  </si>
  <si>
    <t xml:space="preserve">Reembasador de prótese resiliente para uso no consultório. 40 g de pó, 40 ml de líquido, 8 ml de glase. Sabor agradável, sem liberação de calor. Cor rosa.</t>
  </si>
  <si>
    <t xml:space="preserve">LOTE 4 - AGULHA GENGIVAL </t>
  </si>
  <si>
    <t xml:space="preserve">CX</t>
  </si>
  <si>
    <t xml:space="preserve">Agulha gengival esterilizada, longa, com cânula de comprimento de 38,0mm, calibre 27G, que possua bisel triplo e seja siliconizada; deve possuir gravação de TAMANHO, LOTE e VALIDADE nas tampas de plástico e tenha prazo de validade superior a 4 anos; Apresentação: caixa com 100 unidades</t>
  </si>
  <si>
    <t xml:space="preserve">Agulha gengival esterilizada, curta, com cânula de comprimento de 25mm , calibre 30 G, que possua bisel triplo e seja siliconizada; deve possuir gravação de TAMANHO, LOTE e VALIDADE nas tampas de plástico. Apresentação: caixa com 100 unidades.</t>
  </si>
  <si>
    <t xml:space="preserve">Agulha gengival esterilizada, extra-curta, com cânula de comprimento de 12,7mm, calibre 30 G, que possua bisel triplo e seja siliconizada; deve possuir gravação de TAMANHO, LOTE e VALIDADE nas tampas de plástico. Apresentação: caixa com 100 unidades</t>
  </si>
  <si>
    <t xml:space="preserve">LOTE 5 - LIMALHA CÁPSULA</t>
  </si>
  <si>
    <t xml:space="preserve">Limalha em cápsula com 2 porções, contedo 45% de prata, 24% de Cobre e 31% de Estanho, Mercúrio na proporção 1:1, isenta de Zinco e isenta da fase gama II, caixa com 50 cápsulas</t>
  </si>
  <si>
    <t xml:space="preserve">Limalha em cápsula com 1 porção, contedo 45% de prata, 24% de Cobre e 31% de Estanho, Mercúrio na proporção 1:1, isenta de Zinco e isenta da fase gama II, caixa com 50 cápsulas</t>
  </si>
  <si>
    <t xml:space="preserve">LOTE 6 - MATRIZ DE AÇO </t>
  </si>
  <si>
    <t xml:space="preserve">ROLO</t>
  </si>
  <si>
    <t xml:space="preserve">Matriz de aço inox p/ amálgama 0,05 x 500mm</t>
  </si>
  <si>
    <t xml:space="preserve">Matriz de aço inox p/amálgama 0,07 x 500mm</t>
  </si>
  <si>
    <t xml:space="preserve">LOTE 7 - VERNIZ CAVITÁRIO </t>
  </si>
  <si>
    <t xml:space="preserve">FRS</t>
  </si>
  <si>
    <t xml:space="preserve">Verniz  cavitário de secagem rápida, para forramento de cavidades, protege a polpa dentária nas restaurações de amálgama, isolando-a térmica e quimicamente. Impede a ação dos líquidos bucais. Frasco com 15 ml</t>
  </si>
  <si>
    <t xml:space="preserve">LOTE 8 - ANESTÉSICO CITOCAÍNA</t>
  </si>
  <si>
    <t xml:space="preserve">Anestésico local injetável citocaína 30 mg com felipressina 0,03 UI. Apresentação: Caixa com 50 tubetes de 1,8 ml</t>
  </si>
  <si>
    <t xml:space="preserve">LOTE 9 - ANESTÉSICO LIDOCAÍNA</t>
  </si>
  <si>
    <t xml:space="preserve">Anestésico Cloridrato de Lidocaína a 2% sem vaso constrictor.</t>
  </si>
  <si>
    <t xml:space="preserve">LIDOCAINA 2% COM VASO-CONSTRITOR EPINEFRINA 1:100.000 : Anestésico injetável local, com cada mL contendo 20mg de Cloridrato de Lidocaina, 10 microgramas de Epinefrina, também conhecida como Adrenalina, isento de Metilparabeno, envasado em tubetes de cristal com 1,8 mL e êmbolos siliconizados. Cada tubete deverá estar envolvido por adesivo de segurança, que proteja a cavidade oral em em caso de quebra. O produto deverá estar alojado em blísteres lacrados com 10 tubetes cada; Apresentação: caixas com 50 tubetes de 1,8 ml.</t>
  </si>
  <si>
    <t xml:space="preserve">LOTE 10 - ANESTÉSICO MEPIVACAÍNA</t>
  </si>
  <si>
    <t xml:space="preserve">MEPIVACAINA 2% COM VASO-CONSTRITOR EPINEFRINA 1:100.000: Anestésico injetável local, cada mL contém 20mg de Cloridrato de Mepivacaina, 10 microgramas de Epinefrina, também conhecida como Adrenalina, isento de Metilparabeno, envasado em tubetes de cristal com 1,8 mL e êmbolos siliconizados. Cada tubete deverá estar envolvido por adesivo de segurança, que proteja a cavidade oral em em caso de quebra. O produto deverá estar alojado em blísteres lacrados com 10 tubetes cada; Apresentação: caixas com 50 tubetes de 1,8 ml</t>
  </si>
  <si>
    <t xml:space="preserve">LOTE 11 - ANESTÉSICO PRILOCAÍNA</t>
  </si>
  <si>
    <t xml:space="preserve">Anestésico injetável local, com cada mL contendo 30mg de Cloridrato de Prilocaina, 0,03 U.I. de Felipressina, envasado em tubetes de cristal com 1,8 mL e êmbolos siliconizados. Cada tubete deverá estar envolvido por adesivo de segurança, que proteja a cavidade oral em em caso de quebra. O produto deverá estar alojado em blísteres lacrados com 10 tubetes cada; Apresentação: caixas com 50 tubetes de 1,8 ml.</t>
  </si>
  <si>
    <t xml:space="preserve">LOTE 12 - ANESTÉSICO TÓPICO</t>
  </si>
  <si>
    <t xml:space="preserve">Anestésico tópico com 20% de Benzocaína pote sabor  tutti-frutti; Apresentação: Pote com 12 gramas.</t>
  </si>
  <si>
    <t xml:space="preserve">LOTE 13 - BROCA AR CABIDE</t>
  </si>
  <si>
    <t xml:space="preserve">Broca AR carbide esférica n° 3 - haste longa</t>
  </si>
  <si>
    <t xml:space="preserve">Broca AR carbide esférica n° 4 - haste longa</t>
  </si>
  <si>
    <t xml:space="preserve">Broca AR carbide esférica n° 6 - haste longa</t>
  </si>
  <si>
    <t xml:space="preserve">Broca AR carbide esférica n° 8 - haste longa</t>
  </si>
  <si>
    <t xml:space="preserve">Broca AR Carbide 245</t>
  </si>
  <si>
    <t xml:space="preserve">LOTE 14 - BROCA AR SHOFU</t>
  </si>
  <si>
    <t xml:space="preserve">Broca AR SHOFU ponta Arkansas Esférica</t>
  </si>
  <si>
    <t xml:space="preserve">Broca AR SHOFU ponta Arkansas Forma Chama vela</t>
  </si>
  <si>
    <t xml:space="preserve">Broca AR SHOFU ponta Arkansas Forma Pêra</t>
  </si>
  <si>
    <t xml:space="preserve">LOTE 15 - BROCA BR ESFÉRICA</t>
  </si>
  <si>
    <t xml:space="preserve">Broca BR Esférica nº 4 ( 22,5 mm ) - haste curta</t>
  </si>
  <si>
    <t xml:space="preserve">Broca BR Esférica nº 6 ( 22,5 mm ) - haste curta</t>
  </si>
  <si>
    <t xml:space="preserve">Broca BR Esférica nº 8 (22,5 mm ) - haste curta</t>
  </si>
  <si>
    <t xml:space="preserve">Broca BR Esférica nº 2 - (22,5 mm) - haste curta</t>
  </si>
  <si>
    <t xml:space="preserve">LOTE 16 - BROCA GATES</t>
  </si>
  <si>
    <t xml:space="preserve">Broca de Gates-Glidden n° 01(28mm)</t>
  </si>
  <si>
    <t xml:space="preserve">Broca de Gates-Glidden n° 02(28mm)</t>
  </si>
  <si>
    <t xml:space="preserve">Broca de Gates-Glidden n° 02(32mm)</t>
  </si>
  <si>
    <t xml:space="preserve">Broca de Gates-Glidden n° 03(28mm)</t>
  </si>
  <si>
    <t xml:space="preserve">Broca de Gates-Glidden nº 04(28mm)</t>
  </si>
  <si>
    <t xml:space="preserve">Broca de Gates-Glidden nº 04(32mm)</t>
  </si>
  <si>
    <t xml:space="preserve">Broca de Gates-Glidden n° 05(28mm)</t>
  </si>
  <si>
    <t xml:space="preserve">Broca de Gates-Glidden nº 06(28mm)</t>
  </si>
  <si>
    <t xml:space="preserve">LOTE 17 - BROCA LARGO</t>
  </si>
  <si>
    <t xml:space="preserve">Broca Largo Nº 1 ( 32 mm )</t>
  </si>
  <si>
    <t xml:space="preserve">Broca Largo Nº 2 ( 32 mm )</t>
  </si>
  <si>
    <t xml:space="preserve">Broca Largo Nº 3 ( 32 mm )</t>
  </si>
  <si>
    <t xml:space="preserve">Broca Largo nº 01- 28 mm</t>
  </si>
  <si>
    <t xml:space="preserve">Broca Largo nº 02 - 28 mm</t>
  </si>
  <si>
    <t xml:space="preserve">Broca Largo nº 03 - 28 mm</t>
  </si>
  <si>
    <t xml:space="preserve">Broca Largo nº 04 - 28 mm</t>
  </si>
  <si>
    <t xml:space="preserve">LOTE 18 - BROCA DIAMANTADA AR</t>
  </si>
  <si>
    <t xml:space="preserve">Broca Diamantada AR n° 2131</t>
  </si>
  <si>
    <t xml:space="preserve">Broca Diamantada AR nº  1032</t>
  </si>
  <si>
    <t xml:space="preserve">Broca Diamantada AR nº 1033</t>
  </si>
  <si>
    <t xml:space="preserve">Broca Diamantada AR nº 1557</t>
  </si>
  <si>
    <t xml:space="preserve">Broca Diamantada AR nº 1558</t>
  </si>
  <si>
    <t xml:space="preserve">Broca Diamantada AR nº 170L</t>
  </si>
  <si>
    <t xml:space="preserve">Broca Diamantada AR nº 2096</t>
  </si>
  <si>
    <t xml:space="preserve">Broca Diamantada AR nº 2137 F</t>
  </si>
  <si>
    <t xml:space="preserve">Broca Diamantada AR nº 3069</t>
  </si>
  <si>
    <t xml:space="preserve">Broca Diamantada AR nº 3118</t>
  </si>
  <si>
    <t xml:space="preserve">Broca Diamantada AR nº 3118 F F</t>
  </si>
  <si>
    <t xml:space="preserve">Broca Diamantada AR nº 3203</t>
  </si>
  <si>
    <t xml:space="preserve">Broca Diamantada AR nº 3215</t>
  </si>
  <si>
    <t xml:space="preserve">Broca Diamantada AR nº 3216</t>
  </si>
  <si>
    <t xml:space="preserve">Broca Diamantada AR nº 4072</t>
  </si>
  <si>
    <t xml:space="preserve">Broca Diamantada AR nº 4138</t>
  </si>
  <si>
    <t xml:space="preserve">Broca Diamantada AR nº1011</t>
  </si>
  <si>
    <t xml:space="preserve">Broca Diamantada AR nº1012</t>
  </si>
  <si>
    <t xml:space="preserve">Broca Diamantada AR nº1014</t>
  </si>
  <si>
    <t xml:space="preserve">Broca Diamantada AR nº1016</t>
  </si>
  <si>
    <t xml:space="preserve">Broca Diamantada AR nº1064</t>
  </si>
  <si>
    <t xml:space="preserve">Broca Diamantada AR nº1066</t>
  </si>
  <si>
    <t xml:space="preserve">Broca Diamantada AR nº 2215</t>
  </si>
  <si>
    <t xml:space="preserve">Broca Diamantada AR nº 2216</t>
  </si>
  <si>
    <t xml:space="preserve">Broca Diamantada AR nº 4137</t>
  </si>
  <si>
    <t xml:space="preserve">Broca Diamantada AR nº 3131</t>
  </si>
  <si>
    <t xml:space="preserve">Broca Diamantada AR 3195 FF</t>
  </si>
  <si>
    <t xml:space="preserve">LOTE 19 - BROCA CARBIDE CONICA </t>
  </si>
  <si>
    <t xml:space="preserve">Broca Carbide Cônica PM Picotada BR 704</t>
  </si>
  <si>
    <t xml:space="preserve">LOTE 20 - BROCA ENZO</t>
  </si>
  <si>
    <t xml:space="preserve">Broca ENDO Z</t>
  </si>
  <si>
    <t xml:space="preserve">LOTE 21 - BROCA LENTULHO</t>
  </si>
  <si>
    <t xml:space="preserve">Broca Lentulho 25</t>
  </si>
  <si>
    <t xml:space="preserve">Broca Lentulho 40</t>
  </si>
  <si>
    <t xml:space="preserve">LOTE 22 - BROCA PARA PEÇA DE MÃO</t>
  </si>
  <si>
    <t xml:space="preserve">Broca para peça de mão esférica pequena nº 3, diamantada, em aço inoxidável, resistente, de corte preciso e com menor geração de calor, com cristais de diamante natural e com grande adesão, garantindo uma maior durabilidade da broca, resistente à esterilização</t>
  </si>
  <si>
    <t xml:space="preserve">Broca para peça de mão esférica grande nº 6, diamantada, em aço inoxidável, resistente, de corte preciso e com menor geração de calor, com cristais de diamante natural e com grande adesão, garantindo uma maior durabilidade da broca, resistente à esterilização</t>
  </si>
  <si>
    <t xml:space="preserve">Broca para peça de mão esférica lisa, n° 3, tipo carbide, em aço inoxidável, de fácil fixação, com corte preciso e menor geração de calor, resistente à corrosão e à esterilização com agentes químicos como glutaraldeído, ao calor úmido (autoclave).</t>
  </si>
  <si>
    <t xml:space="preserve">Broca para peça de mão esférica lisa, n° 6, tipo carbide, em aço inoxidável, de fácil fixação, com corte preciso e menor geração de calor, resistente à corrosão e à esterilização com agentes químicos como glutaraldeído, ao calor úmido (autoclave) e ao calor seco.</t>
  </si>
  <si>
    <t xml:space="preserve">Broca Maxicut em tungstênio para peça de mão. Cônica série tarja vermelha </t>
  </si>
  <si>
    <t xml:space="preserve">LOTE 23 - BROCA PARA OSTEOTOMIA</t>
  </si>
  <si>
    <t xml:space="preserve">Broca para osteotomia AR 1016 </t>
  </si>
  <si>
    <t xml:space="preserve">Broca para osteotomia AR 1016 HL</t>
  </si>
  <si>
    <t xml:space="preserve">Broca para osteotomia AR 1018 HL</t>
  </si>
  <si>
    <t xml:space="preserve">LOTE 24 - BROCA CIRÚRGICA ZECRYA</t>
  </si>
  <si>
    <t xml:space="preserve">Broca  cirúrgica Zecrya, FG, tendo sua parte ativa fabricada em carboneto de tungstênio e a parte inativa fabricada em aço inoxidável, contendo 13% de cromo. Sua ponta apresenta 0,8 mm de diâmetro e nos tamanhos de 23 mm e 28 mm. </t>
  </si>
  <si>
    <t xml:space="preserve">LOTE 25 - BROCA PARA RESSECÇÃO</t>
  </si>
  <si>
    <t xml:space="preserve">Pontas diamantadas para ressecção radicular 3072</t>
  </si>
  <si>
    <t xml:space="preserve">Pontas diamantadas para ressecção radicular 3203</t>
  </si>
  <si>
    <t xml:space="preserve">LOTE 26 - BROCA ENHANCE</t>
  </si>
  <si>
    <t xml:space="preserve">Broca Enhance CHAMA (kit c/ 7 unid)</t>
  </si>
  <si>
    <t xml:space="preserve">Broca Enhance DISCO  (Kit c/ 7 unid)</t>
  </si>
  <si>
    <t xml:space="preserve">LOTE 27 - BROCA P/ ACABAMENTO DE SUPERFÍCIE</t>
  </si>
  <si>
    <t xml:space="preserve">BROCA 1090</t>
  </si>
  <si>
    <t xml:space="preserve">BROCA 1092</t>
  </si>
  <si>
    <t xml:space="preserve">BROCA 1095</t>
  </si>
  <si>
    <t xml:space="preserve">LOTE 28 - BROCA EXA CERAPOL</t>
  </si>
  <si>
    <t xml:space="preserve">Broca exa cerapol para acrilico - cor  ROSA</t>
  </si>
  <si>
    <t xml:space="preserve">Broca exa cerapol para acrilico - cor  CINZA</t>
  </si>
  <si>
    <t xml:space="preserve">LOTE 29 - BROCA HASTE LONGA</t>
  </si>
  <si>
    <t xml:space="preserve">Broca HASTE LONGA 1014</t>
  </si>
  <si>
    <t xml:space="preserve">Broca HASTE LONGA 1016</t>
  </si>
  <si>
    <t xml:space="preserve">Broca HASTE LONGA 1012</t>
  </si>
  <si>
    <t xml:space="preserve">LOTE 30 - BROCA ESFÉRICA</t>
  </si>
  <si>
    <t xml:space="preserve">Broca Esférica 1019</t>
  </si>
  <si>
    <t xml:space="preserve">Broca Esférica 1013</t>
  </si>
  <si>
    <t xml:space="preserve">LOTE 31 - BROCA CÔNICA</t>
  </si>
  <si>
    <t xml:space="preserve">Broca Cônica Invertida 1031</t>
  </si>
  <si>
    <t xml:space="preserve">Broca Cônica Plana 3071</t>
  </si>
  <si>
    <t xml:space="preserve">Broca Cônica Topo de Chama 2191</t>
  </si>
  <si>
    <t xml:space="preserve">Broca Cônica Topo de Chama 3195</t>
  </si>
  <si>
    <t xml:space="preserve">LOTE 32 - BROCA HASTE CURTA</t>
  </si>
  <si>
    <t xml:space="preserve">Broca Haste Curta 1302</t>
  </si>
  <si>
    <t xml:space="preserve">Broca Haste Curta 1312</t>
  </si>
  <si>
    <t xml:space="preserve">Broca Haste Curta 1342</t>
  </si>
  <si>
    <t xml:space="preserve">LOTE 33 - BROCA GRANA ULTRA FINA</t>
  </si>
  <si>
    <t xml:space="preserve">Broca Grana Ultra Fina 1111 FF</t>
  </si>
  <si>
    <t xml:space="preserve">Broca Grana Ultra Fina 1112 FF</t>
  </si>
  <si>
    <t xml:space="preserve">Broca Grana Ultra Fina 3118 FFF</t>
  </si>
  <si>
    <t xml:space="preserve">Broca Grana Ultra Fina 3168 FF</t>
  </si>
  <si>
    <t xml:space="preserve">Broca Grana Ultra Fina 1190 FF</t>
  </si>
  <si>
    <t xml:space="preserve">LOTE 34 - BROCA GRANA GROSSA</t>
  </si>
  <si>
    <t xml:space="preserve">Broca Grana Grossa 1094 G</t>
  </si>
  <si>
    <t xml:space="preserve">Broca Grana Grossa 2135 FF</t>
  </si>
  <si>
    <t xml:space="preserve">Broca Grana Grossa 4138 G</t>
  </si>
  <si>
    <t xml:space="preserve">Broca Grana Grossa 2068 G</t>
  </si>
  <si>
    <t xml:space="preserve">Broca Grana Grossa 4072 G</t>
  </si>
  <si>
    <t xml:space="preserve">LOTE 35 - CILINDRICA</t>
  </si>
  <si>
    <t xml:space="preserve">Broca Cilíndrica Topo Plano 3100</t>
  </si>
  <si>
    <t xml:space="preserve">Broca Cilíndrica Topo Plano 1091</t>
  </si>
  <si>
    <t xml:space="preserve">Broca Cilíndrica Topo Plano 1093</t>
  </si>
  <si>
    <t xml:space="preserve">Broca Cilíndrica Topo Plano 3101</t>
  </si>
  <si>
    <t xml:space="preserve">Broca Cilíndrica Topo Plano 4102</t>
  </si>
  <si>
    <t xml:space="preserve">Broca Cilíndrica Topo Plano 4103</t>
  </si>
  <si>
    <t xml:space="preserve">LOTE 36 - BROCA GRAN FINA</t>
  </si>
  <si>
    <t xml:space="preserve">Broca Gran Fina 1111 F</t>
  </si>
  <si>
    <t xml:space="preserve">Broca Gran Fina 3118 F</t>
  </si>
  <si>
    <t xml:space="preserve">Broca Gran Fina 1112 F</t>
  </si>
  <si>
    <t xml:space="preserve">Broca Gran Fina 3168 F</t>
  </si>
  <si>
    <t xml:space="preserve">Broca Gran Fina 1190 F</t>
  </si>
  <si>
    <t xml:space="preserve">Broca Gran Fina 2135 F</t>
  </si>
  <si>
    <t xml:space="preserve">Broca Gran Fina 3195 F</t>
  </si>
  <si>
    <t xml:space="preserve">LOTE 37 - BROCA AR </t>
  </si>
  <si>
    <t xml:space="preserve">Broca  2135 AR</t>
  </si>
  <si>
    <t xml:space="preserve">Brocas 2200  - AR</t>
  </si>
  <si>
    <t xml:space="preserve">Brocas 3139  - AR</t>
  </si>
  <si>
    <t xml:space="preserve">Brocas 3018  - AR</t>
  </si>
  <si>
    <t xml:space="preserve">Brocas 283 - AR</t>
  </si>
  <si>
    <t xml:space="preserve">Brocas 3205 F - AR</t>
  </si>
  <si>
    <t xml:space="preserve">Brocas 1095 F - AR</t>
  </si>
  <si>
    <t xml:space="preserve">LOTE 38 - BROCA BR </t>
  </si>
  <si>
    <t xml:space="preserve">Broca Esférica BR Nº 02</t>
  </si>
  <si>
    <t xml:space="preserve">Broca esférica BR 1/4</t>
  </si>
  <si>
    <t xml:space="preserve">Broca esférica BR 1/2</t>
  </si>
  <si>
    <t xml:space="preserve">Broca esféria BR Nº 01</t>
  </si>
  <si>
    <t xml:space="preserve">Broca esférica BR Nº 04 - Haste Curta </t>
  </si>
  <si>
    <t xml:space="preserve">LOTE 39 - BROCA TRANSMETAL</t>
  </si>
  <si>
    <t xml:space="preserve">Broca Transmetal Nº 153 e 154-009 ( C/04 UND)</t>
  </si>
  <si>
    <t xml:space="preserve">LOTE 40 - AR DIAMANTADA</t>
  </si>
  <si>
    <t xml:space="preserve">Broca esférica AR Diamantada 1012</t>
  </si>
  <si>
    <t xml:space="preserve">Broca esférica AR Diamantada 1013</t>
  </si>
  <si>
    <t xml:space="preserve">Broca esférica AR Diamantada 1014</t>
  </si>
  <si>
    <t xml:space="preserve">LOTE 41 - ESFÉRICA AR </t>
  </si>
  <si>
    <t xml:space="preserve">Broca esférica AR Nº 1/2</t>
  </si>
  <si>
    <t xml:space="preserve">Broca esférica AR Nº 01</t>
  </si>
  <si>
    <t xml:space="preserve">LOTE 42 -  DIAMANTADA 3081, 3081 </t>
  </si>
  <si>
    <t xml:space="preserve">Broca diamantada 3080</t>
  </si>
  <si>
    <t xml:space="preserve">Broca diamantada 3081</t>
  </si>
  <si>
    <t xml:space="preserve">LOTE 43 -  PONTA P/ ULTRASSOM SCHUSTER</t>
  </si>
  <si>
    <t xml:space="preserve">Ponta para ULTRASSOM SCHUSTER T 1 - S</t>
  </si>
  <si>
    <t xml:space="preserve">Ponta para ULTRASSOM SCHUSTER T 2 - S</t>
  </si>
  <si>
    <t xml:space="preserve">Ponta para ULTRASSOM SCHUSTER T 3 - S</t>
  </si>
  <si>
    <t xml:space="preserve">LOTE 44 - CERAS </t>
  </si>
  <si>
    <t xml:space="preserve">Cera utilidade Caixa com 5 lâminas.</t>
  </si>
  <si>
    <t xml:space="preserve">Cera periférica em rolete para uso nas bordas da moldeira nº 6. Caixa com 40 bastões.</t>
  </si>
  <si>
    <t xml:space="preserve">LOTE 45 - GODIVA </t>
  </si>
  <si>
    <t xml:space="preserve">Godiva em bastão verde - caixa com 10</t>
  </si>
  <si>
    <t xml:space="preserve">LOTE 46 - CIMENTO CIRÚRGICO </t>
  </si>
  <si>
    <t xml:space="preserve">Cimento cirúrgico periodontal forma de duas pastas e indicado para uso em cirurgias periodontais. Não contém eugenol, caixa com 90g de base e 90 g de catalisador. </t>
  </si>
  <si>
    <t xml:space="preserve">LOTE 47 - CIMENTO RESINOSO AUTOPOLIMERIZÁVEL</t>
  </si>
  <si>
    <t xml:space="preserve">Cimento resinoso auto-polimerizável com propriedades de viscosidade e fluidez características, ideal para cimentação de coroas e restaurações indiretas. Recomendado para cimentação de inlays, onlays, próteses fixas, próteses adesivas, pinos de fibra ou metálicos. Pode ser usado com metais preciosos, semi-preciosos ou não preciosos e para a cimentação de coroas metalo-cerâmicas e coroas de resina. Apresentação: • 1x4g de pasta base e 1x4g de pasta catalisadora.
</t>
  </si>
  <si>
    <t xml:space="preserve">LOTE 48 - CIMENTO FOSFATO DE ZINCO</t>
  </si>
  <si>
    <t xml:space="preserve">Cimento Fosfato de zinco  para fixação de incrustações, coroas, pontes, reconstituição de paredes dentárias, restaurações provisórias, que possua grande resistência mecânica e baixa solubilidade e que seja bom isolante térmico e químico. Kit contendo frasco de 10 ml e 28 g de pó</t>
  </si>
  <si>
    <t xml:space="preserve">LOTE 49 - CIMENTO IONOMÉRICO</t>
  </si>
  <si>
    <t xml:space="preserve">FRASCO</t>
  </si>
  <si>
    <t xml:space="preserve">Cimento Ionomérico de vidro para restauração  líquido 8 ml (ácido carboxílico Hema e água). Compatível com  Cimento Ionomérico de vidro para restauração com 5g de cor pediátrica (silicato de flúor alumínio) líquido 25 ml (ácido carboxílico Hema e água) glazer 2.0 ml (Bisnaga TGMA) PRIMER 2.0 ml (Hema, Etanol)</t>
  </si>
  <si>
    <t xml:space="preserve">Cimento Ionômero de Vidro Indicado para Restaurações pequenas Classe I e II; Dentes decíduos; Restaurações geriátricas; Restaurador intermediário e como base para classes I e II usando a técnica de sanduíche; Restaurações Classe V; Núcleos; Restaurações cervicais; Restaurações provisórias; Restaurações que utilize a técnica de Tratamento Restaurador Atraumático (ART); Lesões por ab-fração.Kit Embalagem com 6g Líquido + 10g de pó + Acessórios. - COR A 1 ou A 2</t>
  </si>
  <si>
    <t xml:space="preserve">Cimento Ionomérico de vidro para restauração frasco de pó com 9 gramas de cor pediátrica (silicato de flúor alumínio) - Compatível comCompatível com  Cimento Ionomérico de vidro para restauração com 5g de cor pediátrica (silicato de flúor alumínio) líquido 25 ml (ácido carboxílico Hema e água) glazer 2.0 ml (Bisnaga TGMA) PRIMER 2.0 ml (Hema, Etanol)</t>
  </si>
  <si>
    <t xml:space="preserve"> Cimento de ionômero de vidro modificado por resina para restauração, forramentos e
núcleos de preenchimento. Fotoativado, com cura tripla, radiopaco e com excelentes propriedades
mecânicas. Apresenta adesão química, liberação de flúor, biocompatibilidade e estética. Composição:
pó contém silicato de flúor estrôncio-alumínio, carga, ativadores e óxido de ferro; líquido contém 2-
hidroxietil metacrilato, solução aquosa de ácidos poliacrílico e tartárico, peróxido de benzoíla e
canforoquinona. Cores A1 ou A3.
Apresentação: Kit com 1 frasco com 5g de pó + 1 frasco com 2,5mL de líquido + 1 frasco com 2,5mL de
primer + 1 frasco com 5 mL de glaze + 1 colher medidora + 1 bloco de espatulação.</t>
  </si>
  <si>
    <t xml:space="preserve"> Cimento de ionômero de vidro condensável quimicamente ativado, reação ácido/base,
para uso na técnica ART. Apresenta alta resistência à compressão, alta resistência à flexão, dureza de
superfície, alta viscosidade e baixa abrasão. Radiopaco, de boa estética, de fácil manipulação, com
rápido endurecimento e que pode ser esculpido com facilidade. Apresenta biocompatibilidade, grande
adesão química, baixa solubilidade, adesão em superfícies úmidas e liberação contínua de flúor. Cor A3.
*Valor percentual de solubilidade apresentado em meio neutro (água) abaixo do limite de 0,7%
estabelecido pela ISO 9917 e 7489. Composição: pó contém Silicato de Bário e Alumínio, Ácido
Poliacrílico Desidratado e Óxido de Ferro; o líquido contém Ácido Poliacrílico, Ácido Tartárico e Água
Destilada.
Apresentações: (1) Caixa com 10g de pó + 8mL de líquido + colher medidora e bloco para espatulação
ou (2) Caixa com 12,5g de pó + 8,5mL de líquido + colher medidora + bloco de espatulação.
resistência à compressão, alta resistência à flexão, dureza de superfície e baixa abrasão. Produto quimicamente ativado, ácido/base, radiopaco, pó contendo Ácido Poliacrílico desidratado e líquido contendo Ácido Poliacrílico e Ácido Tartárico; que promova liberação contínua de flúor; Apresentações: (1)-Caixa com 10g de pó de cor Universal A3 + 8mL de líquido, colher medidora e bloco para espatulação ou (2)- Caixa com 12,5g de pó de cor Universal A3 + 8,5mL de líquido, colher medidora e Bloco de Espatulação.</t>
  </si>
  <si>
    <t xml:space="preserve">LOTE 50 - PASTA ZINCOENÓLICA</t>
  </si>
  <si>
    <t xml:space="preserve">Pasta zincoenólica para impressão à base de óxido de zinco e eugenol para moldagem parcial e total - tipo 2 sof - contém uma pasta base com 60 g e uma pasta endurecedora com 60g.</t>
  </si>
  <si>
    <t xml:space="preserve">LOTE 51 - HIDRÓXIDO DE CÁLCIO</t>
  </si>
  <si>
    <t xml:space="preserve">Hidróxido de Cálcio (PA). Frasco com 10 g</t>
  </si>
  <si>
    <t xml:space="preserve">LOTE 52 - CIMENTO HIDRÓXIDO DE CÁLCIO</t>
  </si>
  <si>
    <t xml:space="preserve">Cimento de Hidróxido de Cálcio radiopaco e auto-endurecível. Tubo de pasta base 13 g e tubo de pasta catalisadora 11 g.</t>
  </si>
  <si>
    <t xml:space="preserve">LOTE 53 - CIMENTO PARA OBTURAÇÃO  E PRENCHIMENTO DE CAVIDADES</t>
  </si>
  <si>
    <t xml:space="preserve">Cimento para obturação de canais radiculares - pó 12g</t>
  </si>
  <si>
    <t xml:space="preserve">Cimento para obturação de canais radiculares - líquido 10ml</t>
  </si>
  <si>
    <t xml:space="preserve">Cimento temporário para preenchimento de cavidades dentárias. Pote com 20 g.</t>
  </si>
  <si>
    <t xml:space="preserve">LOTE 54 - DENTES ARTIFICIAIS</t>
  </si>
  <si>
    <t xml:space="preserve">placa</t>
  </si>
  <si>
    <t xml:space="preserve">Dentes artificiais confeccionados em resina acrílica.Prensagem única.Anteriores inferiores. Ref.266 cor 62</t>
  </si>
  <si>
    <t xml:space="preserve">Dentes artificiais confeccionados em resina acrílica. Prensagem única. Anteriores e inferiores    Ref. 266 cor: 66</t>
  </si>
  <si>
    <t xml:space="preserve">Dentes artificiais confeccionados em resina acrílica. Prensagem única. Anteriores  e enferiores. Ref. 266 cor: 69</t>
  </si>
  <si>
    <t xml:space="preserve">Dentes artificiais confeccionados em resina acrílica. Prensagem única .Anteriores e inferiores.  Ref. 2N cor: 62</t>
  </si>
  <si>
    <t xml:space="preserve">Dentes artificiais confeccionados em resina acrílica.Prensagem única .Anteriores e inferiores.  Ref. 2N cor: 66</t>
  </si>
  <si>
    <t xml:space="preserve">Dentes artificiais confeccionados em resina acrílica. Prensagem única. Anteriores e inferiores. Ref. 2N cor: 69</t>
  </si>
  <si>
    <t xml:space="preserve">Dentes artificiais confeccionados em resina acrílica. Prensagem única. Anteriores e superiores Ref. A25 cor: 62</t>
  </si>
  <si>
    <t xml:space="preserve">Dentes artificiais confeccionados em resina acrílica. Prensagem única. Placas de dentes anteriores superiores  Ref. A25 cor: 66</t>
  </si>
  <si>
    <t xml:space="preserve">Dentes artificiais confeccionados em resina acrílica.Prensagem única. Placas de dentes anteriores superiores Ref. A25 cor: 69</t>
  </si>
  <si>
    <t xml:space="preserve">Dentes artificiais  em resina acrílica.Prensagem única. Placas de dentes anteriores superiores Ref. A26 cor: 62</t>
  </si>
  <si>
    <t xml:space="preserve">Dentes artificiais em resina acrílica.Prensagem única. Placas de dentes anteriores superiores Ref. A26 cor: 66</t>
  </si>
  <si>
    <t xml:space="preserve">Dentes artificiais em resina acrílica.Prensagem única. Placas de dentes anteriores superiores Ref. A26 cor: 69</t>
  </si>
  <si>
    <t xml:space="preserve">Dentes artificiais  em resina acrílica. Prensagem única. Placas de dentes anteriores superiores Ref. 2N cor: 62</t>
  </si>
  <si>
    <t xml:space="preserve">Dentes artificiais em resina acrílica.`rensagem única . Placas de dentes anteriores superiores Ref. 2N cor: 66</t>
  </si>
  <si>
    <t xml:space="preserve">Dentes artificiais  em resina acrílica. Prensagem única . Placas de dentes anteriores superiores Ref. 2N cor: 69</t>
  </si>
  <si>
    <t xml:space="preserve">Dentes artificiais em resina acrílica.Prensagem única . Placas de dentes anteriores superiores Ref. 2D cor: 62</t>
  </si>
  <si>
    <t xml:space="preserve">Dentes artificiais em resina acrílica.Prensagem única . Placas de dentes anteriores  superiores Ref. 2D cor: 66</t>
  </si>
  <si>
    <t xml:space="preserve">Dentes artificiais  em resina acrílica. Prensagem única . Placas de dentes anteriores superiores  Ref. 2D cor: 69</t>
  </si>
  <si>
    <t xml:space="preserve">Dentes artificiais  em resina acrílica.Prensagem única. Placas de dentes anteriores superiores Ref. 3D cor: 62</t>
  </si>
  <si>
    <t xml:space="preserve">Dentes artificiais em resina acrílica.Prensagem única . Placas de dentes anteriores superiores Ref. 3D  cor: 66</t>
  </si>
  <si>
    <t xml:space="preserve">Dentes artificiais  em resina acrílica.Prensagem única . Placas de dentes anteriores superiores Ref. 3D cor: 69</t>
  </si>
  <si>
    <t xml:space="preserve">Dentes artificiais  em resina acrílica. Prensagem única. Placas de dentes anteriores superiores Ref. 2P cor: 62</t>
  </si>
  <si>
    <t xml:space="preserve">Dentes artificiais  em resina acrílica.Prensagem única . Placas de dentes  anteriores superiores Ref. 2P cor: 66</t>
  </si>
  <si>
    <t xml:space="preserve">Dentes artificiais  em resina acrílica.Prensagem única. Placas de dentes anteriores superiores Ref. 2P cor: 69</t>
  </si>
  <si>
    <t xml:space="preserve">Dentes artificiais  em resina acrílica.Prensagem única. Placas de dentes posteriores superiores Ref. 30 M cor: 66</t>
  </si>
  <si>
    <t xml:space="preserve">Dentes artificiais  em resina acrílica.Prensagem única. Placas de dentes posteriores superiores Ref. 34 L cor: 66</t>
  </si>
  <si>
    <t xml:space="preserve">Dentes artificiais  em resina acrílica.Prensagem única. Placas de dentes posteriores inferiores Ref. 30 M cor: 66</t>
  </si>
  <si>
    <t xml:space="preserve">Dentes artificiais  em resina acrílica.Prensagem única. Placas de dentes posteriores inferiores Ref. 34 L cor: 66</t>
  </si>
  <si>
    <t xml:space="preserve">LOTE 55 - CONES GUTA PERCHA</t>
  </si>
  <si>
    <t xml:space="preserve">Cones de guta percha, rolados a mão com alta precisão de formato e comprimento.Pontas Microttiped's no formato cônico. Caixa com 100 cones. Tamanho Medium</t>
  </si>
  <si>
    <t xml:space="preserve">Cones de guta percha, rolados a mão com alta precisão de formato e comprimento.Pontas Microttiped's no formato cônico. Caixa com 100 cones. Tamanho Medium Extra-longo</t>
  </si>
  <si>
    <t xml:space="preserve">Cones de guta percha, rolados a mão com alta precisão de formato e comprimento.Pontas Microttiped's no formato cônico. Caixa com 100 cones. Tamanho Fine Medium</t>
  </si>
  <si>
    <t xml:space="preserve">Cones de guta percha, rolados a mão com alta precisão de formato e comprimento.Pontas Microttiped's no formato cônico. Caixa com 100 cones. Tamanho Fine Medium Extra-longo</t>
  </si>
  <si>
    <t xml:space="preserve">LOTE 56 - PONTA DE PAPEL ABSORVENTE</t>
  </si>
  <si>
    <t xml:space="preserve">Ponta de papel absorvente esterilizadas, fabricadas sob os mais rígidos critérios de qualidade, garantindo perfeita conformação e esterilidade. Tamanho M Caixa com 120 unidades</t>
  </si>
  <si>
    <t xml:space="preserve">Ponta de papel absorvente esterilizadas, fabricadas sob os mais rígidos critérios de qualidade, garantindo perfeita conformação e esterilidade. Tamanho FM Caixa com 120 unidades</t>
  </si>
  <si>
    <t xml:space="preserve">LOTE 57 - LIMA ENDODÔNTICA</t>
  </si>
  <si>
    <t xml:space="preserve">Lima endodôntica tipo Kerr - 1ª série de 25 mm (15 a 40), com capacidade e precisão de corte, resistente à fratura, com flexibilidade progressiva para acompanhar a anatomia do canal radicular, com secção triangular para facilitar a instrumentação, com cabo. Caixa com 6 unidades</t>
  </si>
  <si>
    <t xml:space="preserve">Lima endodôntica tipo Kerr - 1ª série de 21 mm (15 a 40), com capacidade e precisão de corte, resistente à fratura, com flexibilidade progressiva para acompanhar a anatomia do canal radicular, com secção triangular para facilitar a instrumentação, com cabo. Caixa com 6 unidades</t>
  </si>
  <si>
    <t xml:space="preserve">Lima endodôntica tipo Kerr - 1ª série de 31 mm (15 a 40), com capacidade e precisão de corte, resistente à fratura, com flexibilidade progressiva para acompanhar a anatomia do canal radicular, com secção triangular para facilitar a instrumentação, com cabo. Caixa com 6 unidades</t>
  </si>
  <si>
    <t xml:space="preserve">Lima endodôntica tipo Kerr - 2ª série de 25 mm (45 a 80), com capacidade e precisão de corte, resistente à fratura, com flexibilidade progressiva para acompanhar a anatomia do canal radicular, com secção triangular para facilitar a instrumentação, com cabo. Caixa com 6 unidades</t>
  </si>
  <si>
    <t xml:space="preserve">Lima endodôntica tipo Kerr - 2ª série de 21 mm (45 a 80), com capacidade e precisão de corte, resistente à fratura, com flexibilidade progressiva para acompanhar a anatomia do canal radicular, com secção triangular para facilitar a instrumentação, com cabo. Caixa com 6 unidades</t>
  </si>
  <si>
    <t xml:space="preserve">Lima endodôntica tipo Kerr - 2ª série de 31 mm (45 a 80), com capacidade e precisão de corte, resistente à fratura, com flexibilidade progressiva para acompanhar a anatomia do canal radicular, com secção triangular para facilitar a instrumentação, com cabo. Caixa com 6 unidades</t>
  </si>
  <si>
    <t xml:space="preserve">Lima endodôntica tipo Kerr- n° 06( 25mm) com capacidade e precisão de corte, resistente à fratura, com flexibilidade progressiva para acompanhar a anatomia do canal radicular, com secção triangular para facilitar a instrumentação, com cabo.Caixa com 06 unidades</t>
  </si>
  <si>
    <t xml:space="preserve">Lima endodôntica tipo Kerr-n° 08 (25mm) com capacidade e precisão de corte, resistente à fratura, com flexibilidade progressiva para acompanhar a anatomia do canal radicular, com secção triangular para facilitar a instrumentação, com cabo.Caixa com 06 unidades</t>
  </si>
  <si>
    <t xml:space="preserve">Lima endodôntica tipo Kerr-n° 10 (25mm) com capacidade e precisão de corte, resistente à fratura, com flexibilidade progressiva para acompanhar a anatomia do canal radicular, com secção triangular para facilitar a instrumentação, com cabo.Caixa com 06 unidades</t>
  </si>
  <si>
    <t xml:space="preserve">LOTE 58 - LIMA PARA ROTATÓRIO</t>
  </si>
  <si>
    <t xml:space="preserve">Lima para rotatório fabricada em Níquel-Titânio. S1 - SX (sortida) 31 mm Caixa com 6 limas</t>
  </si>
  <si>
    <t xml:space="preserve">Lima para rotatório fabricada em Níquel-Titânio. S1 - SX (sortida) 25 mm Caixa com 6 limas</t>
  </si>
  <si>
    <t xml:space="preserve">LOTE 59 - ESCOVA DENTAL</t>
  </si>
  <si>
    <t xml:space="preserve">Escova dental  adulto, cerdas de nylon macias e arredondadas, cabo reto, com protetor de cerdas (com três ou quatro fileiras de cerdas)</t>
  </si>
  <si>
    <t xml:space="preserve">Escova dental infantil, cerdas de nylon macias e arredondadas, cabo reto, com protetor de cerdas (com três ou quatro fileiras de cerdas)</t>
  </si>
  <si>
    <t xml:space="preserve">LOTE 60 - LENÇOL DE BORRACHA</t>
  </si>
  <si>
    <t xml:space="preserve">Lençol de borracha para isolamento absoluto. 100% látex. Isento de pó. Tamanho 16X16 cm.  Cx c/ 26 unidades - </t>
  </si>
  <si>
    <t xml:space="preserve">Lençol de borracha para isolamento absoluto. 100% látex. Isento de pó. Tamanho 12,7 X 12,7 cm.  Cx c/ 26 unidades</t>
  </si>
  <si>
    <t xml:space="preserve">LOTE 61 - FIO RETRATOR</t>
  </si>
  <si>
    <t xml:space="preserve">Fio retrator  não impregnado. 100% algodão egípcio, trançados e com fibras paralelas  - 2,5 m - Fine (0)</t>
  </si>
  <si>
    <t xml:space="preserve">Fio retrator não impregnado. 100% algodão egípcio, trançados e com fibras paralelas  - 2,5 m - Extra-Fine (00)</t>
  </si>
  <si>
    <t xml:space="preserve">Fio retrator não impregnado. 100% algodão egípcio, trançados e com fibras paralelas  - 2,5 m - Medium (1)</t>
  </si>
  <si>
    <t xml:space="preserve">LOTE 62 - ESPONJA E SOLUÇÃO HEMOSTÁTICA</t>
  </si>
  <si>
    <t xml:space="preserve">Esponja hemostática de colágeno hidrolizado e gelatina lilofilizada. Embalada em blister individual. Caixa com 10 unid</t>
  </si>
  <si>
    <t xml:space="preserve">Solução Hemostática atóxica c/ 10 ml (sem epinefrina). A base de cloreto de alumínio e álcool etílico.</t>
  </si>
  <si>
    <t xml:space="preserve">LOTE 63 - CIMENTO PARA RESTAURAÇÃO</t>
  </si>
  <si>
    <t xml:space="preserve">Cimento para restauração intermediária com pó 38 gramas e 15 ml de líquido , com registro no Ministério da Saúde, de cor marfim, compatível com líquido, composto de óxido de zinco, polimetarilato de metila Referência: IRM</t>
  </si>
  <si>
    <t xml:space="preserve">LOTE 64 - CURATIVO ALVEOLAR</t>
  </si>
  <si>
    <t xml:space="preserve">Curativo Alveolar em pasta à base de Própolis e iodofórmio. Isento de eugenol. Frasco com 10 g.</t>
  </si>
  <si>
    <t xml:space="preserve">LOTE 65  - EUGENOL</t>
  </si>
  <si>
    <t xml:space="preserve">Eugenol com pureza mínima de 99%. Frasco com 10 ml.</t>
  </si>
  <si>
    <t xml:space="preserve">LOTE 66 - IODOFORMIO</t>
  </si>
  <si>
    <t xml:space="preserve">Iodofórmio. Frasco com 10 g.</t>
  </si>
  <si>
    <t xml:space="preserve">LOTE 67  - DETERGENTE ANIÔNICO</t>
  </si>
  <si>
    <t xml:space="preserve">Detergente aniônico para limpeza de cavidades com 200ml (sem hidróxido de cálcio). Referência: Tergensol.</t>
  </si>
  <si>
    <t xml:space="preserve">LOTE 68 - TICRESOL</t>
  </si>
  <si>
    <t xml:space="preserve">Ticresol Formalina. Frasco com 10 ml</t>
  </si>
  <si>
    <t xml:space="preserve">LOTE 69  - OTOSPORIM</t>
  </si>
  <si>
    <t xml:space="preserve">Otosporin -Sulfato de polimixina 10.000 UI + sulfato de Neomicina 5mg +Hidrocortizona 10mg - uso tópico.Frs10ml.</t>
  </si>
  <si>
    <t xml:space="preserve">LOTE 70  - FORMOCRESOL</t>
  </si>
  <si>
    <t xml:space="preserve">Formocresol.  Frasco com 10 ml</t>
  </si>
  <si>
    <t xml:space="preserve">LOTE 71  - PARAMONOCLOROFENOL</t>
  </si>
  <si>
    <t xml:space="preserve">Paramonoclorofenol Canforado.  Frasco com 10 ml</t>
  </si>
  <si>
    <t xml:space="preserve">LOTE 72  - MTA CIMENTO REPARADOR</t>
  </si>
  <si>
    <t xml:space="preserve">MTA cimento reparador para tratamento de perfurações. 2 aplicações: 0,28 g de MTA branco (2 sachês e 0,3 ml de água destilada. </t>
  </si>
  <si>
    <t xml:space="preserve">LOTE 73 - MICROAPLICADORES</t>
  </si>
  <si>
    <t xml:space="preserve">Microaplicadores odontológicos descartáveis e dobráveis. Tamanho extra-fino. Frs c/ 100</t>
  </si>
  <si>
    <t xml:space="preserve">Microaplicadores odontológicos descartáveis e dobráveis. Tamanho regular. Frs c/ 100</t>
  </si>
  <si>
    <t xml:space="preserve">LOTE 74  - ESCOVA DE AÇO</t>
  </si>
  <si>
    <t xml:space="preserve">Escova de aço para limpeza de broca com cabo de plástico</t>
  </si>
  <si>
    <t xml:space="preserve">LOTE 75 - PINOS</t>
  </si>
  <si>
    <t xml:space="preserve">PCTE</t>
  </si>
  <si>
    <t xml:space="preserve">Pinos vermelhos para obtenção de núcleos metálicos pelas técnicas direta e indireta, Com adesão química à resina acrílica. Embalagem c/ 50und. </t>
  </si>
  <si>
    <t xml:space="preserve">Pino metálico intra-radicular, em aço inox. Indicado para reconstrução de elementos dentários multi-radiculares ou uni-radiculares, pouco volumosos. Número 01 Caixa com 5 pinos</t>
  </si>
  <si>
    <t xml:space="preserve">Pino metálico intra-radicular,  em aço inox. Indicado para reconstrução de elementos dentários multi-radiculares ou uni-radiculares, pouco volumosos. Número 02 Caixa com 5 pinos</t>
  </si>
  <si>
    <t xml:space="preserve">Pino metálico intra-radicular,  em aço inox. Indicado para reconstrução de elementos dentários multi-radiculares ou uni-radiculares, pouco volumosos. Número 03 Caixa com 5 pinos</t>
  </si>
  <si>
    <t xml:space="preserve">LOTE 76  - PINO FIBRA DE VIDRO</t>
  </si>
  <si>
    <t xml:space="preserve">Pino de fibra de vidro intra radicular fabricado em fibra de vidro e resina epoxi de alta resistência mecânica que podem ser usados com sistemas adesivos duais e fotopolimerizáveis refil tamanho 1. Caixa com 5 pinos</t>
  </si>
  <si>
    <t xml:space="preserve">Pino de fibra de vidro intra radicular fabricado em fibra de vidro e resina epoxi de alta resistência mecânica que podem ser usados com sistemas adesivos duais e fotopolimerizáveis refil tamanho 2. Caixa com 5 pinos</t>
  </si>
  <si>
    <t xml:space="preserve">Pino de fibra de vidro intra radicular fabricado em fibra de vidro e resina epoxi de alta resistência mecânica que podem ser usados com sistemas adesivos duais e fotopolimerizáveis refil tamanho 3. Caixa com 5 pinos</t>
  </si>
  <si>
    <t xml:space="preserve">LOTE 77  - BORRACHA PARA CA</t>
  </si>
  <si>
    <t xml:space="preserve">Borrachas para CA para polimento de metal cor cinza</t>
  </si>
  <si>
    <t xml:space="preserve">Borrachas para CA para polimento de metal cor rosa</t>
  </si>
  <si>
    <t xml:space="preserve">LOTE 78  - POLIDORES AUTOCLAVÁVEIS</t>
  </si>
  <si>
    <t xml:space="preserve">Polidores autoclaváveis compostos por pontas de borrachas siliconizadas, montadas em hastes de aço inoxidável Indicado para o polimento de compósitos; Apresentação: Caixa com 3 pontas amarelas para acabamento e 3 pontas brancas para polimento final</t>
  </si>
  <si>
    <t xml:space="preserve">LOTE 79 -  DISCOS  E FELTRO PARA POLIMENTO</t>
  </si>
  <si>
    <t xml:space="preserve">Discos de feltro para polimento de acrílico, com mandril</t>
  </si>
  <si>
    <t xml:space="preserve">Feltro para CA com troquel para polimento </t>
  </si>
  <si>
    <t xml:space="preserve">LOTE 80  -  PONTA MONTADA P/ PEÇA DE MÃO</t>
  </si>
  <si>
    <t xml:space="preserve">Ponta montada de borracha para peça de mão Cor cinza e rosa</t>
  </si>
  <si>
    <t xml:space="preserve">LOTE 81  - CARIOSTÁTICO</t>
  </si>
  <si>
    <t xml:space="preserve">Cariostático a 30 % de Fluoreto de Prata - Frasco com 5ml</t>
  </si>
  <si>
    <t xml:space="preserve">LOTE 82  -  CLOREXIDINA DIGLUCONATO</t>
  </si>
  <si>
    <t xml:space="preserve">Clorexidina, digluconato - 2%  - solução degermante. Frasco com 100 ml.</t>
  </si>
  <si>
    <t xml:space="preserve">LOTE 83  -  CLOREXIDINA GLUCONATO</t>
  </si>
  <si>
    <t xml:space="preserve">Clorexidina, gluconato - 0,12%. Frasco com 300 ml</t>
  </si>
  <si>
    <t xml:space="preserve">LOTE 84  -  FIO DENTAL</t>
  </si>
  <si>
    <t xml:space="preserve">Fio dental rolo em resina termoplástica c/ 500 metros</t>
  </si>
  <si>
    <t xml:space="preserve">LOTE 85  -  MOLDEIRA DESCARTÁVEL</t>
  </si>
  <si>
    <t xml:space="preserve">Moldeira descartável dupla para ADULTO (PACOTE COM 100 UND)</t>
  </si>
  <si>
    <t xml:space="preserve">LOTE 86  - PASTA PROFILÁTICA</t>
  </si>
  <si>
    <t xml:space="preserve">Pasta profilática. Sem óleo. Bisnaga com 90 g.</t>
  </si>
  <si>
    <t xml:space="preserve">LOTE 87  - ESCOVA DE ROBSON</t>
  </si>
  <si>
    <t xml:space="preserve">Escova de Robinson cônica plana branca</t>
  </si>
  <si>
    <t xml:space="preserve">LOTE 88  - TAÇA DE BORRACHA</t>
  </si>
  <si>
    <t xml:space="preserve">Taça de Borracha</t>
  </si>
  <si>
    <t xml:space="preserve">LOTE 89  - ALGINATO</t>
  </si>
  <si>
    <t xml:space="preserve">Alginato reconhecido mundialmente pela qualidade de suas impressões, alta precisão e capacidade de cópia, sendo capaz de reproduzir facilmente detalhes com menos de 50µ de espessura. Reproduz os mais finos detalhes devido à grande compatibilidade com o gesso, apresentando baixa deformação permanente (apenas 3%) e curto tempo de presa (de 1'35'' a 2 min), além de excelentes propriedades de tixotropia, escoamento e elasticidade. Cumpre com a especificação ISO 1563-1978E Classe B Alginato Tipo I, estando presente em sua lista de produtos certificados pela ADA. Pacote com 454 g.</t>
  </si>
  <si>
    <t xml:space="preserve">LOTE 90  - GESSO PEDRA</t>
  </si>
  <si>
    <t xml:space="preserve">Gesso pedra especial tipo IV cor rosa, indicado para confecção de troquéis e modelos de precisão. Pacote com 1 kg. </t>
  </si>
  <si>
    <t xml:space="preserve">Gesso pedra tipo III que se torne uma mistura homogênea após a manipulação, que permita tempo de trabalho adequado e tenha resistência à abrasão. Pacote com 1 Kg.</t>
  </si>
  <si>
    <t xml:space="preserve">LOTE 91  - MATERIAL DE MOLDAGEM</t>
  </si>
  <si>
    <t xml:space="preserve">Material de moldagem a base de silicone de condensação de alta densidade, que possua cargas esferoidais que proporcionem a propriedade reológica e menor densidade da massa, possua aroma de limão, de cor azul; Apresentação: Frasco com 1Kg.</t>
  </si>
  <si>
    <t xml:space="preserve">Material de moldagem a base de silicone de condensação de baixa densidade, de cor rosa.Hidrocompatível possibilitando a moldagem  na presença de umidade. Apresentação: Tubo com 120 gramas.</t>
  </si>
  <si>
    <t xml:space="preserve">LOTE 92 - PASTA CATALIZADORA</t>
  </si>
  <si>
    <t xml:space="preserve">Pasta catalisadora compatível com a silicone de condensação descritos nos itens 201 E 202; Apresentação: Tubo com 50 gramas.</t>
  </si>
  <si>
    <t xml:space="preserve">LOTE 93  - MATERIAL DE MOLDAGEM BASE SILICONE</t>
  </si>
  <si>
    <t xml:space="preserve"> Material de moldagem a base de silicone de adição de alta densidade; alta resistência ao rasgamento e alta precisão de detalhes; Dimensionalmente estável por até duas semanas; propriedade hidrofílica. Pasta densa na cor lilás e pasta catalisadora na cor branca. Composição: Polivinilsiloxano, Metilhidrogenosiloxano e Complexo Organoplatínico.
Apres: Cx c/ 2 potes de 250mL cada - Pasta Densa Base (389g) + Pasta Densa Catalisadora (380g) + 2 colheres.</t>
  </si>
  <si>
    <t xml:space="preserve"> Material de moldagem a base de silicone de adição de baixa densidade e fluidez regular. Apresenta alta resistência ao rasgamento e alta precisão de detalhes. Dimensionalmente estável por até duas semanas e excelente propriedade hidrofílica. Pasta fluida regular na cor amarela. Composição: Polivinilsiloxano, Metilhidrogenosiloxano e Complexo Organoplatínico.
Apresentação: Cartucho de automistura com 50mL (75g) + 6 pontas misturadoras + 6 pontas intraorais.</t>
  </si>
  <si>
    <t xml:space="preserve">LOTE 94 - ADESIVO UNIVERSAL P/ DENTINA</t>
  </si>
  <si>
    <t xml:space="preserve">Adesivo universal para dentina e esmalte fotopolimerizável com flúor, monocomponente com ionômeros hidrofílicos e solvente a base de acetona. Kit contendo: 2 frascos de 4 ml, 01 seringa de gel condicionador de 3ml, 5 agulhas aplicadoras descartáveis.  </t>
  </si>
  <si>
    <t xml:space="preserve">LOTE 95  - ADESIVO QUÍMICO P/ AMÁLGAMA</t>
  </si>
  <si>
    <t xml:space="preserve">Adesivo químico para amálgama de alta resistência com flúor. Com presença de resinas, dimetacrilato único, que não contém BisGMA ou Bis Fenol A. sistema de dois encadeamentos por cadeia quando polimerizado. Kit contendo 5 ml de base, 5 ml de catalisador e 2 ml de ácido. 
</t>
  </si>
  <si>
    <t xml:space="preserve">LOTE 96  -  AGENTE DE LIGAÇÃO P/ CERÂMICA</t>
  </si>
  <si>
    <t xml:space="preserve">Silano - agente de ligação para cerâmicas e fibras de vidro. Pré -Ativado (pronto para uso). Menor evaporação. Frasco com 5ml.</t>
  </si>
  <si>
    <t xml:space="preserve">LOTE 97  -  CONDICIONADOR ÁCIDO FOSFÓRICO</t>
  </si>
  <si>
    <t xml:space="preserve">Condicionador ácido fosfórico a 37% em gel em seringa aplicadora com 2,5 ml</t>
  </si>
  <si>
    <t xml:space="preserve">LOTE 98  -  SISTEMA DE SELANTE</t>
  </si>
  <si>
    <t xml:space="preserve">Sistema de selante para fóssula e fissuras autofotopolimerizável contendo Estojo com  2.5mL selante A, 2.5mL selante K, Ácido fosfórico 10mL</t>
  </si>
  <si>
    <t xml:space="preserve">Sistema de selante fotopolimerizável à base de resina Bis - GMA Uretano modificado,  fosfórico, fluoreto de sódio, n-metil dietamolamina e canforoquinona. Kit contendo 2 seringas com 5 g cada, 20 pontas aplicadoras descartáveis e 1 seringa de condicionador  dental gel 3 ml. Cor perolado.</t>
  </si>
  <si>
    <t xml:space="preserve">LOTE 99  -  QUÍMICO E FILME P/ RX</t>
  </si>
  <si>
    <t xml:space="preserve">und</t>
  </si>
  <si>
    <t xml:space="preserve">Fixador para radiografia concentrado - Galão com 9,5 litros - Conjunto faz 38 litros, conjunto com 4 galões de  9,5 litros</t>
  </si>
  <si>
    <t xml:space="preserve">Revelador para radiografia concentrado - Galão com 9,5 litros - Conjunto faz 38 litros, conjunto com 4 galões de 9,5 litros</t>
  </si>
  <si>
    <t xml:space="preserve">Filme radiológico periapical adulto, com alta capacidade para reproduzir áreas claras e escuras, macio (sem bordas duras), com proteção contra umidade. Caixa contendo 150 filmes </t>
  </si>
  <si>
    <t xml:space="preserve">cx</t>
  </si>
  <si>
    <t xml:space="preserve">Filme radiológico periapical adulto infantil, com alta capacidade para reproduzir áreas claras e escuras, macio (sem bordas duras), com proteção contra umidade. Caixa contendo 150 filmes </t>
  </si>
  <si>
    <t xml:space="preserve">LOTE 100  -  CARTÃO DE RADIOGRAFIA </t>
  </si>
  <si>
    <t xml:space="preserve">Cartão de Radiografia 1furo. Pacote com 100 cartões.</t>
  </si>
  <si>
    <t xml:space="preserve">Cartão de Radiografia 2 furos. Pacote com 100 cartões</t>
  </si>
  <si>
    <t xml:space="preserve">LOTE 101  -  POSICIONADOR RADIOGRÁFICO</t>
  </si>
  <si>
    <t xml:space="preserve">Posicionador Radiográfico Infantil autoclavável. Kit com 6 peças</t>
  </si>
  <si>
    <t xml:space="preserve">Posicionador Radiográfico Adulto autoclavável. Kit com 6 peças</t>
  </si>
  <si>
    <t xml:space="preserve">LOTE 102 -  RESINA FOTOPOLIMERIZÁVEL</t>
  </si>
  <si>
    <t xml:space="preserve">Resina composta fotopolimerizável, a base de microglass, matriz orgânica a base de Bis- GMA, contendo partículas de carga de dióxido de silício de tamanhos que variam de 0,02 µm a 0,07 µm de vidro de bário, com carga em volume: 58 % . Seringa com 4 g. Cor A 1.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A 2.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A 3.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A 3,5.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B1.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B 2.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B 3.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OA2. </t>
  </si>
  <si>
    <t xml:space="preserve">Resina fotopolimerizável flow(com liberação de flúor) de baixa viscosidade. Seringa com 1,2 g e 3  pontas aplicadoras.</t>
  </si>
  <si>
    <t xml:space="preserve">Resina composta fotopolimerizável, a base de microglass, matriz orgânica a base de Bis- GMA, contendo partículas de carga de dióxido de silício de tamanhos que variam de 0,02 µm a 0,07 µm de vidro de bário, com carga em volume: 58 % . Seringa com 4 g. Cor incisal. </t>
  </si>
  <si>
    <t xml:space="preserve">LOTE 103  -  PASTA P/ PLOIMENTO DE RESINA</t>
  </si>
  <si>
    <t xml:space="preserve">Pasta para polimento de resina fotopolimerizável com granulação de 6 a 8 µm. Seringa com 4 g.</t>
  </si>
  <si>
    <t xml:space="preserve">LOTE 104  -  EDTA TRISSÓDICO</t>
  </si>
  <si>
    <t xml:space="preserve">EDTA trissódico 17%. Frasco com 20 ml.</t>
  </si>
  <si>
    <t xml:space="preserve">LOTE 105  -  LÍQUIDO DE DAKIN</t>
  </si>
  <si>
    <t xml:space="preserve">Líquido de Dakin - Hipoclorito de sódio a 0,5 %. Frasco com 1 litro.</t>
  </si>
  <si>
    <t xml:space="preserve">LOTE 106  -  VASELINA ESTERELIZADA</t>
  </si>
  <si>
    <t xml:space="preserve">Vaselina esterelizada em pasta - Tubo com 30 gr.</t>
  </si>
  <si>
    <t xml:space="preserve">LOTE 107 -  LÂMINA DE BISTURI</t>
  </si>
  <si>
    <t xml:space="preserve">Lâmina de bisturi 15 C. Caixa com 100 lâminas </t>
  </si>
  <si>
    <t xml:space="preserve">Lâmina de bisturi nº 11 cx c/ 100</t>
  </si>
  <si>
    <t xml:space="preserve">LOTE 108 -  PINCEL </t>
  </si>
  <si>
    <t xml:space="preserve">Pincel redondo nº 0 pêlo de Marta. Referência 308 </t>
  </si>
  <si>
    <t xml:space="preserve">Pincéis Nº 01 com cerdas extramacias para refinamento da anatomia e caracterização</t>
  </si>
  <si>
    <t xml:space="preserve">Pincéis  Nº 02  com cerdas extramacias para refinamento da anatomia e caracterização</t>
  </si>
  <si>
    <t xml:space="preserve">Pincéis Nº 03  com cerdas extramacias para refinamento da anatomia e caracterização</t>
  </si>
  <si>
    <t xml:space="preserve">LOTE 109 - FIO DE SUTURA </t>
  </si>
  <si>
    <t xml:space="preserve">Fio de sutura de nylon agulhado 3.0 Caixa com  24 unidades. Agulha 1/2 CT 15 mm</t>
  </si>
  <si>
    <t xml:space="preserve">Fio de sutura de nylon agulhado 4.0 Caixa com  24 unidades. Agulha 1/2 CT 15 mm</t>
  </si>
  <si>
    <t xml:space="preserve">Fio de sutura de seda agulhado 3.0 Caixa com  24 unidades. Agulha 1/2 CT 17 mm</t>
  </si>
  <si>
    <t xml:space="preserve">Fio de sutura de seda agulhado 4.0 Caixa com  24 unidades. Agulha 1/2 CT 17 mm</t>
  </si>
  <si>
    <t xml:space="preserve">Fio de sutura de nylon agulahado 5.0 Caixa com  24 unidades. Agulha 1/2 CT 15 mm</t>
  </si>
  <si>
    <t xml:space="preserve">LOTE 110 - TIRAS P/ ACABAMENTO E POLIMENTO</t>
  </si>
  <si>
    <t xml:space="preserve">Tira abrasiva de aço-carbono 4 mm. Caixa com 12. </t>
  </si>
  <si>
    <t xml:space="preserve">Tira de poliéster pré-cortadas no tamanho 0,05 x 10 x 100 mm. 50 unidades</t>
  </si>
  <si>
    <t xml:space="preserve">LOTE 111 - SPRAY LUBRIFICANTE P/ AR /BR</t>
  </si>
  <si>
    <t xml:space="preserve">Spray lubrificante para AR e BR kavo estojo completo com aplicador. Frasco com 200 ml</t>
  </si>
  <si>
    <t xml:space="preserve">LOTE 112 - CREME DENTAL</t>
  </si>
  <si>
    <t xml:space="preserve">Creme dental com 1500 ppm de flúor, tubos plásticos com 90g.</t>
  </si>
  <si>
    <t xml:space="preserve">Creme dental infantil, com 1100 ppm de flúor, tubos plásticos de 50 g</t>
  </si>
  <si>
    <t xml:space="preserve">Creme dental infantil sem flúor e corantes. Com Xylitol. Tubos plásticos com 50 g.</t>
  </si>
  <si>
    <t xml:space="preserve">LOTE 113 - EVIDENCIADOR DE PLACA</t>
  </si>
  <si>
    <t xml:space="preserve">Evidenciador de Placa Bacateriana líquido eritrosina a 3% frasco com 10ml</t>
  </si>
  <si>
    <t xml:space="preserve">LOTE 114 - VERNIZ COM FLÚOR</t>
  </si>
  <si>
    <t xml:space="preserve">Verniz com flúor à base de 5% de Fluoreto de sódio c/ 10ml e  10 ml de solvente</t>
  </si>
  <si>
    <t xml:space="preserve">LOTE 115 - FLUORETO DE SÓDIO</t>
  </si>
  <si>
    <t xml:space="preserve">Fluoreto de sódio a 1,23%  acidulado sob a forma de gel, para aplicação tópica profissional com tempo de aplicação de 60 segundos.Frasco com 200ml.</t>
  </si>
  <si>
    <t xml:space="preserve">LOTE 116 - PONTA CENTRIZ</t>
  </si>
  <si>
    <t xml:space="preserve">Ponta CENTRIX agulhada com 20 unidades cor laranja</t>
  </si>
  <si>
    <t xml:space="preserve">Ponta CENTRIX cinza cx com 20 unid</t>
  </si>
  <si>
    <t xml:space="preserve">LOTE 117 - ROLINHO DE ALGODÃO</t>
  </si>
  <si>
    <t xml:space="preserve">Rolinho de algodão (com alto grau de pureza) pcte com 100 Adulto</t>
  </si>
  <si>
    <t xml:space="preserve">Rolinho de algodão (com alto grau de pureza) pcte com 100 Infantil</t>
  </si>
  <si>
    <t xml:space="preserve">LOTE 118 - SUGADOR DE SALIVA</t>
  </si>
  <si>
    <t xml:space="preserve">Sugador de saliva descartável confeccionado com PVC atóxico, não reciclado; com pontas fundidas quimicamente aos tubos através de butanona; tamanho mínimo de 13 cm; fabricado com fio galvanizado para evitar oxidação; Apresentação: Pacote com 40 unidades (cores sortidas).</t>
  </si>
  <si>
    <t xml:space="preserve">Sugador endodôntico descartável atóxico, colorido - Pacote com 20 unidades</t>
  </si>
  <si>
    <t xml:space="preserve">Sugador cirúrgio descartável, produto esterilizado em óxido de etileno, fabricado em resina ABS.  Possui ponteira removível.</t>
  </si>
  <si>
    <t xml:space="preserve">LOTE 119 - CONJUNTO DE DISCOS</t>
  </si>
  <si>
    <t xml:space="preserve">Conjunto de discos com 4 granulações à base de óxido de alumínio que compõem sistema de acabamento em superfícies de restaurações em resina composta. Tamanho  3/4 pol - 19,05 mm (c/50 discos). Referência Sof-lex</t>
  </si>
  <si>
    <t xml:space="preserve">Conjunto de discos com 4 granulações à base de óxido de alumínio que compõem sistema de acabamento em superfícies de restaurações em resina composta. Tamanho 1/2 pol - 12,07 mm (c/50 discos).  Referência Sof-lex</t>
  </si>
  <si>
    <t xml:space="preserve">LOTE 120 - REPOSIÇÃO P/ SERRA MICRONUT</t>
  </si>
  <si>
    <t xml:space="preserve">Reposição para serra microcut contendo de 05 unidades</t>
  </si>
  <si>
    <t xml:space="preserve">LOTE 121 - BROCA ULTRAFINA</t>
  </si>
  <si>
    <t xml:space="preserve">Brocas ultrafinas douradas para polimento de resina (kit com 07 unidades)</t>
  </si>
  <si>
    <t xml:space="preserve">LOTE 122 - PEDRA ARKANSAS </t>
  </si>
  <si>
    <t xml:space="preserve">Pedra Arkansas RETANGULAR para afiação para curetas COR PRETA</t>
  </si>
  <si>
    <t xml:space="preserve">LOTE 123 -  ENDO ICE</t>
  </si>
  <si>
    <t xml:space="preserve">Endo Ice - Spray para teste de vitalidade pulpar. A base de água (-50º). Frasco com 200 ml</t>
  </si>
  <si>
    <t xml:space="preserve">LOTE 124 - FIO P/ SUTURA VICRYL</t>
  </si>
  <si>
    <t xml:space="preserve">Fio para sutura Vicryl rapid 4-0 com agulha 1/2 CT 16 mm. Caixa com 12</t>
  </si>
  <si>
    <t xml:space="preserve">Fio para sutura Vicryl rapid 5-0 com agulha 1/2 CT 16 mm. Caixa com 12</t>
  </si>
  <si>
    <t xml:space="preserve">LOTE 125 - BICARBONATO DE SÓDIO</t>
  </si>
  <si>
    <t xml:space="preserve">Bicarbonato de sódio para Proffi. Caixa com 15 envelopes de 40 g.</t>
  </si>
  <si>
    <t xml:space="preserve">LOTE 126 - BARREIRA GENGIVAL FOTOPOLIMERIZÁVEL</t>
  </si>
  <si>
    <t xml:space="preserve">Barreira gengival fotopolimerizável de baixa viscosidade para permitir perfeita cobertura dos tecidos moles. Cor verde ou azul. Seringa de 2 g. </t>
  </si>
  <si>
    <t xml:space="preserve">LOTE 127 - ÓXIDO DE ZINCO</t>
  </si>
  <si>
    <t xml:space="preserve">Óxido de Zinco -  Pote com 50 g</t>
  </si>
  <si>
    <t xml:space="preserve">LOTE 128 - INDICADOR BIOLÓGICO P/ ESTERELIZAÇÃO</t>
  </si>
  <si>
    <t xml:space="preserve">Indicador biológico para monitorar ciclos de esterilização a vapor. Tempo de resposta 24 horas. Caixa com 50 unidades. </t>
  </si>
  <si>
    <t xml:space="preserve">LOTE 129 - INDICADOR QUÍMICO P/ ESTERELIZAÇÃO</t>
  </si>
  <si>
    <t xml:space="preserve">Indicador químico classe 5 multiparâmetros para monitorização e avaliação dos ciclos de esterelização em autoclaves a vapor. Parâmetros para Classe %: 135ºpor 1,5 minutos / 121º por 21 minutos. Caixa com 100.</t>
  </si>
  <si>
    <t xml:space="preserve">LOTE 130 - ÁGUA OXIGENADA</t>
  </si>
  <si>
    <t xml:space="preserve">Água oxigenada Volume 10 - 1 lt</t>
  </si>
  <si>
    <t xml:space="preserve">LOTE 131 - PASTA PARA POLIMENTO</t>
  </si>
  <si>
    <t xml:space="preserve">Pasta para polimento de resina fotopolimerizável com granulação de 6 a 8 µm. Seringa com 4g.</t>
  </si>
  <si>
    <t xml:space="preserve">INSTRUMENTAIS E UTENSÍLIOS ODONTOLÓGICOS </t>
  </si>
  <si>
    <t xml:space="preserve">LOTE 132 - AFASTADOR</t>
  </si>
  <si>
    <t xml:space="preserve">Afastador de Minnesota não cortante.Material aço inox. Tamanho 14 cm. Autoclavável</t>
  </si>
  <si>
    <t xml:space="preserve">Afastador de lábios (fgm)  em aço inox</t>
  </si>
  <si>
    <t xml:space="preserve">LOTE 133 - PERFURADOR DE LENÇOL</t>
  </si>
  <si>
    <t xml:space="preserve">Perfurador de lençol de borracha em aço inox</t>
  </si>
  <si>
    <t xml:space="preserve">LOTE 134 - PORTA AMÁLGAMA</t>
  </si>
  <si>
    <t xml:space="preserve">Porta amálgama de plástico autoclavável com registo na ANVISA</t>
  </si>
  <si>
    <t xml:space="preserve">LOTE 135 - ESCULPIDORES</t>
  </si>
  <si>
    <t xml:space="preserve">Esculpidor Hollemback 3S em aço inox</t>
  </si>
  <si>
    <t xml:space="preserve">Esculpidor Lecron em aço inox</t>
  </si>
  <si>
    <t xml:space="preserve">Esculpidor discóide/cleóide em aço inox</t>
  </si>
  <si>
    <t xml:space="preserve">LOTE 136 - ESPELHO BUCAL</t>
  </si>
  <si>
    <t xml:space="preserve">Espelho bucal nº 5 em aço inox </t>
  </si>
  <si>
    <t xml:space="preserve">LOTE 137 - RÉGUA CALIBRADORA</t>
  </si>
  <si>
    <t xml:space="preserve">Régua plástica calibradora Intermedium.Canaleta inferior: confecciona cones intermediários.Produzida em polímero de alta performance: leve e resistente ao contato com substâncias químicas.Esterilizável em estufa ou autoclave: garantia de Biossegurança.</t>
  </si>
  <si>
    <t xml:space="preserve">LOTE 138 - CONJUNTO ASPIRAÇÃO ENDODÔNTICO</t>
  </si>
  <si>
    <t xml:space="preserve">Conjunto de aspiração endodôntico em aço. Kit com 4 peças</t>
  </si>
  <si>
    <t xml:space="preserve">LOTE 139 - PLACA DE VIDRO</t>
  </si>
  <si>
    <t xml:space="preserve">Placa de Vidro retangular com espessura mínima 5 mm </t>
  </si>
  <si>
    <t xml:space="preserve">LOTE 140 - TESOURA </t>
  </si>
  <si>
    <t xml:space="preserve">Tesoura Iris reta 11,5 cm em aço inox</t>
  </si>
  <si>
    <t xml:space="preserve">Tesoura para remoção de sutura curva- em aço inox,12cm</t>
  </si>
  <si>
    <t xml:space="preserve">LOTE 141 - SERINGA CARPULE</t>
  </si>
  <si>
    <t xml:space="preserve">Seringa Carpule com refluxo em aço inox</t>
  </si>
  <si>
    <t xml:space="preserve">LOTE 142 - POTES DAPEN</t>
  </si>
  <si>
    <t xml:space="preserve">Pote Dapen de Vidro</t>
  </si>
  <si>
    <t xml:space="preserve">Pote dapen de plástico, base de nylon autoclavável; concavidade superior aprox. 2,5 cm, cap. média 3ml</t>
  </si>
  <si>
    <t xml:space="preserve">LOTE 143 - GENGIVÓTOMO</t>
  </si>
  <si>
    <t xml:space="preserve">Gengivótomo de Orban em aço inox</t>
  </si>
  <si>
    <t xml:space="preserve">Gengivótomo de Kirkland em aço inox</t>
  </si>
  <si>
    <t xml:space="preserve">LOTE 144 - SACA BROCA</t>
  </si>
  <si>
    <t xml:space="preserve">Saca Broca para Caneta de Alta Rotação KAVO</t>
  </si>
  <si>
    <t xml:space="preserve">LOTE 145 - MOLDEIRAS</t>
  </si>
  <si>
    <t xml:space="preserve">Moldeira Parcial Perfurada em alumínio</t>
  </si>
  <si>
    <t xml:space="preserve">Moldeira Total Perfuradas em alumínio. Kit com 8 sendo 4 superiores e 4 inferiores</t>
  </si>
  <si>
    <t xml:space="preserve">LOTE 146 - MINI INCUBADORA</t>
  </si>
  <si>
    <t xml:space="preserve">Mini incubadora destinada a incubação de testes biológicos autocontidos destinados à monitorização dos ciclos de esterilização em a vapor. Com espaço para a incubação de 4 indicadores simultaneamente. Deve atingir a temperatura média de incubação de 60º, 127V ou Bivolt</t>
  </si>
  <si>
    <t xml:space="preserve">LOTE 147 - AVENTAL DE PROTEÇÃO</t>
  </si>
  <si>
    <t xml:space="preserve">Avental de proteção para paciente infantil: Avental de borracha plumbífera 0,25 mm com protetor de tireóide. Para tomadas radiográficas periapicais.</t>
  </si>
  <si>
    <t xml:space="preserve">Avental de proteção para paciente adulto: Avental de borracha plumbífera 0,25 mm com protetor de tireóide. Para tomadas radiográficas periapicais.</t>
  </si>
  <si>
    <t xml:space="preserve">Avental de proteção para uso profissional com protetor de tireóide.Tamanho de 100x60cm e com 0,50mm de chumbo (Pb), acabamento em corino especial.Peso: 5,500kg.</t>
  </si>
  <si>
    <t xml:space="preserve">LOTE 148 - GRAMPOS P/ ISOLAMENTO</t>
  </si>
  <si>
    <t xml:space="preserve">Grampos para isolamento nº 14 em aço inox</t>
  </si>
  <si>
    <t xml:space="preserve">Grampos para isolamento nº 08 A em aço inox</t>
  </si>
  <si>
    <t xml:space="preserve">Grampos para isolamento nº 12 A em aço inox</t>
  </si>
  <si>
    <t xml:space="preserve">Grampos para isolamento nº 13 A em aço inox</t>
  </si>
  <si>
    <t xml:space="preserve">Grampos para isolamento nº 26 em aço inox</t>
  </si>
  <si>
    <t xml:space="preserve">Grampos para isolamento nº 27 em aço inox</t>
  </si>
  <si>
    <t xml:space="preserve">Grampos para isolamento nº 201 em aço inox</t>
  </si>
  <si>
    <t xml:space="preserve">Grampos para isolamento nº 205 em aço inox</t>
  </si>
  <si>
    <t xml:space="preserve">Grampos para isolamento nº 206 em aço inox</t>
  </si>
  <si>
    <t xml:space="preserve">Grampos para isolamento nº 207 em aço inox</t>
  </si>
  <si>
    <t xml:space="preserve">Grampos para isolamento nº 209 em aço inox</t>
  </si>
  <si>
    <t xml:space="preserve">LOTE 149 - ESCALA BIOS </t>
  </si>
  <si>
    <t xml:space="preserve">Escala indicada como padrão para determinação das cores dentais naturais em relação aos dentes acrílicos.Escala de cores com 08 cores, também chamada de Bios.</t>
  </si>
  <si>
    <t xml:space="preserve">LOTE 150 - FÓRCEPS</t>
  </si>
  <si>
    <t xml:space="preserve">Fórceps Nº 150 em aço inox</t>
  </si>
  <si>
    <t xml:space="preserve">Fórceps Nº 151 em aço inox</t>
  </si>
  <si>
    <t xml:space="preserve">Fórceps Nº 69 Adulto em aço inox</t>
  </si>
  <si>
    <t xml:space="preserve">Fórceps Nº 17 em aço inox</t>
  </si>
  <si>
    <t xml:space="preserve">Fórceps Nº 18 R em aço inox</t>
  </si>
  <si>
    <t xml:space="preserve">Fórceps Nº 18 L em aço inox</t>
  </si>
  <si>
    <t xml:space="preserve">Fórceps Nº 69 Infantil em aço inox</t>
  </si>
  <si>
    <t xml:space="preserve">Fórceps Nº 101 em aço inox</t>
  </si>
  <si>
    <t xml:space="preserve">Fórceps nº10  em aço inox</t>
  </si>
  <si>
    <t xml:space="preserve">Fórceps nº11-12  em aço inox</t>
  </si>
  <si>
    <t xml:space="preserve">LOTE 151 - CURETAS</t>
  </si>
  <si>
    <t xml:space="preserve">Cureta Periodontal Nº 7-9 em aço inox</t>
  </si>
  <si>
    <t xml:space="preserve">Cureta Periodontal Nº 1-10 em aço inox</t>
  </si>
  <si>
    <t xml:space="preserve">Cureta periodontal 1/10 em aço inox</t>
  </si>
  <si>
    <t xml:space="preserve">Cureta tipo Gracey em aço inox</t>
  </si>
  <si>
    <t xml:space="preserve">LOTE 152 - COLHER DE DENTINA</t>
  </si>
  <si>
    <t xml:space="preserve">Colher de dentina para restauração em aço inox</t>
  </si>
  <si>
    <t xml:space="preserve">LOTE 153 - CABO P/ ESPELHO</t>
  </si>
  <si>
    <t xml:space="preserve">Cabo para espelho em aço inox.</t>
  </si>
  <si>
    <t xml:space="preserve">LOTE 154 - BRUNIDOR</t>
  </si>
  <si>
    <t xml:space="preserve">Brunidor Simples em aço inox</t>
  </si>
  <si>
    <t xml:space="preserve">Brunidor de Bola em aço inox</t>
  </si>
  <si>
    <t xml:space="preserve">Brunidor nº29 -  em aço inox</t>
  </si>
  <si>
    <t xml:space="preserve">LOTE 155 - SIDESMOTOMO</t>
  </si>
  <si>
    <t xml:space="preserve">Sindesmotomo em aço inox</t>
  </si>
  <si>
    <t xml:space="preserve">LOTE 156 - PORTA AGULHAS, DYCAL, MATRIZ E GRAMPO</t>
  </si>
  <si>
    <t xml:space="preserve">Porta agulha Castro Viejo com ponta reta em aço inox</t>
  </si>
  <si>
    <t xml:space="preserve">Porta Dycal em aço inox</t>
  </si>
  <si>
    <t xml:space="preserve">Porta Matriz em aço inox</t>
  </si>
  <si>
    <t xml:space="preserve">Porta Agulha Palmer em aço inox</t>
  </si>
  <si>
    <t xml:space="preserve">Porta Grampo Brewer em aço inox</t>
  </si>
  <si>
    <t xml:space="preserve">Porta agulha Matieu 17 cm em aço inox</t>
  </si>
  <si>
    <t xml:space="preserve">Porta agulha de mayo-hegar 14 cm  em aço inox</t>
  </si>
  <si>
    <t xml:space="preserve">LOTE 157 - ARCO DE YOUNG</t>
  </si>
  <si>
    <t xml:space="preserve">Arco de young metálico, adulto</t>
  </si>
  <si>
    <t xml:space="preserve">LOTE 158 - CONDENSADORES</t>
  </si>
  <si>
    <t xml:space="preserve">Condensador Vertical Nº 02 em aço inox</t>
  </si>
  <si>
    <t xml:space="preserve">Condensador endodôntico Nº 02 - aço inox</t>
  </si>
  <si>
    <t xml:space="preserve">Condensador endodôntico Nº 03 - aço inox</t>
  </si>
  <si>
    <t xml:space="preserve">Condensadores de amálgama Nº 01 em aço inox</t>
  </si>
  <si>
    <t xml:space="preserve">Condensadores de amálgama Nº 02 em aço inox</t>
  </si>
  <si>
    <t xml:space="preserve">Condensadores de amálgama Nº 03 em aço inox</t>
  </si>
  <si>
    <t xml:space="preserve">Condensadores de amálgama Nº 04 em aço inox</t>
  </si>
  <si>
    <t xml:space="preserve">Condensadores de amálgama Nº 06 em aço inox</t>
  </si>
  <si>
    <t xml:space="preserve">Condensador para restauração de amálgama Ward nº 02 em aço inox</t>
  </si>
  <si>
    <t xml:space="preserve">LOTE 159 - ESPÁTULAS</t>
  </si>
  <si>
    <t xml:space="preserve">Espátula simples para manipulação em aço inox</t>
  </si>
  <si>
    <t xml:space="preserve">Espátula para manipulação de cimento Nº 72 nem aço inox</t>
  </si>
  <si>
    <t xml:space="preserve">Espátula para manipulação Nº 31 nem aço inox</t>
  </si>
  <si>
    <t xml:space="preserve">Espátula para inserção de resina nº 01 em aço inox</t>
  </si>
  <si>
    <t xml:space="preserve">Espátula para gesso e alginato de plástico</t>
  </si>
  <si>
    <t xml:space="preserve">Espátula 7 em aço inox</t>
  </si>
  <si>
    <t xml:space="preserve">Espátulas flexíveis nº. 24 em aço inox</t>
  </si>
  <si>
    <t xml:space="preserve">Espátulas para resina composta em aço inox nº 01 e  02</t>
  </si>
  <si>
    <t xml:space="preserve">Espátula para resina composta hu-friend (mini 1)  em aço inox</t>
  </si>
  <si>
    <t xml:space="preserve">Espátula para resina composta hu-friend (mini 3)  em aço inox</t>
  </si>
  <si>
    <t xml:space="preserve">Espátula para resina composta hu-friend (mini 4)</t>
  </si>
  <si>
    <t xml:space="preserve">Espátula de inserção nº 01- em aço inoxx</t>
  </si>
  <si>
    <t xml:space="preserve">Espátula rígida nº 36 em aço inox</t>
  </si>
  <si>
    <t xml:space="preserve">LOTE 160 - ALAVANCAS</t>
  </si>
  <si>
    <t xml:space="preserve">Alavancas Apical 304 adulto em aço inox</t>
  </si>
  <si>
    <t xml:space="preserve">Alavanca 301 em aço inox</t>
  </si>
  <si>
    <t xml:space="preserve">Alavanca 302 em aço inox</t>
  </si>
  <si>
    <t xml:space="preserve">Alavanca 303 em aço inox</t>
  </si>
  <si>
    <t xml:space="preserve">Alavanca 304 em aço inox</t>
  </si>
  <si>
    <t xml:space="preserve">Alavanca Seldin 1 R em aço inox</t>
  </si>
  <si>
    <t xml:space="preserve">Alavanca Seldin 1 L em aço inox</t>
  </si>
  <si>
    <t xml:space="preserve">Alavanca Seldin 2 em aço inox</t>
  </si>
  <si>
    <t xml:space="preserve">Alavanca Seldin 2 R em aço inox</t>
  </si>
  <si>
    <t xml:space="preserve">Alavanca Seldin 4 L em aço inox</t>
  </si>
  <si>
    <t xml:space="preserve">LOTE 161 - GENGIVÓTOMO 15/16</t>
  </si>
  <si>
    <t xml:space="preserve">Gengivotomo 15/16 em aço inox </t>
  </si>
  <si>
    <t xml:space="preserve">LOTE 162 - CINZÉIS</t>
  </si>
  <si>
    <t xml:space="preserve">Cinzel Nº 1 em aço inox</t>
  </si>
  <si>
    <t xml:space="preserve">Cinzel Nº 2 em aço inox</t>
  </si>
  <si>
    <t xml:space="preserve">Cinzel Nº 3 em aço inox</t>
  </si>
  <si>
    <t xml:space="preserve">Cinzel ponta godiva duflex ref.10505  em aço inox</t>
  </si>
  <si>
    <t xml:space="preserve">Cinzel ponta reta duflex ref. 10520 ou 10530  em aço inox</t>
  </si>
  <si>
    <t xml:space="preserve">LOTE 163 - APLICADOR HIDROXIDO DE CÁLCIO</t>
  </si>
  <si>
    <t xml:space="preserve">Aplicador de cimento de hidróxido de cálcio em aço inox; duplo.</t>
  </si>
  <si>
    <t xml:space="preserve">LOTE 164 - SONDA PEIODONTAL</t>
  </si>
  <si>
    <t xml:space="preserve">Sonda periodontal milimetrada fina com marcação até 15 mm mod pcp 15  em aço inox</t>
  </si>
  <si>
    <t xml:space="preserve">LOTE 165 - DESCOLADOR</t>
  </si>
  <si>
    <t xml:space="preserve">Descolador Molt em aço inox</t>
  </si>
  <si>
    <t xml:space="preserve">LOTE 166 - FOICE PONTA MORSE</t>
  </si>
  <si>
    <t xml:space="preserve">Foice raspador Ponta Morse em aço inox</t>
  </si>
  <si>
    <t xml:space="preserve">LOTE 167 - CURETAS</t>
  </si>
  <si>
    <t xml:space="preserve">Cureta alveolar Lucas nem aço inox</t>
  </si>
  <si>
    <t xml:space="preserve">Cureta de lucas nº 85  em aço inox</t>
  </si>
  <si>
    <t xml:space="preserve">LOTE 168 - CABO DE BISTURI</t>
  </si>
  <si>
    <t xml:space="preserve">Cabo de Bisturi em aço inox 13 cm para lâminas de 10 a 15</t>
  </si>
  <si>
    <t xml:space="preserve">LOTE 169 - ESCAVADORES</t>
  </si>
  <si>
    <t xml:space="preserve">Escavadores de dentina Nº 05 em aço inox</t>
  </si>
  <si>
    <t xml:space="preserve">Escavadores de dentina Nº 11,5 em aço inox</t>
  </si>
  <si>
    <t xml:space="preserve">Escavadores haste longa nº 01 para pulpotomia em aço inox</t>
  </si>
  <si>
    <t xml:space="preserve">LOTE 170 - LIMA P/ OSSO</t>
  </si>
  <si>
    <t xml:space="preserve">Lima para osso em aço inox</t>
  </si>
  <si>
    <t xml:space="preserve">LOTE 171 - LAMPARINA</t>
  </si>
  <si>
    <t xml:space="preserve">Lamparina a Álcool de alumínio escovado com pavio - capacidade 100 ml </t>
  </si>
  <si>
    <t xml:space="preserve">Lamparina Hannau a álcool 100ml, direcionável para prótese, com pavio.</t>
  </si>
  <si>
    <t xml:space="preserve">LOTE 172 - RÉGUA DE FRANK</t>
  </si>
  <si>
    <t xml:space="preserve">Régua de Frank FOX  de plástico para montagem de prótese.</t>
  </si>
  <si>
    <t xml:space="preserve">LOTE 173 - MANDRIL </t>
  </si>
  <si>
    <t xml:space="preserve">Mandril PM para tira de lixa</t>
  </si>
  <si>
    <t xml:space="preserve">Mandril PM para disco</t>
  </si>
  <si>
    <t xml:space="preserve">LOTE 174 - TAÇA DE BORRACHA</t>
  </si>
  <si>
    <t xml:space="preserve">Taça de borracha</t>
  </si>
  <si>
    <t xml:space="preserve">LOTE 175 - ESCOVA P/ LIMPEZA DE BOCA</t>
  </si>
  <si>
    <t xml:space="preserve">Escova com cerdas de aço para limpeza de brocas</t>
  </si>
  <si>
    <t xml:space="preserve">LOTE 176 - MANDRIL</t>
  </si>
  <si>
    <t xml:space="preserve">Mandril metálico para contra ângulo</t>
  </si>
  <si>
    <t xml:space="preserve">LOTE 177 - KIT MATRIZ P/ RESINA</t>
  </si>
  <si>
    <t xml:space="preserve">KIT matrizes para resina UNIMATRIX</t>
  </si>
  <si>
    <t xml:space="preserve">LOTE 178 - PEDRA DE AFIAR</t>
  </si>
  <si>
    <t xml:space="preserve">Pedra de afiar fina carborundum Dupla face</t>
  </si>
  <si>
    <t xml:space="preserve">LOTE 179 - KIT BROCAS MULTILAMINADAS</t>
  </si>
  <si>
    <t xml:space="preserve">KIT de brocas multilaminadas para acabamento de amálgama</t>
  </si>
  <si>
    <t xml:space="preserve">LOTE 180 - KIT POLIMENTO RESINA</t>
  </si>
  <si>
    <t xml:space="preserve">KIT para polimento de resina</t>
  </si>
  <si>
    <t xml:space="preserve">LOTE 181 - LIMAS</t>
  </si>
  <si>
    <t xml:space="preserve">Lima tipo K 21 mm Nº 08  (com 06 unidades)</t>
  </si>
  <si>
    <t xml:space="preserve">Lima tipo K 31 mm Nº 08  (com 06 unidades)</t>
  </si>
  <si>
    <t xml:space="preserve">Lima tipo K 21 mm Nº 06  (com 06 unidades)</t>
  </si>
  <si>
    <t xml:space="preserve">Lima tipo K 31 mm Nº 06  (com 06 unidades)</t>
  </si>
  <si>
    <t xml:space="preserve">Lima tipo K 31 mm Nº 10  (com 06 unidades)</t>
  </si>
  <si>
    <t xml:space="preserve">Lima tipo K 21 mm Nº 15  (com 06 unidades)</t>
  </si>
  <si>
    <t xml:space="preserve">Lima tipo K 21 mm Nº 20  (com 06 unidades)</t>
  </si>
  <si>
    <t xml:space="preserve">Lima tipo K 21 mm Nº 25  (com 06 unidades)</t>
  </si>
  <si>
    <t xml:space="preserve">Lima tipo K 31 mm Nº 15  (com 06 unidades)</t>
  </si>
  <si>
    <t xml:space="preserve">Lima tipo K 31 MM nº 20  (com 06 unidades)</t>
  </si>
  <si>
    <t xml:space="preserve">Lima tipo K 25 mm N 20  (com 06 unidades)</t>
  </si>
  <si>
    <t xml:space="preserve">LOTE 182 - POLIDORES DE BORRACHA SILICONIZADA</t>
  </si>
  <si>
    <t xml:space="preserve">LOTE 183 - SERINGAS</t>
  </si>
  <si>
    <t xml:space="preserve">Seringa carpule com refluxo, em aço inox.</t>
  </si>
  <si>
    <t xml:space="preserve">Seringa centrix </t>
  </si>
  <si>
    <t xml:space="preserve">LOTE 184 - COLHER DE DENTINA</t>
  </si>
  <si>
    <t xml:space="preserve">Colher de dentina (escariador de dentina duplo) nº 17, em aço inox.</t>
  </si>
  <si>
    <t xml:space="preserve">LOTE 185 - ABRIDOR DE BOCA</t>
  </si>
  <si>
    <t xml:space="preserve">Abridor de boca em silicone autoclavável; Dimensões Adulto: 40 x 30 x 20 mm. (Tamanho G)</t>
  </si>
  <si>
    <t xml:space="preserve">LOTE 186 - PINÇAS </t>
  </si>
  <si>
    <t xml:space="preserve">Pinça de algodão em aço inox</t>
  </si>
  <si>
    <t xml:space="preserve">Pinça Goiva 16 cm curvo em aço inox</t>
  </si>
  <si>
    <t xml:space="preserve">Pinça hemostática curva em aço inox; 14cm</t>
  </si>
  <si>
    <t xml:space="preserve">Pinça mueller para carbono em alumínio</t>
  </si>
  <si>
    <t xml:space="preserve">Pinça perfuradora de ainsworth em aço inox</t>
  </si>
  <si>
    <t xml:space="preserve">Pinça porta grampo tipo palmer em aço inox</t>
  </si>
  <si>
    <t xml:space="preserve">Pinça hemostáica kelly reta 14 cm  em aço inox</t>
  </si>
  <si>
    <t xml:space="preserve">Pinça hemostáica kelly curva  14 cm  em aço inox</t>
  </si>
  <si>
    <t xml:space="preserve">Pinça para sutura adson 12 cm  em aço inox</t>
  </si>
  <si>
    <t xml:space="preserve">LOTE 187 - GRAMPOS PARA DIQUE</t>
  </si>
  <si>
    <t xml:space="preserve">Grampos para dique nº14 em aço inox</t>
  </si>
  <si>
    <t xml:space="preserve">Grampos para dique nº200 em aço inox</t>
  </si>
  <si>
    <t xml:space="preserve">Grampos para dique nº212 m  em aço inox</t>
  </si>
  <si>
    <t xml:space="preserve">Grampos para dique nºw8a  em aço inox</t>
  </si>
  <si>
    <t xml:space="preserve">Grampos para dique nº206  em aço inox</t>
  </si>
  <si>
    <t xml:space="preserve">Grampos para dique nº207  em aço inox</t>
  </si>
  <si>
    <t xml:space="preserve">Grampos para dique nº201  em aço inox</t>
  </si>
  <si>
    <t xml:space="preserve">Grampos para dique nº205  em aço inox</t>
  </si>
  <si>
    <t xml:space="preserve">Grampos para dique nºw2a  em aço inox</t>
  </si>
  <si>
    <t xml:space="preserve">Grampos para dique nº00  em aço inox</t>
  </si>
  <si>
    <t xml:space="preserve">Grampos para dique nº210  em aço inox</t>
  </si>
  <si>
    <t xml:space="preserve">Grampos para dique nº211  em aço inox</t>
  </si>
  <si>
    <t xml:space="preserve">Grampos para dique nº212  em aço inox</t>
  </si>
  <si>
    <t xml:space="preserve">Grampos para dique nº0  em aço inox</t>
  </si>
  <si>
    <t xml:space="preserve">Grampos para dique nº14 a  em aço inox</t>
  </si>
  <si>
    <t xml:space="preserve">LOTE 188 - LUPA</t>
  </si>
  <si>
    <t xml:space="preserve">Lupa de 100 mm de diamero</t>
  </si>
  <si>
    <t xml:space="preserve">LOTE 189 - BROQUEIRO METÁLICO</t>
  </si>
  <si>
    <t xml:space="preserve">Broqueiro metálico para brocas CA; inox 21 furos</t>
  </si>
  <si>
    <t xml:space="preserve">Broqueiro metálico para brocas FG; inox 21 furos</t>
  </si>
  <si>
    <t xml:space="preserve">LOTE 190 - SUGADOR METÁLICO</t>
  </si>
  <si>
    <t xml:space="preserve">Sugador metálico  endodôntico (kit de aspiração) - 04 peças</t>
  </si>
  <si>
    <t xml:space="preserve">LOTE 191 - SONDA PERIODONTAL</t>
  </si>
  <si>
    <t xml:space="preserve">Sonda periodontal padrão OMS  em aço inox; milimetrada Tamanho 11,5 Ponta dupla</t>
  </si>
  <si>
    <t xml:space="preserve">LOTE 192 - ALVEOLÓTOMO DE LUER</t>
  </si>
  <si>
    <t xml:space="preserve">Alveolótomo de luer agulado, curvo,  pequeno 16cm em aço inox. </t>
  </si>
  <si>
    <t xml:space="preserve">LOTE 193 - DESTACO PEIÓSTEO</t>
  </si>
  <si>
    <t xml:space="preserve">Destaco periósteo de moh duflex ref 11110  em aço inox</t>
  </si>
  <si>
    <t xml:space="preserve">LOTE 194 - JOGO DE ALAVANCAS</t>
  </si>
  <si>
    <t xml:space="preserve">Jogo de alavancas apicais n302  em aço inox</t>
  </si>
  <si>
    <t xml:space="preserve">Jogo de alavancas apicais 303  em aço inox</t>
  </si>
  <si>
    <t xml:space="preserve">Jogo de alavancas apicais 304  em aço inox</t>
  </si>
  <si>
    <t xml:space="preserve">Jogo de alavancas de seldin 1 r  em aço inox - Adulto</t>
  </si>
  <si>
    <t xml:space="preserve">Jogo de alavancas de seldin 1 l  em aço inox - Adulto</t>
  </si>
  <si>
    <t xml:space="preserve">Jogo de alavancas de seldin 2 s  em aço inox - Adulto</t>
  </si>
  <si>
    <t xml:space="preserve">LOTE 195 - LIMA P/ OSSO</t>
  </si>
  <si>
    <t xml:space="preserve">Lima para osso de seldin nº 12 em aço inox</t>
  </si>
  <si>
    <t xml:space="preserve">LOTE 196 - LAMPARINA </t>
  </si>
  <si>
    <t xml:space="preserve">Lamparina a álcool em inox, capac. mínima 60ml</t>
  </si>
  <si>
    <t xml:space="preserve">GLOBAL</t>
  </si>
</sst>
</file>

<file path=xl/styles.xml><?xml version="1.0" encoding="utf-8"?>
<styleSheet xmlns="http://schemas.openxmlformats.org/spreadsheetml/2006/main">
  <numFmts count="4">
    <numFmt numFmtId="164" formatCode="General"/>
    <numFmt numFmtId="165" formatCode="_([$€-2]* #,##0.00_);_([$€-2]* \(#,##0.00\);_([$€-2]* \-??_)"/>
    <numFmt numFmtId="166" formatCode="#,##0.00"/>
    <numFmt numFmtId="167"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0080"/>
      <name val="Arial"/>
      <family val="2"/>
    </font>
    <font>
      <b val="true"/>
      <sz val="10"/>
      <name val="Arial"/>
      <family val="2"/>
    </font>
    <font>
      <b val="true"/>
      <sz val="10"/>
      <color rgb="FF000000"/>
      <name val="Arial"/>
      <family val="2"/>
    </font>
    <font>
      <b val="true"/>
      <sz val="8"/>
      <color rgb="FF000000"/>
      <name val="Arial"/>
      <family val="2"/>
    </font>
    <font>
      <sz val="8"/>
      <name val="Arial"/>
      <family val="2"/>
    </font>
    <font>
      <sz val="10"/>
      <color rgb="FF00000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justify" vertical="bottom" textRotation="0" wrapText="true" indent="0" shrinkToFit="false"/>
      <protection locked="true" hidden="false"/>
    </xf>
    <xf numFmtId="164" fontId="4" fillId="2" borderId="2"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6" fontId="6" fillId="2"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0</xdr:row>
      <xdr:rowOff>47160</xdr:rowOff>
    </xdr:from>
    <xdr:to>
      <xdr:col>6</xdr:col>
      <xdr:colOff>866880</xdr:colOff>
      <xdr:row>2</xdr:row>
      <xdr:rowOff>56880</xdr:rowOff>
    </xdr:to>
    <xdr:pic>
      <xdr:nvPicPr>
        <xdr:cNvPr id="0" name="Imagem 1" descr="Logomarca junho pmjm.jpg"/>
        <xdr:cNvPicPr/>
      </xdr:nvPicPr>
      <xdr:blipFill>
        <a:blip r:embed="rId1"/>
        <a:stretch/>
      </xdr:blipFill>
      <xdr:spPr>
        <a:xfrm>
          <a:off x="8737560" y="47160"/>
          <a:ext cx="192276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1" width="8.28"/>
    <col collapsed="false" customWidth="true" hidden="false" outlineLevel="0" max="3" min="3" style="1" width="8.7"/>
    <col collapsed="false" customWidth="true" hidden="false" outlineLevel="0" max="4" min="4" style="1" width="97.99"/>
    <col collapsed="false" customWidth="true" hidden="false" outlineLevel="0" max="5" min="5" style="1" width="7.56"/>
    <col collapsed="false" customWidth="true" hidden="false" outlineLevel="0" max="6" min="6" style="1" width="9.14"/>
    <col collapsed="false" customWidth="true" hidden="false" outlineLevel="0" max="7" min="7" style="1" width="14.85"/>
  </cols>
  <sheetData>
    <row r="1" customFormat="false" ht="20.25" hidden="false" customHeight="true" outlineLevel="0" collapsed="false"/>
    <row r="2" s="4" customFormat="true" ht="15" hidden="false" customHeight="true" outlineLevel="0" collapsed="false">
      <c r="A2" s="2" t="s">
        <v>0</v>
      </c>
      <c r="B2" s="2"/>
      <c r="C2" s="2"/>
      <c r="D2" s="3"/>
      <c r="E2" s="2"/>
      <c r="F2" s="2"/>
      <c r="G2" s="3"/>
    </row>
    <row r="3" s="4" customFormat="true" ht="12.75" hidden="false" customHeight="false" outlineLevel="0" collapsed="false">
      <c r="A3" s="5" t="s">
        <v>1</v>
      </c>
      <c r="B3" s="5"/>
      <c r="C3" s="5"/>
      <c r="D3" s="5"/>
      <c r="E3" s="5"/>
      <c r="F3" s="5"/>
      <c r="G3" s="5"/>
    </row>
    <row r="4" s="4" customFormat="true" ht="12.75" hidden="false" customHeight="false" outlineLevel="0" collapsed="false">
      <c r="A4" s="6"/>
      <c r="B4" s="2"/>
      <c r="C4" s="2"/>
      <c r="D4" s="7"/>
      <c r="E4" s="2"/>
      <c r="F4" s="8" t="s">
        <v>2</v>
      </c>
      <c r="G4" s="8"/>
    </row>
    <row r="5" s="4" customFormat="true" ht="33.75" hidden="false" customHeight="false" outlineLevel="0" collapsed="false">
      <c r="A5" s="9" t="s">
        <v>3</v>
      </c>
      <c r="B5" s="10" t="s">
        <v>4</v>
      </c>
      <c r="C5" s="9" t="s">
        <v>5</v>
      </c>
      <c r="D5" s="9" t="s">
        <v>6</v>
      </c>
      <c r="E5" s="9" t="s">
        <v>7</v>
      </c>
      <c r="F5" s="11" t="s">
        <v>8</v>
      </c>
      <c r="G5" s="9" t="s">
        <v>9</v>
      </c>
    </row>
    <row r="6" s="3" customFormat="true" ht="12.75" hidden="false" customHeight="false" outlineLevel="0" collapsed="false">
      <c r="A6" s="12"/>
      <c r="B6" s="13"/>
      <c r="C6" s="12"/>
      <c r="D6" s="12"/>
      <c r="E6" s="12"/>
      <c r="F6" s="13"/>
      <c r="G6" s="12"/>
    </row>
    <row r="7" s="3" customFormat="true" ht="12.75" hidden="false" customHeight="false" outlineLevel="0" collapsed="false">
      <c r="A7" s="12"/>
      <c r="B7" s="13"/>
      <c r="C7" s="12"/>
      <c r="D7" s="12" t="s">
        <v>10</v>
      </c>
      <c r="E7" s="12"/>
      <c r="F7" s="13"/>
      <c r="G7" s="12"/>
    </row>
    <row r="8" s="4" customFormat="true" ht="18" hidden="false" customHeight="true" outlineLevel="0" collapsed="false">
      <c r="A8" s="14" t="n">
        <v>1</v>
      </c>
      <c r="B8" s="14" t="n">
        <v>8213</v>
      </c>
      <c r="C8" s="14" t="s">
        <v>11</v>
      </c>
      <c r="D8" s="15" t="s">
        <v>12</v>
      </c>
      <c r="E8" s="14" t="n">
        <v>80</v>
      </c>
      <c r="F8" s="16" t="n">
        <v>56.81</v>
      </c>
      <c r="G8" s="16" t="n">
        <f aca="false">F8*E8</f>
        <v>4544.8</v>
      </c>
    </row>
    <row r="9" s="4" customFormat="true" ht="30.75" hidden="false" customHeight="true" outlineLevel="0" collapsed="false">
      <c r="A9" s="14" t="n">
        <v>2</v>
      </c>
      <c r="B9" s="14" t="n">
        <v>115945</v>
      </c>
      <c r="C9" s="14" t="s">
        <v>11</v>
      </c>
      <c r="D9" s="15" t="s">
        <v>13</v>
      </c>
      <c r="E9" s="14" t="n">
        <v>20</v>
      </c>
      <c r="F9" s="16" t="n">
        <v>40.93</v>
      </c>
      <c r="G9" s="16" t="n">
        <f aca="false">F9*E9</f>
        <v>818.6</v>
      </c>
    </row>
    <row r="10" s="4" customFormat="true" ht="30" hidden="false" customHeight="true" outlineLevel="0" collapsed="false">
      <c r="A10" s="14" t="n">
        <v>3</v>
      </c>
      <c r="B10" s="14" t="n">
        <v>115946</v>
      </c>
      <c r="C10" s="14" t="s">
        <v>11</v>
      </c>
      <c r="D10" s="15" t="s">
        <v>14</v>
      </c>
      <c r="E10" s="14" t="n">
        <v>20</v>
      </c>
      <c r="F10" s="16" t="n">
        <v>40.93</v>
      </c>
      <c r="G10" s="16" t="n">
        <f aca="false">F10*E10</f>
        <v>818.6</v>
      </c>
    </row>
    <row r="11" s="4" customFormat="true" ht="30" hidden="false" customHeight="true" outlineLevel="0" collapsed="false">
      <c r="A11" s="14" t="n">
        <v>4</v>
      </c>
      <c r="B11" s="14" t="n">
        <v>115947</v>
      </c>
      <c r="C11" s="14" t="s">
        <v>11</v>
      </c>
      <c r="D11" s="15" t="s">
        <v>15</v>
      </c>
      <c r="E11" s="14" t="n">
        <v>20</v>
      </c>
      <c r="F11" s="16" t="n">
        <v>40.93</v>
      </c>
      <c r="G11" s="16" t="n">
        <f aca="false">F11*E11</f>
        <v>818.6</v>
      </c>
    </row>
    <row r="12" s="4" customFormat="true" ht="30" hidden="false" customHeight="true" outlineLevel="0" collapsed="false">
      <c r="A12" s="14" t="n">
        <v>5</v>
      </c>
      <c r="B12" s="14" t="n">
        <v>115948</v>
      </c>
      <c r="C12" s="14" t="s">
        <v>11</v>
      </c>
      <c r="D12" s="15" t="s">
        <v>16</v>
      </c>
      <c r="E12" s="14" t="n">
        <v>20</v>
      </c>
      <c r="F12" s="16" t="n">
        <v>35.43</v>
      </c>
      <c r="G12" s="16" t="n">
        <f aca="false">F12*E12</f>
        <v>708.6</v>
      </c>
    </row>
    <row r="13" s="4" customFormat="true" ht="18.75" hidden="false" customHeight="true" outlineLevel="0" collapsed="false">
      <c r="A13" s="17"/>
      <c r="B13" s="17"/>
      <c r="C13" s="17"/>
      <c r="D13" s="18"/>
      <c r="E13" s="17"/>
      <c r="F13" s="19"/>
      <c r="G13" s="20" t="n">
        <f aca="false">SUM(G8:G12)</f>
        <v>7709.2</v>
      </c>
    </row>
    <row r="14" s="4" customFormat="true" ht="21" hidden="false" customHeight="true" outlineLevel="0" collapsed="false">
      <c r="A14" s="17"/>
      <c r="B14" s="17"/>
      <c r="C14" s="17"/>
      <c r="D14" s="21" t="s">
        <v>17</v>
      </c>
      <c r="E14" s="17"/>
      <c r="F14" s="19"/>
      <c r="G14" s="19"/>
    </row>
    <row r="15" s="4" customFormat="true" ht="41.25" hidden="false" customHeight="true" outlineLevel="0" collapsed="false">
      <c r="A15" s="14" t="n">
        <v>6</v>
      </c>
      <c r="B15" s="14" t="n">
        <v>113941</v>
      </c>
      <c r="C15" s="14" t="s">
        <v>11</v>
      </c>
      <c r="D15" s="22" t="s">
        <v>18</v>
      </c>
      <c r="E15" s="14" t="n">
        <v>10</v>
      </c>
      <c r="F15" s="16" t="n">
        <v>33.88</v>
      </c>
      <c r="G15" s="16" t="n">
        <f aca="false">F15*E15</f>
        <v>338.8</v>
      </c>
    </row>
    <row r="16" s="4" customFormat="true" ht="38.25" hidden="false" customHeight="false" outlineLevel="0" collapsed="false">
      <c r="A16" s="14" t="n">
        <v>7</v>
      </c>
      <c r="B16" s="14" t="n">
        <v>113942</v>
      </c>
      <c r="C16" s="14" t="s">
        <v>11</v>
      </c>
      <c r="D16" s="22" t="s">
        <v>19</v>
      </c>
      <c r="E16" s="14" t="n">
        <v>12</v>
      </c>
      <c r="F16" s="16" t="n">
        <v>57.5</v>
      </c>
      <c r="G16" s="16" t="n">
        <f aca="false">F16*E16</f>
        <v>690</v>
      </c>
    </row>
    <row r="17" s="4" customFormat="true" ht="43.5" hidden="false" customHeight="true" outlineLevel="0" collapsed="false">
      <c r="A17" s="14" t="n">
        <v>8</v>
      </c>
      <c r="B17" s="14" t="n">
        <v>113943</v>
      </c>
      <c r="C17" s="14" t="s">
        <v>20</v>
      </c>
      <c r="D17" s="15" t="s">
        <v>21</v>
      </c>
      <c r="E17" s="14" t="n">
        <v>12</v>
      </c>
      <c r="F17" s="16" t="n">
        <v>132.33</v>
      </c>
      <c r="G17" s="16" t="n">
        <f aca="false">F17*E17</f>
        <v>1587.96</v>
      </c>
    </row>
    <row r="18" s="3" customFormat="true" ht="22.5" hidden="false" customHeight="true" outlineLevel="0" collapsed="false">
      <c r="A18" s="17"/>
      <c r="B18" s="17"/>
      <c r="C18" s="17"/>
      <c r="D18" s="18"/>
      <c r="E18" s="17"/>
      <c r="F18" s="19"/>
      <c r="G18" s="20" t="n">
        <f aca="false">SUM(G15:G17)</f>
        <v>2616.76</v>
      </c>
    </row>
    <row r="19" s="3" customFormat="true" ht="17.25" hidden="false" customHeight="true" outlineLevel="0" collapsed="false">
      <c r="A19" s="17"/>
      <c r="B19" s="17"/>
      <c r="C19" s="17"/>
      <c r="D19" s="21" t="s">
        <v>22</v>
      </c>
      <c r="E19" s="17"/>
      <c r="F19" s="19"/>
      <c r="G19" s="19"/>
    </row>
    <row r="20" s="3" customFormat="true" ht="31.5" hidden="false" customHeight="true" outlineLevel="0" collapsed="false">
      <c r="A20" s="14" t="n">
        <v>9</v>
      </c>
      <c r="B20" s="14" t="n">
        <v>115951</v>
      </c>
      <c r="C20" s="14" t="s">
        <v>20</v>
      </c>
      <c r="D20" s="15" t="s">
        <v>23</v>
      </c>
      <c r="E20" s="14" t="n">
        <v>2</v>
      </c>
      <c r="F20" s="16" t="n">
        <v>165.1</v>
      </c>
      <c r="G20" s="16" t="n">
        <f aca="false">F20*E20</f>
        <v>330.2</v>
      </c>
    </row>
    <row r="21" s="3" customFormat="true" ht="29.25" hidden="false" customHeight="true" outlineLevel="0" collapsed="false">
      <c r="A21" s="14" t="n">
        <v>10</v>
      </c>
      <c r="B21" s="14" t="n">
        <v>115952</v>
      </c>
      <c r="C21" s="14" t="s">
        <v>20</v>
      </c>
      <c r="D21" s="15" t="s">
        <v>24</v>
      </c>
      <c r="E21" s="14" t="n">
        <v>2</v>
      </c>
      <c r="F21" s="16" t="n">
        <v>165.1</v>
      </c>
      <c r="G21" s="16" t="n">
        <f aca="false">F21*E21</f>
        <v>330.2</v>
      </c>
    </row>
    <row r="22" s="3" customFormat="true" ht="22.5" hidden="false" customHeight="true" outlineLevel="0" collapsed="false">
      <c r="A22" s="17"/>
      <c r="B22" s="17"/>
      <c r="C22" s="17"/>
      <c r="D22" s="18"/>
      <c r="E22" s="17"/>
      <c r="F22" s="19"/>
      <c r="G22" s="20" t="n">
        <f aca="false">SUM(G20:G21)</f>
        <v>660.4</v>
      </c>
    </row>
    <row r="23" s="3" customFormat="true" ht="17.25" hidden="false" customHeight="true" outlineLevel="0" collapsed="false">
      <c r="A23" s="17"/>
      <c r="B23" s="17"/>
      <c r="C23" s="17"/>
      <c r="D23" s="18"/>
      <c r="E23" s="17"/>
      <c r="F23" s="19"/>
      <c r="G23" s="19"/>
    </row>
    <row r="24" s="3" customFormat="true" ht="18" hidden="false" customHeight="true" outlineLevel="0" collapsed="false">
      <c r="A24" s="17"/>
      <c r="B24" s="17"/>
      <c r="C24" s="17"/>
      <c r="D24" s="21" t="s">
        <v>25</v>
      </c>
      <c r="E24" s="17"/>
      <c r="F24" s="19"/>
      <c r="G24" s="19"/>
    </row>
    <row r="25" s="3" customFormat="true" ht="50.25" hidden="false" customHeight="true" outlineLevel="0" collapsed="false">
      <c r="A25" s="14" t="n">
        <v>11</v>
      </c>
      <c r="B25" s="14" t="n">
        <v>115953</v>
      </c>
      <c r="C25" s="14" t="s">
        <v>26</v>
      </c>
      <c r="D25" s="23" t="s">
        <v>27</v>
      </c>
      <c r="E25" s="14" t="n">
        <v>30</v>
      </c>
      <c r="F25" s="16" t="n">
        <v>48.32</v>
      </c>
      <c r="G25" s="16" t="n">
        <f aca="false">F25*E25</f>
        <v>1449.6</v>
      </c>
    </row>
    <row r="26" s="3" customFormat="true" ht="44.25" hidden="false" customHeight="true" outlineLevel="0" collapsed="false">
      <c r="A26" s="14" t="n">
        <v>12</v>
      </c>
      <c r="B26" s="14" t="n">
        <v>113944</v>
      </c>
      <c r="C26" s="14" t="s">
        <v>26</v>
      </c>
      <c r="D26" s="24" t="s">
        <v>28</v>
      </c>
      <c r="E26" s="14" t="n">
        <v>400</v>
      </c>
      <c r="F26" s="16" t="n">
        <v>48.32</v>
      </c>
      <c r="G26" s="16" t="n">
        <f aca="false">F26*E26</f>
        <v>19328</v>
      </c>
    </row>
    <row r="27" s="3" customFormat="true" ht="41.25" hidden="false" customHeight="true" outlineLevel="0" collapsed="false">
      <c r="A27" s="14" t="n">
        <v>13</v>
      </c>
      <c r="B27" s="14" t="n">
        <v>113945</v>
      </c>
      <c r="C27" s="14" t="s">
        <v>26</v>
      </c>
      <c r="D27" s="24" t="s">
        <v>29</v>
      </c>
      <c r="E27" s="14" t="n">
        <v>100</v>
      </c>
      <c r="F27" s="16" t="n">
        <v>48.32</v>
      </c>
      <c r="G27" s="16" t="n">
        <f aca="false">F27*E27</f>
        <v>4832</v>
      </c>
    </row>
    <row r="28" s="3" customFormat="true" ht="20.25" hidden="false" customHeight="true" outlineLevel="0" collapsed="false">
      <c r="A28" s="17"/>
      <c r="B28" s="17"/>
      <c r="C28" s="17"/>
      <c r="D28" s="25"/>
      <c r="E28" s="17"/>
      <c r="F28" s="19"/>
      <c r="G28" s="20" t="n">
        <f aca="false">SUM(G25:G27)</f>
        <v>25609.6</v>
      </c>
    </row>
    <row r="29" s="3" customFormat="true" ht="15.75" hidden="false" customHeight="true" outlineLevel="0" collapsed="false">
      <c r="A29" s="17"/>
      <c r="B29" s="17"/>
      <c r="C29" s="17"/>
      <c r="D29" s="26" t="s">
        <v>30</v>
      </c>
      <c r="E29" s="17"/>
      <c r="F29" s="19"/>
      <c r="G29" s="19"/>
    </row>
    <row r="30" s="3" customFormat="true" ht="31.5" hidden="false" customHeight="true" outlineLevel="0" collapsed="false">
      <c r="A30" s="14" t="n">
        <v>14</v>
      </c>
      <c r="B30" s="14" t="n">
        <v>115956</v>
      </c>
      <c r="C30" s="27" t="s">
        <v>26</v>
      </c>
      <c r="D30" s="28" t="s">
        <v>31</v>
      </c>
      <c r="E30" s="14" t="n">
        <v>300</v>
      </c>
      <c r="F30" s="16" t="n">
        <v>215.25</v>
      </c>
      <c r="G30" s="16" t="n">
        <f aca="false">F30*E30</f>
        <v>64575</v>
      </c>
    </row>
    <row r="31" s="3" customFormat="true" ht="33.75" hidden="false" customHeight="true" outlineLevel="0" collapsed="false">
      <c r="A31" s="14" t="n">
        <v>15</v>
      </c>
      <c r="B31" s="14" t="n">
        <v>115957</v>
      </c>
      <c r="C31" s="27" t="s">
        <v>26</v>
      </c>
      <c r="D31" s="28" t="s">
        <v>32</v>
      </c>
      <c r="E31" s="14" t="n">
        <v>200</v>
      </c>
      <c r="F31" s="16" t="n">
        <v>176.08</v>
      </c>
      <c r="G31" s="16" t="n">
        <f aca="false">F31*E31</f>
        <v>35216</v>
      </c>
    </row>
    <row r="32" s="3" customFormat="true" ht="22.5" hidden="false" customHeight="true" outlineLevel="0" collapsed="false">
      <c r="A32" s="17"/>
      <c r="B32" s="17"/>
      <c r="C32" s="29"/>
      <c r="D32" s="30"/>
      <c r="E32" s="17"/>
      <c r="F32" s="19"/>
      <c r="G32" s="20" t="n">
        <f aca="false">SUM(G30:G31)</f>
        <v>99791</v>
      </c>
    </row>
    <row r="33" s="3" customFormat="true" ht="9.75" hidden="false" customHeight="true" outlineLevel="0" collapsed="false">
      <c r="A33" s="17"/>
      <c r="B33" s="17"/>
      <c r="C33" s="29"/>
      <c r="D33" s="30"/>
      <c r="E33" s="17"/>
      <c r="F33" s="19"/>
      <c r="G33" s="19"/>
    </row>
    <row r="34" s="3" customFormat="true" ht="11.25" hidden="false" customHeight="true" outlineLevel="0" collapsed="false">
      <c r="A34" s="17"/>
      <c r="B34" s="17"/>
      <c r="C34" s="29"/>
      <c r="D34" s="31" t="s">
        <v>33</v>
      </c>
      <c r="E34" s="17"/>
      <c r="F34" s="19"/>
      <c r="G34" s="19"/>
    </row>
    <row r="35" s="3" customFormat="true" ht="15.75" hidden="false" customHeight="true" outlineLevel="0" collapsed="false">
      <c r="A35" s="14" t="n">
        <v>16</v>
      </c>
      <c r="B35" s="14" t="n">
        <v>115959</v>
      </c>
      <c r="C35" s="14" t="s">
        <v>34</v>
      </c>
      <c r="D35" s="32" t="s">
        <v>35</v>
      </c>
      <c r="E35" s="14" t="n">
        <v>50</v>
      </c>
      <c r="F35" s="16" t="n">
        <v>2.74</v>
      </c>
      <c r="G35" s="16" t="n">
        <f aca="false">F35*E35</f>
        <v>137</v>
      </c>
    </row>
    <row r="36" s="3" customFormat="true" ht="12.75" hidden="false" customHeight="false" outlineLevel="0" collapsed="false">
      <c r="A36" s="14" t="n">
        <v>17</v>
      </c>
      <c r="B36" s="14" t="n">
        <v>115961</v>
      </c>
      <c r="C36" s="14" t="s">
        <v>34</v>
      </c>
      <c r="D36" s="32" t="s">
        <v>36</v>
      </c>
      <c r="E36" s="14" t="n">
        <v>50</v>
      </c>
      <c r="F36" s="16" t="n">
        <v>2.83</v>
      </c>
      <c r="G36" s="16" t="n">
        <f aca="false">F36*E36</f>
        <v>141.5</v>
      </c>
    </row>
    <row r="37" s="3" customFormat="true" ht="12.75" hidden="false" customHeight="false" outlineLevel="0" collapsed="false">
      <c r="A37" s="17"/>
      <c r="B37" s="17"/>
      <c r="C37" s="17"/>
      <c r="D37" s="33"/>
      <c r="E37" s="17"/>
      <c r="F37" s="19"/>
      <c r="G37" s="20" t="n">
        <f aca="false">SUM(G35:G36)</f>
        <v>278.5</v>
      </c>
    </row>
    <row r="38" s="3" customFormat="true" ht="12.75" hidden="false" customHeight="false" outlineLevel="0" collapsed="false">
      <c r="A38" s="17"/>
      <c r="B38" s="17"/>
      <c r="C38" s="17"/>
      <c r="D38" s="26" t="s">
        <v>37</v>
      </c>
      <c r="E38" s="17"/>
      <c r="F38" s="19"/>
      <c r="G38" s="19"/>
    </row>
    <row r="39" s="3" customFormat="true" ht="25.5" hidden="false" customHeight="true" outlineLevel="0" collapsed="false">
      <c r="A39" s="14" t="n">
        <v>18</v>
      </c>
      <c r="B39" s="14" t="n">
        <v>113946</v>
      </c>
      <c r="C39" s="14" t="s">
        <v>38</v>
      </c>
      <c r="D39" s="34" t="s">
        <v>39</v>
      </c>
      <c r="E39" s="14" t="n">
        <v>60</v>
      </c>
      <c r="F39" s="16" t="n">
        <v>27.23</v>
      </c>
      <c r="G39" s="20" t="n">
        <f aca="false">F39*E39</f>
        <v>1633.8</v>
      </c>
    </row>
    <row r="40" s="3" customFormat="true" ht="15" hidden="false" customHeight="true" outlineLevel="0" collapsed="false">
      <c r="A40" s="17"/>
      <c r="B40" s="17"/>
      <c r="C40" s="17"/>
      <c r="D40" s="35"/>
      <c r="E40" s="17"/>
      <c r="F40" s="19"/>
      <c r="G40" s="19"/>
    </row>
    <row r="41" s="3" customFormat="true" ht="12.75" hidden="false" customHeight="true" outlineLevel="0" collapsed="false">
      <c r="A41" s="17"/>
      <c r="B41" s="17"/>
      <c r="C41" s="17"/>
      <c r="D41" s="31" t="s">
        <v>40</v>
      </c>
      <c r="E41" s="17"/>
      <c r="F41" s="19"/>
      <c r="G41" s="19"/>
    </row>
    <row r="42" s="37" customFormat="true" ht="30.75" hidden="false" customHeight="true" outlineLevel="0" collapsed="false">
      <c r="A42" s="14" t="n">
        <v>19</v>
      </c>
      <c r="B42" s="14" t="n">
        <v>115963</v>
      </c>
      <c r="C42" s="27" t="s">
        <v>26</v>
      </c>
      <c r="D42" s="36" t="s">
        <v>41</v>
      </c>
      <c r="E42" s="27" t="n">
        <v>30</v>
      </c>
      <c r="F42" s="16" t="n">
        <v>125.7</v>
      </c>
      <c r="G42" s="20" t="n">
        <f aca="false">F42*E42</f>
        <v>3771</v>
      </c>
    </row>
    <row r="43" s="3" customFormat="true" ht="9.75" hidden="false" customHeight="true" outlineLevel="0" collapsed="false">
      <c r="A43" s="17"/>
      <c r="B43" s="17"/>
      <c r="C43" s="17"/>
      <c r="D43" s="18"/>
      <c r="E43" s="17"/>
      <c r="F43" s="19"/>
      <c r="G43" s="19"/>
    </row>
    <row r="44" s="3" customFormat="true" ht="16.5" hidden="false" customHeight="true" outlineLevel="0" collapsed="false">
      <c r="A44" s="17"/>
      <c r="B44" s="17"/>
      <c r="C44" s="17"/>
      <c r="D44" s="21" t="s">
        <v>42</v>
      </c>
      <c r="E44" s="17"/>
      <c r="F44" s="19"/>
      <c r="G44" s="19"/>
    </row>
    <row r="45" s="38" customFormat="true" ht="15" hidden="false" customHeight="true" outlineLevel="0" collapsed="false">
      <c r="A45" s="14" t="n">
        <v>20</v>
      </c>
      <c r="B45" s="14" t="n">
        <v>116010</v>
      </c>
      <c r="C45" s="27" t="s">
        <v>26</v>
      </c>
      <c r="D45" s="32" t="s">
        <v>43</v>
      </c>
      <c r="E45" s="14" t="n">
        <v>30</v>
      </c>
      <c r="F45" s="16" t="n">
        <v>97.5</v>
      </c>
      <c r="G45" s="16" t="n">
        <f aca="false">F45*E45</f>
        <v>2925</v>
      </c>
    </row>
    <row r="46" s="37" customFormat="true" ht="57" hidden="false" customHeight="true" outlineLevel="0" collapsed="false">
      <c r="A46" s="14" t="n">
        <v>21</v>
      </c>
      <c r="B46" s="14" t="n">
        <v>115965</v>
      </c>
      <c r="C46" s="14" t="s">
        <v>26</v>
      </c>
      <c r="D46" s="39" t="s">
        <v>44</v>
      </c>
      <c r="E46" s="14" t="n">
        <v>1000</v>
      </c>
      <c r="F46" s="16" t="n">
        <v>133.23</v>
      </c>
      <c r="G46" s="16" t="n">
        <f aca="false">F46*E46</f>
        <v>133230</v>
      </c>
    </row>
    <row r="47" s="38" customFormat="true" ht="18.75" hidden="false" customHeight="true" outlineLevel="0" collapsed="false">
      <c r="A47" s="17"/>
      <c r="B47" s="17"/>
      <c r="C47" s="29"/>
      <c r="D47" s="33"/>
      <c r="E47" s="17"/>
      <c r="F47" s="19"/>
      <c r="G47" s="20" t="n">
        <f aca="false">SUM(G45:G46)</f>
        <v>136155</v>
      </c>
    </row>
    <row r="48" s="38" customFormat="true" ht="12.75" hidden="false" customHeight="true" outlineLevel="0" collapsed="false">
      <c r="A48" s="17"/>
      <c r="B48" s="17"/>
      <c r="C48" s="29"/>
      <c r="D48" s="21" t="s">
        <v>45</v>
      </c>
      <c r="E48" s="17"/>
      <c r="F48" s="19"/>
      <c r="G48" s="19"/>
    </row>
    <row r="49" s="3" customFormat="true" ht="59.25" hidden="false" customHeight="true" outlineLevel="0" collapsed="false">
      <c r="A49" s="14" t="n">
        <v>22</v>
      </c>
      <c r="B49" s="14" t="n">
        <v>115962</v>
      </c>
      <c r="C49" s="14" t="s">
        <v>26</v>
      </c>
      <c r="D49" s="39" t="s">
        <v>46</v>
      </c>
      <c r="E49" s="14" t="n">
        <v>50</v>
      </c>
      <c r="F49" s="16" t="n">
        <v>166.04</v>
      </c>
      <c r="G49" s="20" t="n">
        <f aca="false">F49*E49</f>
        <v>8302</v>
      </c>
    </row>
    <row r="50" s="3" customFormat="true" ht="15" hidden="false" customHeight="true" outlineLevel="0" collapsed="false">
      <c r="A50" s="17"/>
      <c r="B50" s="17"/>
      <c r="C50" s="17"/>
      <c r="D50" s="40"/>
      <c r="E50" s="17"/>
      <c r="F50" s="19"/>
      <c r="G50" s="19"/>
    </row>
    <row r="51" s="37" customFormat="true" ht="15" hidden="false" customHeight="true" outlineLevel="0" collapsed="false">
      <c r="A51" s="17"/>
      <c r="B51" s="17"/>
      <c r="C51" s="29"/>
      <c r="D51" s="31" t="s">
        <v>47</v>
      </c>
      <c r="E51" s="29"/>
      <c r="F51" s="19"/>
      <c r="G51" s="19"/>
    </row>
    <row r="52" s="37" customFormat="true" ht="63" hidden="false" customHeight="true" outlineLevel="0" collapsed="false">
      <c r="A52" s="14" t="n">
        <v>23</v>
      </c>
      <c r="B52" s="14" t="n">
        <v>115964</v>
      </c>
      <c r="C52" s="14" t="s">
        <v>26</v>
      </c>
      <c r="D52" s="41" t="s">
        <v>48</v>
      </c>
      <c r="E52" s="14" t="n">
        <v>50</v>
      </c>
      <c r="F52" s="16" t="n">
        <v>164.1</v>
      </c>
      <c r="G52" s="20" t="n">
        <f aca="false">F52*E52</f>
        <v>8205</v>
      </c>
    </row>
    <row r="53" customFormat="false" ht="23.25" hidden="false" customHeight="true" outlineLevel="0" collapsed="false">
      <c r="D53" s="31" t="s">
        <v>49</v>
      </c>
    </row>
    <row r="54" s="37" customFormat="true" ht="12.75" hidden="false" customHeight="false" outlineLevel="0" collapsed="false">
      <c r="A54" s="14" t="n">
        <v>24</v>
      </c>
      <c r="B54" s="14" t="n">
        <v>115966</v>
      </c>
      <c r="C54" s="14" t="s">
        <v>5</v>
      </c>
      <c r="D54" s="42" t="s">
        <v>50</v>
      </c>
      <c r="E54" s="14" t="n">
        <v>500</v>
      </c>
      <c r="F54" s="16" t="n">
        <v>13.3</v>
      </c>
      <c r="G54" s="20" t="n">
        <f aca="false">F54*E54</f>
        <v>6650</v>
      </c>
    </row>
    <row r="55" s="37" customFormat="true" ht="12.75" hidden="false" customHeight="false" outlineLevel="0" collapsed="false">
      <c r="A55" s="17"/>
      <c r="B55" s="17"/>
      <c r="C55" s="17"/>
      <c r="D55" s="43"/>
      <c r="E55" s="17"/>
      <c r="F55" s="19"/>
      <c r="G55" s="19"/>
    </row>
    <row r="56" s="37" customFormat="true" ht="12.75" hidden="false" customHeight="false" outlineLevel="0" collapsed="false">
      <c r="A56" s="17"/>
      <c r="B56" s="17"/>
      <c r="C56" s="17"/>
      <c r="D56" s="31" t="s">
        <v>51</v>
      </c>
      <c r="E56" s="17"/>
      <c r="F56" s="19"/>
      <c r="G56" s="19"/>
    </row>
    <row r="57" s="37" customFormat="true" ht="12.75" hidden="false" customHeight="false" outlineLevel="0" collapsed="false">
      <c r="A57" s="14" t="n">
        <v>25</v>
      </c>
      <c r="B57" s="14" t="n">
        <v>115967</v>
      </c>
      <c r="C57" s="14" t="s">
        <v>5</v>
      </c>
      <c r="D57" s="41" t="s">
        <v>52</v>
      </c>
      <c r="E57" s="14" t="n">
        <v>60</v>
      </c>
      <c r="F57" s="16" t="n">
        <v>14.5</v>
      </c>
      <c r="G57" s="16" t="n">
        <f aca="false">F57*E57</f>
        <v>870</v>
      </c>
    </row>
    <row r="58" s="37" customFormat="true" ht="12.75" hidden="false" customHeight="false" outlineLevel="0" collapsed="false">
      <c r="A58" s="14" t="n">
        <v>26</v>
      </c>
      <c r="B58" s="14" t="n">
        <v>115968</v>
      </c>
      <c r="C58" s="14" t="s">
        <v>5</v>
      </c>
      <c r="D58" s="41" t="s">
        <v>53</v>
      </c>
      <c r="E58" s="14" t="n">
        <v>60</v>
      </c>
      <c r="F58" s="16" t="n">
        <v>14.5</v>
      </c>
      <c r="G58" s="16" t="n">
        <f aca="false">F58*E58</f>
        <v>870</v>
      </c>
    </row>
    <row r="59" s="37" customFormat="true" ht="12.75" hidden="false" customHeight="false" outlineLevel="0" collapsed="false">
      <c r="A59" s="14" t="n">
        <v>27</v>
      </c>
      <c r="B59" s="14" t="n">
        <v>115969</v>
      </c>
      <c r="C59" s="44" t="s">
        <v>5</v>
      </c>
      <c r="D59" s="41" t="s">
        <v>54</v>
      </c>
      <c r="E59" s="14" t="n">
        <v>60</v>
      </c>
      <c r="F59" s="16" t="n">
        <v>14.5</v>
      </c>
      <c r="G59" s="16" t="n">
        <f aca="false">F59*E59</f>
        <v>870</v>
      </c>
    </row>
    <row r="60" s="37" customFormat="true" ht="12.95" hidden="false" customHeight="true" outlineLevel="0" collapsed="false">
      <c r="A60" s="14" t="n">
        <v>28</v>
      </c>
      <c r="B60" s="14" t="n">
        <v>115970</v>
      </c>
      <c r="C60" s="44" t="s">
        <v>5</v>
      </c>
      <c r="D60" s="41" t="s">
        <v>55</v>
      </c>
      <c r="E60" s="14" t="n">
        <v>60</v>
      </c>
      <c r="F60" s="16" t="n">
        <v>14.5</v>
      </c>
      <c r="G60" s="16" t="n">
        <f aca="false">F60*E60</f>
        <v>870</v>
      </c>
    </row>
    <row r="61" s="37" customFormat="true" ht="12.95" hidden="false" customHeight="true" outlineLevel="0" collapsed="false">
      <c r="A61" s="14" t="n">
        <v>29</v>
      </c>
      <c r="B61" s="14" t="n">
        <v>115978</v>
      </c>
      <c r="C61" s="44" t="s">
        <v>5</v>
      </c>
      <c r="D61" s="41" t="s">
        <v>56</v>
      </c>
      <c r="E61" s="14" t="n">
        <v>200</v>
      </c>
      <c r="F61" s="16" t="n">
        <v>13.33</v>
      </c>
      <c r="G61" s="16" t="n">
        <f aca="false">F61*E61</f>
        <v>2666</v>
      </c>
    </row>
    <row r="62" s="37" customFormat="true" ht="12.75" hidden="false" customHeight="false" outlineLevel="0" collapsed="false">
      <c r="A62" s="17"/>
      <c r="B62" s="17"/>
      <c r="C62" s="17"/>
      <c r="D62" s="43"/>
      <c r="E62" s="17"/>
      <c r="F62" s="19"/>
      <c r="G62" s="45" t="n">
        <f aca="false">SUM(G57:G61)</f>
        <v>6146</v>
      </c>
    </row>
    <row r="63" s="37" customFormat="true" ht="12.75" hidden="false" customHeight="false" outlineLevel="0" collapsed="false">
      <c r="A63" s="17"/>
      <c r="B63" s="17"/>
      <c r="C63" s="17"/>
      <c r="D63" s="31" t="s">
        <v>57</v>
      </c>
      <c r="E63" s="17"/>
      <c r="F63" s="19"/>
      <c r="G63" s="19"/>
    </row>
    <row r="64" s="37" customFormat="true" ht="12.95" hidden="false" customHeight="true" outlineLevel="0" collapsed="false">
      <c r="A64" s="14" t="n">
        <v>30</v>
      </c>
      <c r="B64" s="14" t="n">
        <v>115971</v>
      </c>
      <c r="C64" s="44" t="s">
        <v>5</v>
      </c>
      <c r="D64" s="32" t="s">
        <v>58</v>
      </c>
      <c r="E64" s="14" t="n">
        <v>300</v>
      </c>
      <c r="F64" s="16" t="n">
        <v>17.36</v>
      </c>
      <c r="G64" s="16" t="n">
        <f aca="false">F64*E64</f>
        <v>5208</v>
      </c>
    </row>
    <row r="65" s="37" customFormat="true" ht="12.95" hidden="false" customHeight="true" outlineLevel="0" collapsed="false">
      <c r="A65" s="14" t="n">
        <v>31</v>
      </c>
      <c r="B65" s="14" t="n">
        <v>115972</v>
      </c>
      <c r="C65" s="44" t="s">
        <v>5</v>
      </c>
      <c r="D65" s="32" t="s">
        <v>59</v>
      </c>
      <c r="E65" s="14" t="n">
        <v>300</v>
      </c>
      <c r="F65" s="16" t="n">
        <v>17.36</v>
      </c>
      <c r="G65" s="16" t="n">
        <f aca="false">F65*E65</f>
        <v>5208</v>
      </c>
    </row>
    <row r="66" s="37" customFormat="true" ht="12.95" hidden="false" customHeight="true" outlineLevel="0" collapsed="false">
      <c r="A66" s="14" t="n">
        <v>32</v>
      </c>
      <c r="B66" s="14" t="n">
        <v>115973</v>
      </c>
      <c r="C66" s="44" t="s">
        <v>5</v>
      </c>
      <c r="D66" s="32" t="s">
        <v>60</v>
      </c>
      <c r="E66" s="14" t="n">
        <v>300</v>
      </c>
      <c r="F66" s="16" t="n">
        <v>17.36</v>
      </c>
      <c r="G66" s="16" t="n">
        <f aca="false">F66*E66</f>
        <v>5208</v>
      </c>
    </row>
    <row r="67" s="37" customFormat="true" ht="12.75" hidden="false" customHeight="false" outlineLevel="0" collapsed="false">
      <c r="A67" s="17"/>
      <c r="B67" s="17"/>
      <c r="C67" s="17"/>
      <c r="D67" s="43"/>
      <c r="E67" s="17"/>
      <c r="F67" s="19"/>
      <c r="G67" s="20" t="n">
        <f aca="false">SUM(G64:G66)</f>
        <v>15624</v>
      </c>
    </row>
    <row r="68" s="37" customFormat="true" ht="12.75" hidden="false" customHeight="false" outlineLevel="0" collapsed="false">
      <c r="A68" s="17"/>
      <c r="B68" s="17"/>
      <c r="C68" s="17"/>
      <c r="D68" s="31" t="s">
        <v>61</v>
      </c>
      <c r="E68" s="17"/>
      <c r="F68" s="19"/>
      <c r="G68" s="19"/>
    </row>
    <row r="69" s="37" customFormat="true" ht="12.95" hidden="false" customHeight="true" outlineLevel="0" collapsed="false">
      <c r="A69" s="14" t="n">
        <v>33</v>
      </c>
      <c r="B69" s="14" t="n">
        <v>115974</v>
      </c>
      <c r="C69" s="44" t="s">
        <v>11</v>
      </c>
      <c r="D69" s="15" t="s">
        <v>62</v>
      </c>
      <c r="E69" s="14" t="n">
        <v>100</v>
      </c>
      <c r="F69" s="16" t="n">
        <v>12.43</v>
      </c>
      <c r="G69" s="16" t="n">
        <f aca="false">F69*E69</f>
        <v>1243</v>
      </c>
    </row>
    <row r="70" s="37" customFormat="true" ht="12.95" hidden="false" customHeight="true" outlineLevel="0" collapsed="false">
      <c r="A70" s="14" t="n">
        <v>34</v>
      </c>
      <c r="B70" s="14" t="n">
        <v>115975</v>
      </c>
      <c r="C70" s="44" t="s">
        <v>5</v>
      </c>
      <c r="D70" s="15" t="s">
        <v>63</v>
      </c>
      <c r="E70" s="14" t="n">
        <v>100</v>
      </c>
      <c r="F70" s="16" t="n">
        <v>12.43</v>
      </c>
      <c r="G70" s="16" t="n">
        <f aca="false">F70*E70</f>
        <v>1243</v>
      </c>
    </row>
    <row r="71" s="37" customFormat="true" ht="12.95" hidden="false" customHeight="true" outlineLevel="0" collapsed="false">
      <c r="A71" s="14" t="n">
        <v>35</v>
      </c>
      <c r="B71" s="14" t="n">
        <v>115976</v>
      </c>
      <c r="C71" s="44" t="s">
        <v>5</v>
      </c>
      <c r="D71" s="15" t="s">
        <v>64</v>
      </c>
      <c r="E71" s="14" t="n">
        <v>100</v>
      </c>
      <c r="F71" s="16" t="n">
        <v>12.43</v>
      </c>
      <c r="G71" s="16" t="n">
        <f aca="false">F71*E71</f>
        <v>1243</v>
      </c>
    </row>
    <row r="72" s="37" customFormat="true" ht="12.95" hidden="false" customHeight="true" outlineLevel="0" collapsed="false">
      <c r="A72" s="14" t="n">
        <v>36</v>
      </c>
      <c r="B72" s="14" t="n">
        <v>115977</v>
      </c>
      <c r="C72" s="44" t="s">
        <v>5</v>
      </c>
      <c r="D72" s="41" t="s">
        <v>65</v>
      </c>
      <c r="E72" s="14" t="n">
        <v>100</v>
      </c>
      <c r="F72" s="16" t="n">
        <v>12.43</v>
      </c>
      <c r="G72" s="16" t="n">
        <f aca="false">F72*E72</f>
        <v>1243</v>
      </c>
    </row>
    <row r="73" s="37" customFormat="true" ht="12.95" hidden="false" customHeight="true" outlineLevel="0" collapsed="false">
      <c r="A73" s="17"/>
      <c r="B73" s="17"/>
      <c r="C73" s="46"/>
      <c r="D73" s="47"/>
      <c r="E73" s="17"/>
      <c r="F73" s="19"/>
      <c r="G73" s="20" t="n">
        <f aca="false">SUM(G69:G72)</f>
        <v>4972</v>
      </c>
    </row>
    <row r="74" s="37" customFormat="true" ht="12.95" hidden="false" customHeight="true" outlineLevel="0" collapsed="false">
      <c r="A74" s="17"/>
      <c r="B74" s="17"/>
      <c r="C74" s="46"/>
      <c r="D74" s="47"/>
      <c r="E74" s="17"/>
      <c r="F74" s="19"/>
      <c r="G74" s="19"/>
    </row>
    <row r="75" s="37" customFormat="true" ht="12.75" hidden="false" customHeight="false" outlineLevel="0" collapsed="false">
      <c r="A75" s="17"/>
      <c r="B75" s="17"/>
      <c r="C75" s="48"/>
      <c r="D75" s="31" t="s">
        <v>66</v>
      </c>
      <c r="E75" s="17"/>
      <c r="F75" s="19"/>
      <c r="G75" s="19"/>
    </row>
    <row r="76" s="37" customFormat="true" ht="12.75" hidden="false" customHeight="false" outlineLevel="0" collapsed="false">
      <c r="A76" s="14" t="n">
        <v>37</v>
      </c>
      <c r="B76" s="14" t="n">
        <v>113947</v>
      </c>
      <c r="C76" s="49" t="s">
        <v>11</v>
      </c>
      <c r="D76" s="41" t="s">
        <v>67</v>
      </c>
      <c r="E76" s="14" t="n">
        <v>60</v>
      </c>
      <c r="F76" s="16" t="n">
        <v>34.18</v>
      </c>
      <c r="G76" s="16" t="n">
        <f aca="false">F76*E76</f>
        <v>2050.8</v>
      </c>
    </row>
    <row r="77" s="37" customFormat="true" ht="12.75" hidden="false" customHeight="false" outlineLevel="0" collapsed="false">
      <c r="A77" s="14" t="n">
        <v>38</v>
      </c>
      <c r="B77" s="14" t="n">
        <v>116002</v>
      </c>
      <c r="C77" s="49" t="s">
        <v>11</v>
      </c>
      <c r="D77" s="15" t="s">
        <v>68</v>
      </c>
      <c r="E77" s="14" t="n">
        <v>60</v>
      </c>
      <c r="F77" s="16" t="n">
        <v>34.18</v>
      </c>
      <c r="G77" s="16" t="n">
        <f aca="false">F77*E77</f>
        <v>2050.8</v>
      </c>
    </row>
    <row r="78" s="37" customFormat="true" ht="12.75" hidden="false" customHeight="false" outlineLevel="0" collapsed="false">
      <c r="A78" s="14" t="n">
        <v>39</v>
      </c>
      <c r="B78" s="14" t="n">
        <v>116003</v>
      </c>
      <c r="C78" s="49" t="s">
        <v>11</v>
      </c>
      <c r="D78" s="15" t="s">
        <v>69</v>
      </c>
      <c r="E78" s="14" t="n">
        <v>60</v>
      </c>
      <c r="F78" s="16" t="n">
        <v>34.18</v>
      </c>
      <c r="G78" s="16" t="n">
        <f aca="false">F78*E78</f>
        <v>2050.8</v>
      </c>
    </row>
    <row r="79" s="37" customFormat="true" ht="12.75" hidden="false" customHeight="false" outlineLevel="0" collapsed="false">
      <c r="A79" s="14" t="n">
        <v>40</v>
      </c>
      <c r="B79" s="14" t="n">
        <v>116004</v>
      </c>
      <c r="C79" s="49" t="s">
        <v>11</v>
      </c>
      <c r="D79" s="15" t="s">
        <v>70</v>
      </c>
      <c r="E79" s="14" t="n">
        <v>60</v>
      </c>
      <c r="F79" s="16" t="n">
        <v>34.18</v>
      </c>
      <c r="G79" s="16" t="n">
        <f aca="false">F79*E79</f>
        <v>2050.8</v>
      </c>
    </row>
    <row r="80" s="37" customFormat="true" ht="12.75" hidden="false" customHeight="false" outlineLevel="0" collapsed="false">
      <c r="A80" s="14" t="n">
        <v>41</v>
      </c>
      <c r="B80" s="14" t="n">
        <v>116005</v>
      </c>
      <c r="C80" s="49" t="s">
        <v>11</v>
      </c>
      <c r="D80" s="15" t="s">
        <v>71</v>
      </c>
      <c r="E80" s="14" t="n">
        <v>60</v>
      </c>
      <c r="F80" s="16" t="n">
        <v>34.18</v>
      </c>
      <c r="G80" s="16" t="n">
        <f aca="false">F80*E80</f>
        <v>2050.8</v>
      </c>
    </row>
    <row r="81" s="37" customFormat="true" ht="12.75" hidden="false" customHeight="false" outlineLevel="0" collapsed="false">
      <c r="A81" s="14" t="n">
        <v>42</v>
      </c>
      <c r="B81" s="14" t="n">
        <v>116006</v>
      </c>
      <c r="C81" s="49" t="s">
        <v>11</v>
      </c>
      <c r="D81" s="15" t="s">
        <v>72</v>
      </c>
      <c r="E81" s="14" t="n">
        <v>60</v>
      </c>
      <c r="F81" s="16" t="n">
        <v>34.18</v>
      </c>
      <c r="G81" s="16" t="n">
        <f aca="false">F81*E81</f>
        <v>2050.8</v>
      </c>
    </row>
    <row r="82" s="37" customFormat="true" ht="12.75" hidden="false" customHeight="false" outlineLevel="0" collapsed="false">
      <c r="A82" s="14" t="n">
        <v>43</v>
      </c>
      <c r="B82" s="14" t="n">
        <v>116007</v>
      </c>
      <c r="C82" s="49" t="s">
        <v>11</v>
      </c>
      <c r="D82" s="15" t="s">
        <v>73</v>
      </c>
      <c r="E82" s="14" t="n">
        <v>60</v>
      </c>
      <c r="F82" s="16" t="n">
        <v>34.18</v>
      </c>
      <c r="G82" s="16" t="n">
        <f aca="false">F82*E82</f>
        <v>2050.8</v>
      </c>
    </row>
    <row r="83" s="37" customFormat="true" ht="12.75" hidden="false" customHeight="false" outlineLevel="0" collapsed="false">
      <c r="A83" s="14" t="n">
        <v>44</v>
      </c>
      <c r="B83" s="14" t="n">
        <v>116008</v>
      </c>
      <c r="C83" s="49" t="s">
        <v>11</v>
      </c>
      <c r="D83" s="15" t="s">
        <v>74</v>
      </c>
      <c r="E83" s="14" t="n">
        <v>60</v>
      </c>
      <c r="F83" s="16" t="n">
        <v>34.18</v>
      </c>
      <c r="G83" s="16" t="n">
        <f aca="false">F83*E83</f>
        <v>2050.8</v>
      </c>
    </row>
    <row r="84" s="37" customFormat="true" ht="12.75" hidden="false" customHeight="false" outlineLevel="0" collapsed="false">
      <c r="A84" s="17"/>
      <c r="B84" s="17"/>
      <c r="C84" s="48"/>
      <c r="D84" s="18"/>
      <c r="E84" s="17"/>
      <c r="F84" s="19"/>
      <c r="G84" s="20" t="n">
        <f aca="false">SUM(G76:G83)</f>
        <v>16406.4</v>
      </c>
    </row>
    <row r="85" s="37" customFormat="true" ht="12.75" hidden="false" customHeight="false" outlineLevel="0" collapsed="false">
      <c r="A85" s="17"/>
      <c r="B85" s="17"/>
      <c r="C85" s="48"/>
      <c r="D85" s="31" t="s">
        <v>75</v>
      </c>
      <c r="E85" s="17"/>
      <c r="F85" s="19"/>
      <c r="G85" s="19"/>
    </row>
    <row r="86" s="37" customFormat="true" ht="12.75" hidden="false" customHeight="false" outlineLevel="0" collapsed="false">
      <c r="A86" s="14" t="n">
        <v>45</v>
      </c>
      <c r="B86" s="14" t="n">
        <v>117032</v>
      </c>
      <c r="C86" s="49" t="s">
        <v>11</v>
      </c>
      <c r="D86" s="15" t="s">
        <v>76</v>
      </c>
      <c r="E86" s="14" t="n">
        <v>30</v>
      </c>
      <c r="F86" s="16" t="n">
        <v>34.18</v>
      </c>
      <c r="G86" s="16" t="n">
        <f aca="false">F86*E86</f>
        <v>1025.4</v>
      </c>
    </row>
    <row r="87" s="37" customFormat="true" ht="12.75" hidden="false" customHeight="false" outlineLevel="0" collapsed="false">
      <c r="A87" s="14" t="n">
        <v>46</v>
      </c>
      <c r="B87" s="14" t="n">
        <v>117033</v>
      </c>
      <c r="C87" s="49" t="s">
        <v>11</v>
      </c>
      <c r="D87" s="15" t="s">
        <v>77</v>
      </c>
      <c r="E87" s="14" t="n">
        <v>30</v>
      </c>
      <c r="F87" s="16" t="n">
        <v>34.18</v>
      </c>
      <c r="G87" s="16" t="n">
        <f aca="false">F87*E87</f>
        <v>1025.4</v>
      </c>
    </row>
    <row r="88" s="37" customFormat="true" ht="12.75" hidden="false" customHeight="false" outlineLevel="0" collapsed="false">
      <c r="A88" s="14" t="n">
        <v>47</v>
      </c>
      <c r="B88" s="14" t="n">
        <v>117034</v>
      </c>
      <c r="C88" s="49" t="s">
        <v>11</v>
      </c>
      <c r="D88" s="15" t="s">
        <v>78</v>
      </c>
      <c r="E88" s="14" t="n">
        <v>30</v>
      </c>
      <c r="F88" s="16" t="n">
        <v>34.18</v>
      </c>
      <c r="G88" s="16" t="n">
        <f aca="false">F88*E88</f>
        <v>1025.4</v>
      </c>
    </row>
    <row r="89" s="37" customFormat="true" ht="13.5" hidden="false" customHeight="true" outlineLevel="0" collapsed="false">
      <c r="A89" s="14" t="n">
        <v>48</v>
      </c>
      <c r="B89" s="14" t="n">
        <v>116015</v>
      </c>
      <c r="C89" s="49" t="s">
        <v>11</v>
      </c>
      <c r="D89" s="15" t="s">
        <v>79</v>
      </c>
      <c r="E89" s="14" t="n">
        <v>20</v>
      </c>
      <c r="F89" s="16" t="n">
        <v>34.18</v>
      </c>
      <c r="G89" s="16" t="n">
        <f aca="false">F89*E89</f>
        <v>683.6</v>
      </c>
    </row>
    <row r="90" s="37" customFormat="true" ht="13.5" hidden="false" customHeight="true" outlineLevel="0" collapsed="false">
      <c r="A90" s="14" t="n">
        <v>49</v>
      </c>
      <c r="B90" s="14" t="n">
        <v>116016</v>
      </c>
      <c r="C90" s="49" t="s">
        <v>11</v>
      </c>
      <c r="D90" s="15" t="s">
        <v>80</v>
      </c>
      <c r="E90" s="14" t="n">
        <v>20</v>
      </c>
      <c r="F90" s="16" t="n">
        <v>34.18</v>
      </c>
      <c r="G90" s="16" t="n">
        <f aca="false">F90*E90</f>
        <v>683.6</v>
      </c>
    </row>
    <row r="91" s="37" customFormat="true" ht="12.75" hidden="false" customHeight="false" outlineLevel="0" collapsed="false">
      <c r="A91" s="14" t="n">
        <v>50</v>
      </c>
      <c r="B91" s="14" t="n">
        <v>116017</v>
      </c>
      <c r="C91" s="49" t="s">
        <v>11</v>
      </c>
      <c r="D91" s="15" t="s">
        <v>81</v>
      </c>
      <c r="E91" s="14" t="n">
        <v>20</v>
      </c>
      <c r="F91" s="16" t="n">
        <v>34.18</v>
      </c>
      <c r="G91" s="16" t="n">
        <f aca="false">F91*E91</f>
        <v>683.6</v>
      </c>
    </row>
    <row r="92" s="37" customFormat="true" ht="12.75" hidden="false" customHeight="false" outlineLevel="0" collapsed="false">
      <c r="A92" s="14" t="n">
        <v>51</v>
      </c>
      <c r="B92" s="14" t="n">
        <v>116018</v>
      </c>
      <c r="C92" s="49" t="s">
        <v>11</v>
      </c>
      <c r="D92" s="15" t="s">
        <v>82</v>
      </c>
      <c r="E92" s="14" t="n">
        <v>20</v>
      </c>
      <c r="F92" s="16" t="n">
        <v>34.18</v>
      </c>
      <c r="G92" s="16" t="n">
        <f aca="false">F92*E92</f>
        <v>683.6</v>
      </c>
    </row>
    <row r="93" s="37" customFormat="true" ht="12.75" hidden="false" customHeight="false" outlineLevel="0" collapsed="false">
      <c r="A93" s="17"/>
      <c r="B93" s="17"/>
      <c r="C93" s="48"/>
      <c r="D93" s="18"/>
      <c r="E93" s="17"/>
      <c r="F93" s="19"/>
      <c r="G93" s="20" t="n">
        <f aca="false">SUM(G86:G92)</f>
        <v>5810.6</v>
      </c>
    </row>
    <row r="94" s="37" customFormat="true" ht="12.95" hidden="false" customHeight="true" outlineLevel="0" collapsed="false">
      <c r="A94" s="17"/>
      <c r="B94" s="17"/>
      <c r="C94" s="46"/>
      <c r="D94" s="47"/>
      <c r="E94" s="17"/>
      <c r="F94" s="19"/>
      <c r="G94" s="19"/>
    </row>
    <row r="95" s="37" customFormat="true" ht="12.95" hidden="false" customHeight="true" outlineLevel="0" collapsed="false">
      <c r="A95" s="17"/>
      <c r="B95" s="17"/>
      <c r="C95" s="46"/>
      <c r="D95" s="47"/>
      <c r="E95" s="17"/>
      <c r="F95" s="19"/>
      <c r="G95" s="19"/>
    </row>
    <row r="96" s="37" customFormat="true" ht="12.95" hidden="false" customHeight="true" outlineLevel="0" collapsed="false">
      <c r="A96" s="17"/>
      <c r="B96" s="17"/>
      <c r="C96" s="46"/>
      <c r="D96" s="47"/>
      <c r="E96" s="17"/>
      <c r="F96" s="19"/>
      <c r="G96" s="19"/>
    </row>
    <row r="98" s="37" customFormat="true" ht="12.95" hidden="false" customHeight="true" outlineLevel="0" collapsed="false">
      <c r="A98" s="17"/>
      <c r="B98" s="17"/>
      <c r="C98" s="46"/>
      <c r="D98" s="31" t="s">
        <v>83</v>
      </c>
      <c r="E98" s="17"/>
      <c r="F98" s="19"/>
      <c r="G98" s="19"/>
    </row>
    <row r="99" s="37" customFormat="true" ht="12.95" hidden="false" customHeight="true" outlineLevel="0" collapsed="false">
      <c r="A99" s="14" t="n">
        <v>52</v>
      </c>
      <c r="B99" s="14" t="n">
        <v>115979</v>
      </c>
      <c r="C99" s="44" t="s">
        <v>5</v>
      </c>
      <c r="D99" s="41" t="s">
        <v>84</v>
      </c>
      <c r="E99" s="14" t="n">
        <v>60</v>
      </c>
      <c r="F99" s="16" t="n">
        <v>10.85</v>
      </c>
      <c r="G99" s="16" t="n">
        <f aca="false">F99*E99</f>
        <v>651</v>
      </c>
    </row>
    <row r="100" s="37" customFormat="true" ht="12.95" hidden="false" customHeight="true" outlineLevel="0" collapsed="false">
      <c r="A100" s="14" t="n">
        <v>53</v>
      </c>
      <c r="B100" s="14" t="n">
        <v>115980</v>
      </c>
      <c r="C100" s="44" t="s">
        <v>5</v>
      </c>
      <c r="D100" s="36" t="s">
        <v>85</v>
      </c>
      <c r="E100" s="14" t="n">
        <v>60</v>
      </c>
      <c r="F100" s="16" t="n">
        <v>10.85</v>
      </c>
      <c r="G100" s="16" t="n">
        <f aca="false">F100*E100</f>
        <v>651</v>
      </c>
    </row>
    <row r="101" s="37" customFormat="true" ht="12.95" hidden="false" customHeight="true" outlineLevel="0" collapsed="false">
      <c r="A101" s="14" t="n">
        <v>54</v>
      </c>
      <c r="B101" s="14" t="n">
        <v>115981</v>
      </c>
      <c r="C101" s="44" t="s">
        <v>5</v>
      </c>
      <c r="D101" s="36" t="s">
        <v>86</v>
      </c>
      <c r="E101" s="14" t="n">
        <v>60</v>
      </c>
      <c r="F101" s="16" t="n">
        <v>10.85</v>
      </c>
      <c r="G101" s="16" t="n">
        <f aca="false">F101*E101</f>
        <v>651</v>
      </c>
    </row>
    <row r="102" s="37" customFormat="true" ht="12.95" hidden="false" customHeight="true" outlineLevel="0" collapsed="false">
      <c r="A102" s="14" t="n">
        <v>55</v>
      </c>
      <c r="B102" s="14" t="n">
        <v>115982</v>
      </c>
      <c r="C102" s="44" t="s">
        <v>5</v>
      </c>
      <c r="D102" s="41" t="s">
        <v>87</v>
      </c>
      <c r="E102" s="14" t="n">
        <v>400</v>
      </c>
      <c r="F102" s="16" t="n">
        <v>7.66</v>
      </c>
      <c r="G102" s="16" t="n">
        <f aca="false">F102*E102</f>
        <v>3064</v>
      </c>
    </row>
    <row r="103" s="37" customFormat="true" ht="12.95" hidden="false" customHeight="true" outlineLevel="0" collapsed="false">
      <c r="A103" s="14" t="n">
        <v>56</v>
      </c>
      <c r="B103" s="14" t="n">
        <v>115983</v>
      </c>
      <c r="C103" s="44" t="s">
        <v>5</v>
      </c>
      <c r="D103" s="41" t="s">
        <v>88</v>
      </c>
      <c r="E103" s="14" t="n">
        <v>400</v>
      </c>
      <c r="F103" s="16" t="n">
        <v>7.66</v>
      </c>
      <c r="G103" s="16" t="n">
        <f aca="false">F103*E103</f>
        <v>3064</v>
      </c>
    </row>
    <row r="104" s="37" customFormat="true" ht="12.75" hidden="false" customHeight="false" outlineLevel="0" collapsed="false">
      <c r="A104" s="14" t="n">
        <v>57</v>
      </c>
      <c r="B104" s="14" t="n">
        <v>115984</v>
      </c>
      <c r="C104" s="44" t="s">
        <v>5</v>
      </c>
      <c r="D104" s="41" t="s">
        <v>89</v>
      </c>
      <c r="E104" s="14" t="n">
        <v>20</v>
      </c>
      <c r="F104" s="16" t="n">
        <v>9.46</v>
      </c>
      <c r="G104" s="16" t="n">
        <f aca="false">F104*E104</f>
        <v>189.2</v>
      </c>
    </row>
    <row r="105" s="37" customFormat="true" ht="12.75" hidden="false" customHeight="false" outlineLevel="0" collapsed="false">
      <c r="A105" s="14" t="n">
        <v>58</v>
      </c>
      <c r="B105" s="14" t="n">
        <v>115985</v>
      </c>
      <c r="C105" s="44" t="s">
        <v>5</v>
      </c>
      <c r="D105" s="41" t="s">
        <v>90</v>
      </c>
      <c r="E105" s="14" t="n">
        <v>40</v>
      </c>
      <c r="F105" s="16" t="n">
        <v>10.85</v>
      </c>
      <c r="G105" s="16" t="n">
        <f aca="false">F105*E105</f>
        <v>434</v>
      </c>
    </row>
    <row r="106" s="37" customFormat="true" ht="12.75" hidden="false" customHeight="false" outlineLevel="0" collapsed="false">
      <c r="A106" s="14" t="n">
        <v>59</v>
      </c>
      <c r="B106" s="14" t="n">
        <v>115986</v>
      </c>
      <c r="C106" s="44" t="s">
        <v>5</v>
      </c>
      <c r="D106" s="32" t="s">
        <v>91</v>
      </c>
      <c r="E106" s="14" t="n">
        <v>50</v>
      </c>
      <c r="F106" s="16" t="n">
        <v>10.85</v>
      </c>
      <c r="G106" s="16" t="n">
        <f aca="false">F106*E106</f>
        <v>542.5</v>
      </c>
    </row>
    <row r="107" s="37" customFormat="true" ht="12.75" hidden="false" customHeight="false" outlineLevel="0" collapsed="false">
      <c r="A107" s="14" t="n">
        <v>60</v>
      </c>
      <c r="B107" s="14" t="n">
        <v>115987</v>
      </c>
      <c r="C107" s="44" t="s">
        <v>5</v>
      </c>
      <c r="D107" s="41" t="s">
        <v>92</v>
      </c>
      <c r="E107" s="14" t="n">
        <v>50</v>
      </c>
      <c r="F107" s="16" t="n">
        <v>10.85</v>
      </c>
      <c r="G107" s="16" t="n">
        <f aca="false">F107*E107</f>
        <v>542.5</v>
      </c>
    </row>
    <row r="108" s="37" customFormat="true" ht="12.75" hidden="false" customHeight="false" outlineLevel="0" collapsed="false">
      <c r="A108" s="14" t="n">
        <v>61</v>
      </c>
      <c r="B108" s="14" t="n">
        <v>115988</v>
      </c>
      <c r="C108" s="44" t="s">
        <v>5</v>
      </c>
      <c r="D108" s="41" t="s">
        <v>93</v>
      </c>
      <c r="E108" s="14" t="n">
        <v>60</v>
      </c>
      <c r="F108" s="16" t="n">
        <v>10.85</v>
      </c>
      <c r="G108" s="16" t="n">
        <f aca="false">F108*E108</f>
        <v>651</v>
      </c>
    </row>
    <row r="109" s="37" customFormat="true" ht="12.75" hidden="false" customHeight="false" outlineLevel="0" collapsed="false">
      <c r="A109" s="14" t="n">
        <v>62</v>
      </c>
      <c r="B109" s="14" t="n">
        <v>115989</v>
      </c>
      <c r="C109" s="44" t="s">
        <v>5</v>
      </c>
      <c r="D109" s="41" t="s">
        <v>94</v>
      </c>
      <c r="E109" s="14" t="n">
        <v>60</v>
      </c>
      <c r="F109" s="16" t="n">
        <v>10.85</v>
      </c>
      <c r="G109" s="16" t="n">
        <f aca="false">F109*E109</f>
        <v>651</v>
      </c>
    </row>
    <row r="110" s="37" customFormat="true" ht="12.75" hidden="false" customHeight="false" outlineLevel="0" collapsed="false">
      <c r="A110" s="14" t="n">
        <v>63</v>
      </c>
      <c r="B110" s="14" t="n">
        <v>115990</v>
      </c>
      <c r="C110" s="44" t="s">
        <v>5</v>
      </c>
      <c r="D110" s="41" t="s">
        <v>95</v>
      </c>
      <c r="E110" s="14" t="n">
        <v>40</v>
      </c>
      <c r="F110" s="16" t="n">
        <v>10.85</v>
      </c>
      <c r="G110" s="16" t="n">
        <f aca="false">F110*E110</f>
        <v>434</v>
      </c>
    </row>
    <row r="111" s="37" customFormat="true" ht="12.75" hidden="false" customHeight="false" outlineLevel="0" collapsed="false">
      <c r="A111" s="14" t="n">
        <v>64</v>
      </c>
      <c r="B111" s="14" t="n">
        <v>115991</v>
      </c>
      <c r="C111" s="44" t="s">
        <v>5</v>
      </c>
      <c r="D111" s="41" t="s">
        <v>96</v>
      </c>
      <c r="E111" s="14" t="n">
        <v>60</v>
      </c>
      <c r="F111" s="16" t="n">
        <v>10.85</v>
      </c>
      <c r="G111" s="16" t="n">
        <f aca="false">F111*E111</f>
        <v>651</v>
      </c>
    </row>
    <row r="112" s="37" customFormat="true" ht="12.75" hidden="false" customHeight="false" outlineLevel="0" collapsed="false">
      <c r="A112" s="14" t="n">
        <v>65</v>
      </c>
      <c r="B112" s="14" t="n">
        <v>115992</v>
      </c>
      <c r="C112" s="44" t="s">
        <v>5</v>
      </c>
      <c r="D112" s="41" t="s">
        <v>97</v>
      </c>
      <c r="E112" s="14" t="n">
        <v>60</v>
      </c>
      <c r="F112" s="16" t="n">
        <v>10.85</v>
      </c>
      <c r="G112" s="16" t="n">
        <f aca="false">F112*E112</f>
        <v>651</v>
      </c>
    </row>
    <row r="113" s="37" customFormat="true" ht="12.75" hidden="false" customHeight="false" outlineLevel="0" collapsed="false">
      <c r="A113" s="14" t="n">
        <v>66</v>
      </c>
      <c r="B113" s="14" t="n">
        <v>115993</v>
      </c>
      <c r="C113" s="49" t="s">
        <v>5</v>
      </c>
      <c r="D113" s="41" t="s">
        <v>98</v>
      </c>
      <c r="E113" s="14" t="n">
        <v>40</v>
      </c>
      <c r="F113" s="16" t="n">
        <v>10.85</v>
      </c>
      <c r="G113" s="16" t="n">
        <f aca="false">F113*E113</f>
        <v>434</v>
      </c>
    </row>
    <row r="114" s="37" customFormat="true" ht="12.75" hidden="false" customHeight="false" outlineLevel="0" collapsed="false">
      <c r="A114" s="14" t="n">
        <v>67</v>
      </c>
      <c r="B114" s="14" t="n">
        <v>115994</v>
      </c>
      <c r="C114" s="49" t="s">
        <v>5</v>
      </c>
      <c r="D114" s="41" t="s">
        <v>99</v>
      </c>
      <c r="E114" s="14" t="n">
        <v>40</v>
      </c>
      <c r="F114" s="16" t="n">
        <v>10.85</v>
      </c>
      <c r="G114" s="16" t="n">
        <f aca="false">F114*E114</f>
        <v>434</v>
      </c>
    </row>
    <row r="115" s="37" customFormat="true" ht="12.75" hidden="false" customHeight="false" outlineLevel="0" collapsed="false">
      <c r="A115" s="14" t="n">
        <v>68</v>
      </c>
      <c r="B115" s="14" t="n">
        <v>115995</v>
      </c>
      <c r="C115" s="49" t="s">
        <v>5</v>
      </c>
      <c r="D115" s="41" t="s">
        <v>100</v>
      </c>
      <c r="E115" s="14" t="n">
        <v>300</v>
      </c>
      <c r="F115" s="16" t="n">
        <v>10.85</v>
      </c>
      <c r="G115" s="16" t="n">
        <f aca="false">F115*E115</f>
        <v>3255</v>
      </c>
    </row>
    <row r="116" s="37" customFormat="true" ht="12.75" hidden="false" customHeight="false" outlineLevel="0" collapsed="false">
      <c r="A116" s="14" t="n">
        <v>69</v>
      </c>
      <c r="B116" s="14" t="n">
        <v>115996</v>
      </c>
      <c r="C116" s="49" t="s">
        <v>5</v>
      </c>
      <c r="D116" s="41" t="s">
        <v>101</v>
      </c>
      <c r="E116" s="14" t="n">
        <v>300</v>
      </c>
      <c r="F116" s="16" t="n">
        <v>10.85</v>
      </c>
      <c r="G116" s="16" t="n">
        <f aca="false">F116*E116</f>
        <v>3255</v>
      </c>
    </row>
    <row r="117" s="37" customFormat="true" ht="12.75" hidden="false" customHeight="false" outlineLevel="0" collapsed="false">
      <c r="A117" s="14" t="n">
        <v>70</v>
      </c>
      <c r="B117" s="14" t="n">
        <v>115997</v>
      </c>
      <c r="C117" s="49" t="s">
        <v>5</v>
      </c>
      <c r="D117" s="41" t="s">
        <v>102</v>
      </c>
      <c r="E117" s="14" t="n">
        <v>300</v>
      </c>
      <c r="F117" s="16" t="n">
        <v>10.85</v>
      </c>
      <c r="G117" s="16" t="n">
        <f aca="false">F117*E117</f>
        <v>3255</v>
      </c>
    </row>
    <row r="118" s="37" customFormat="true" ht="12.75" hidden="false" customHeight="false" outlineLevel="0" collapsed="false">
      <c r="A118" s="14" t="n">
        <v>71</v>
      </c>
      <c r="B118" s="14" t="n">
        <v>115998</v>
      </c>
      <c r="C118" s="49" t="s">
        <v>5</v>
      </c>
      <c r="D118" s="41" t="s">
        <v>103</v>
      </c>
      <c r="E118" s="14" t="n">
        <v>300</v>
      </c>
      <c r="F118" s="16" t="n">
        <v>10.85</v>
      </c>
      <c r="G118" s="16" t="n">
        <f aca="false">F118*E118</f>
        <v>3255</v>
      </c>
    </row>
    <row r="119" s="37" customFormat="true" ht="12.75" hidden="false" customHeight="false" outlineLevel="0" collapsed="false">
      <c r="A119" s="14" t="n">
        <v>72</v>
      </c>
      <c r="B119" s="14" t="n">
        <v>115999</v>
      </c>
      <c r="C119" s="49" t="s">
        <v>5</v>
      </c>
      <c r="D119" s="41" t="s">
        <v>104</v>
      </c>
      <c r="E119" s="14" t="n">
        <v>60</v>
      </c>
      <c r="F119" s="16" t="n">
        <v>10.85</v>
      </c>
      <c r="G119" s="16" t="n">
        <f aca="false">F119*E119</f>
        <v>651</v>
      </c>
    </row>
    <row r="120" s="37" customFormat="true" ht="12.75" hidden="false" customHeight="false" outlineLevel="0" collapsed="false">
      <c r="A120" s="14" t="n">
        <v>73</v>
      </c>
      <c r="B120" s="14" t="n">
        <v>116000</v>
      </c>
      <c r="C120" s="49" t="s">
        <v>5</v>
      </c>
      <c r="D120" s="41" t="s">
        <v>105</v>
      </c>
      <c r="E120" s="14" t="n">
        <v>60</v>
      </c>
      <c r="F120" s="16" t="n">
        <v>10.85</v>
      </c>
      <c r="G120" s="16" t="n">
        <f aca="false">F120*E120</f>
        <v>651</v>
      </c>
    </row>
    <row r="121" s="37" customFormat="true" ht="12.75" hidden="false" customHeight="false" outlineLevel="0" collapsed="false">
      <c r="A121" s="14" t="n">
        <v>74</v>
      </c>
      <c r="B121" s="14" t="n">
        <v>113982</v>
      </c>
      <c r="C121" s="49" t="s">
        <v>5</v>
      </c>
      <c r="D121" s="41" t="s">
        <v>106</v>
      </c>
      <c r="E121" s="14" t="n">
        <v>40</v>
      </c>
      <c r="F121" s="16" t="n">
        <v>10.85</v>
      </c>
      <c r="G121" s="16" t="n">
        <f aca="false">F121*E121</f>
        <v>434</v>
      </c>
    </row>
    <row r="122" s="37" customFormat="true" ht="12.75" hidden="false" customHeight="false" outlineLevel="0" collapsed="false">
      <c r="A122" s="14" t="n">
        <v>75</v>
      </c>
      <c r="B122" s="14" t="n">
        <v>113983</v>
      </c>
      <c r="C122" s="49" t="s">
        <v>5</v>
      </c>
      <c r="D122" s="41" t="s">
        <v>107</v>
      </c>
      <c r="E122" s="14" t="n">
        <v>40</v>
      </c>
      <c r="F122" s="16" t="n">
        <v>5.91</v>
      </c>
      <c r="G122" s="16" t="n">
        <f aca="false">F122*E122</f>
        <v>236.4</v>
      </c>
    </row>
    <row r="123" s="37" customFormat="true" ht="12.75" hidden="false" customHeight="false" outlineLevel="0" collapsed="false">
      <c r="A123" s="14" t="n">
        <v>76</v>
      </c>
      <c r="B123" s="14" t="n">
        <v>113984</v>
      </c>
      <c r="C123" s="49" t="s">
        <v>5</v>
      </c>
      <c r="D123" s="41" t="s">
        <v>108</v>
      </c>
      <c r="E123" s="14" t="n">
        <v>40</v>
      </c>
      <c r="F123" s="16" t="n">
        <v>5.91</v>
      </c>
      <c r="G123" s="16" t="n">
        <f aca="false">F123*E123</f>
        <v>236.4</v>
      </c>
    </row>
    <row r="124" s="37" customFormat="true" ht="12.75" hidden="false" customHeight="false" outlineLevel="0" collapsed="false">
      <c r="A124" s="14" t="n">
        <v>77</v>
      </c>
      <c r="B124" s="14" t="n">
        <v>113985</v>
      </c>
      <c r="C124" s="49" t="s">
        <v>5</v>
      </c>
      <c r="D124" s="41" t="s">
        <v>109</v>
      </c>
      <c r="E124" s="14" t="n">
        <v>30</v>
      </c>
      <c r="F124" s="16" t="n">
        <v>10.85</v>
      </c>
      <c r="G124" s="16" t="n">
        <f aca="false">F124*E124</f>
        <v>325.5</v>
      </c>
    </row>
    <row r="125" s="37" customFormat="true" ht="12.75" hidden="false" customHeight="false" outlineLevel="0" collapsed="false">
      <c r="A125" s="14" t="n">
        <v>78</v>
      </c>
      <c r="B125" s="14" t="n">
        <v>116021</v>
      </c>
      <c r="C125" s="14" t="s">
        <v>11</v>
      </c>
      <c r="D125" s="15" t="s">
        <v>110</v>
      </c>
      <c r="E125" s="14" t="n">
        <v>50</v>
      </c>
      <c r="F125" s="16" t="n">
        <v>10.85</v>
      </c>
      <c r="G125" s="16" t="n">
        <f aca="false">F125*E125</f>
        <v>542.5</v>
      </c>
    </row>
    <row r="126" s="37" customFormat="true" ht="12.75" hidden="false" customHeight="false" outlineLevel="0" collapsed="false">
      <c r="A126" s="17"/>
      <c r="B126" s="17"/>
      <c r="C126" s="48"/>
      <c r="D126" s="47"/>
      <c r="E126" s="17"/>
      <c r="F126" s="19"/>
      <c r="G126" s="20" t="n">
        <f aca="false">SUM(G99:G125)</f>
        <v>29792</v>
      </c>
    </row>
    <row r="127" s="37" customFormat="true" ht="12.75" hidden="false" customHeight="false" outlineLevel="0" collapsed="false">
      <c r="A127" s="17"/>
      <c r="B127" s="17"/>
      <c r="C127" s="48"/>
      <c r="D127" s="47"/>
      <c r="E127" s="17"/>
      <c r="F127" s="19"/>
      <c r="G127" s="19"/>
    </row>
    <row r="128" s="37" customFormat="true" ht="12.75" hidden="false" customHeight="false" outlineLevel="0" collapsed="false">
      <c r="A128" s="17"/>
      <c r="B128" s="17"/>
      <c r="C128" s="48"/>
      <c r="D128" s="47"/>
      <c r="E128" s="17"/>
      <c r="F128" s="19"/>
      <c r="G128" s="19"/>
    </row>
    <row r="129" s="37" customFormat="true" ht="12.75" hidden="false" customHeight="false" outlineLevel="0" collapsed="false">
      <c r="A129" s="17"/>
      <c r="B129" s="17"/>
      <c r="C129" s="48"/>
      <c r="D129" s="47"/>
      <c r="E129" s="17"/>
      <c r="F129" s="19"/>
      <c r="G129" s="19"/>
    </row>
    <row r="130" s="37" customFormat="true" ht="12.75" hidden="false" customHeight="false" outlineLevel="0" collapsed="false">
      <c r="A130" s="17"/>
      <c r="B130" s="17"/>
      <c r="C130" s="48"/>
      <c r="D130" s="31" t="s">
        <v>111</v>
      </c>
      <c r="E130" s="17"/>
      <c r="F130" s="19"/>
      <c r="G130" s="19"/>
    </row>
    <row r="131" s="37" customFormat="true" ht="12.75" hidden="false" customHeight="false" outlineLevel="0" collapsed="false">
      <c r="A131" s="14" t="n">
        <v>79</v>
      </c>
      <c r="B131" s="14" t="n">
        <v>116013</v>
      </c>
      <c r="C131" s="49" t="s">
        <v>11</v>
      </c>
      <c r="D131" s="15" t="s">
        <v>112</v>
      </c>
      <c r="E131" s="14" t="n">
        <v>20</v>
      </c>
      <c r="F131" s="16" t="n">
        <v>25.53</v>
      </c>
      <c r="G131" s="20" t="n">
        <f aca="false">F131*E131</f>
        <v>510.6</v>
      </c>
    </row>
    <row r="132" s="37" customFormat="true" ht="12.75" hidden="false" customHeight="false" outlineLevel="0" collapsed="false">
      <c r="A132" s="17"/>
      <c r="B132" s="17"/>
      <c r="C132" s="48"/>
      <c r="D132" s="18"/>
      <c r="E132" s="17"/>
      <c r="F132" s="19"/>
      <c r="G132" s="19"/>
    </row>
    <row r="133" s="37" customFormat="true" ht="12.75" hidden="false" customHeight="false" outlineLevel="0" collapsed="false">
      <c r="A133" s="17"/>
      <c r="B133" s="17"/>
      <c r="C133" s="48"/>
      <c r="D133" s="31" t="s">
        <v>113</v>
      </c>
      <c r="E133" s="17"/>
      <c r="F133" s="19"/>
      <c r="G133" s="19"/>
    </row>
    <row r="134" s="37" customFormat="true" ht="13.5" hidden="false" customHeight="true" outlineLevel="0" collapsed="false">
      <c r="A134" s="14" t="n">
        <v>80</v>
      </c>
      <c r="B134" s="14" t="n">
        <v>116014</v>
      </c>
      <c r="C134" s="49" t="s">
        <v>11</v>
      </c>
      <c r="D134" s="15" t="s">
        <v>114</v>
      </c>
      <c r="E134" s="14" t="n">
        <v>200</v>
      </c>
      <c r="F134" s="16" t="n">
        <v>54.73</v>
      </c>
      <c r="G134" s="20" t="n">
        <f aca="false">F134*E134</f>
        <v>10946</v>
      </c>
    </row>
    <row r="136" customFormat="false" ht="12.75" hidden="false" customHeight="false" outlineLevel="0" collapsed="false">
      <c r="D136" s="31" t="s">
        <v>115</v>
      </c>
    </row>
    <row r="137" s="37" customFormat="true" ht="12.75" hidden="false" customHeight="false" outlineLevel="0" collapsed="false">
      <c r="A137" s="14" t="n">
        <v>81</v>
      </c>
      <c r="B137" s="14" t="n">
        <v>116019</v>
      </c>
      <c r="C137" s="14" t="s">
        <v>11</v>
      </c>
      <c r="D137" s="15" t="s">
        <v>116</v>
      </c>
      <c r="E137" s="14" t="n">
        <v>20</v>
      </c>
      <c r="F137" s="16" t="n">
        <v>48.64</v>
      </c>
      <c r="G137" s="16" t="n">
        <f aca="false">F137*E137</f>
        <v>972.8</v>
      </c>
    </row>
    <row r="138" s="37" customFormat="true" ht="12.75" hidden="false" customHeight="false" outlineLevel="0" collapsed="false">
      <c r="A138" s="14" t="n">
        <v>82</v>
      </c>
      <c r="B138" s="14" t="n">
        <v>116020</v>
      </c>
      <c r="C138" s="14" t="s">
        <v>11</v>
      </c>
      <c r="D138" s="15" t="s">
        <v>117</v>
      </c>
      <c r="E138" s="14" t="n">
        <v>20</v>
      </c>
      <c r="F138" s="16" t="n">
        <v>48.64</v>
      </c>
      <c r="G138" s="16" t="n">
        <f aca="false">F138*E138</f>
        <v>972.8</v>
      </c>
    </row>
    <row r="139" s="37" customFormat="true" ht="12.75" hidden="false" customHeight="false" outlineLevel="0" collapsed="false">
      <c r="A139" s="17"/>
      <c r="B139" s="17"/>
      <c r="C139" s="17"/>
      <c r="D139" s="18"/>
      <c r="E139" s="17"/>
      <c r="F139" s="19"/>
      <c r="G139" s="20" t="n">
        <f aca="false">SUM(G137:G138)</f>
        <v>1945.6</v>
      </c>
    </row>
    <row r="140" customFormat="false" ht="12.75" hidden="false" customHeight="false" outlineLevel="0" collapsed="false">
      <c r="D140" s="31" t="s">
        <v>118</v>
      </c>
    </row>
    <row r="141" s="37" customFormat="true" ht="38.25" hidden="false" customHeight="false" outlineLevel="0" collapsed="false">
      <c r="A141" s="14" t="n">
        <v>83</v>
      </c>
      <c r="B141" s="14" t="n">
        <v>113948</v>
      </c>
      <c r="C141" s="14" t="s">
        <v>5</v>
      </c>
      <c r="D141" s="23" t="s">
        <v>119</v>
      </c>
      <c r="E141" s="14" t="n">
        <v>20</v>
      </c>
      <c r="F141" s="16" t="n">
        <v>18.03</v>
      </c>
      <c r="G141" s="16" t="n">
        <f aca="false">F141*E141</f>
        <v>360.6</v>
      </c>
    </row>
    <row r="142" s="37" customFormat="true" ht="38.25" hidden="false" customHeight="false" outlineLevel="0" collapsed="false">
      <c r="A142" s="14" t="n">
        <v>84</v>
      </c>
      <c r="B142" s="14" t="n">
        <v>113949</v>
      </c>
      <c r="C142" s="14" t="s">
        <v>5</v>
      </c>
      <c r="D142" s="23" t="s">
        <v>120</v>
      </c>
      <c r="E142" s="14" t="n">
        <v>20</v>
      </c>
      <c r="F142" s="16" t="n">
        <v>18.03</v>
      </c>
      <c r="G142" s="16" t="n">
        <f aca="false">F142*E142</f>
        <v>360.6</v>
      </c>
    </row>
    <row r="143" s="37" customFormat="true" ht="38.25" hidden="false" customHeight="false" outlineLevel="0" collapsed="false">
      <c r="A143" s="14" t="n">
        <v>85</v>
      </c>
      <c r="B143" s="14" t="n">
        <v>113951</v>
      </c>
      <c r="C143" s="14" t="s">
        <v>5</v>
      </c>
      <c r="D143" s="23" t="s">
        <v>121</v>
      </c>
      <c r="E143" s="14" t="n">
        <v>20</v>
      </c>
      <c r="F143" s="16" t="n">
        <v>19.87</v>
      </c>
      <c r="G143" s="16" t="n">
        <f aca="false">F143*E143</f>
        <v>397.4</v>
      </c>
    </row>
    <row r="144" s="37" customFormat="true" ht="45" hidden="false" customHeight="true" outlineLevel="0" collapsed="false">
      <c r="A144" s="14" t="n">
        <v>86</v>
      </c>
      <c r="B144" s="14" t="n">
        <v>113952</v>
      </c>
      <c r="C144" s="14" t="s">
        <v>5</v>
      </c>
      <c r="D144" s="50" t="s">
        <v>122</v>
      </c>
      <c r="E144" s="14" t="n">
        <v>20</v>
      </c>
      <c r="F144" s="16" t="n">
        <v>19.87</v>
      </c>
      <c r="G144" s="16" t="n">
        <f aca="false">F144*E144</f>
        <v>397.4</v>
      </c>
    </row>
    <row r="145" customFormat="false" ht="18" hidden="false" customHeight="true" outlineLevel="0" collapsed="false">
      <c r="A145" s="14" t="n">
        <v>87</v>
      </c>
      <c r="B145" s="14" t="n">
        <v>113980</v>
      </c>
      <c r="C145" s="14" t="s">
        <v>5</v>
      </c>
      <c r="D145" s="41" t="s">
        <v>123</v>
      </c>
      <c r="E145" s="14" t="n">
        <v>10</v>
      </c>
      <c r="F145" s="16" t="n">
        <v>87.5</v>
      </c>
      <c r="G145" s="16" t="n">
        <f aca="false">F145*E145</f>
        <v>875</v>
      </c>
    </row>
    <row r="146" customFormat="false" ht="12.75" hidden="false" customHeight="false" outlineLevel="0" collapsed="false">
      <c r="A146" s="17"/>
      <c r="B146" s="17"/>
      <c r="C146" s="17"/>
      <c r="D146" s="47"/>
      <c r="E146" s="17"/>
      <c r="F146" s="19"/>
      <c r="G146" s="20" t="n">
        <f aca="false">SUM(G141:G145)</f>
        <v>2391</v>
      </c>
    </row>
    <row r="147" s="37" customFormat="true" ht="21.75" hidden="false" customHeight="true" outlineLevel="0" collapsed="false">
      <c r="A147" s="17"/>
      <c r="B147" s="17"/>
      <c r="C147" s="17"/>
      <c r="D147" s="31" t="s">
        <v>124</v>
      </c>
      <c r="E147" s="17"/>
      <c r="F147" s="19"/>
      <c r="G147" s="19"/>
    </row>
    <row r="148" s="37" customFormat="true" ht="12.75" hidden="false" customHeight="false" outlineLevel="0" collapsed="false">
      <c r="A148" s="14" t="n">
        <v>88</v>
      </c>
      <c r="B148" s="14" t="n">
        <v>116022</v>
      </c>
      <c r="C148" s="44" t="s">
        <v>11</v>
      </c>
      <c r="D148" s="32" t="s">
        <v>125</v>
      </c>
      <c r="E148" s="14" t="n">
        <v>30</v>
      </c>
      <c r="F148" s="16" t="n">
        <v>12.52</v>
      </c>
      <c r="G148" s="16" t="n">
        <f aca="false">F148*E148</f>
        <v>375.6</v>
      </c>
    </row>
    <row r="149" s="37" customFormat="true" ht="12.75" hidden="false" customHeight="false" outlineLevel="0" collapsed="false">
      <c r="A149" s="14" t="n">
        <v>89</v>
      </c>
      <c r="B149" s="14" t="n">
        <v>116023</v>
      </c>
      <c r="C149" s="44" t="s">
        <v>11</v>
      </c>
      <c r="D149" s="32" t="s">
        <v>126</v>
      </c>
      <c r="E149" s="14" t="n">
        <v>30</v>
      </c>
      <c r="F149" s="16" t="n">
        <v>12.52</v>
      </c>
      <c r="G149" s="16" t="n">
        <f aca="false">F149*E149</f>
        <v>375.6</v>
      </c>
    </row>
    <row r="150" s="37" customFormat="true" ht="12.75" hidden="false" customHeight="false" outlineLevel="0" collapsed="false">
      <c r="A150" s="14" t="n">
        <v>90</v>
      </c>
      <c r="B150" s="14" t="n">
        <v>116024</v>
      </c>
      <c r="C150" s="44" t="s">
        <v>11</v>
      </c>
      <c r="D150" s="32" t="s">
        <v>127</v>
      </c>
      <c r="E150" s="14" t="n">
        <v>30</v>
      </c>
      <c r="F150" s="16" t="n">
        <v>12.52</v>
      </c>
      <c r="G150" s="16" t="n">
        <f aca="false">F150*E150</f>
        <v>375.6</v>
      </c>
    </row>
    <row r="151" s="37" customFormat="true" ht="12.75" hidden="false" customHeight="false" outlineLevel="0" collapsed="false">
      <c r="A151" s="17"/>
      <c r="B151" s="17"/>
      <c r="C151" s="46"/>
      <c r="D151" s="33"/>
      <c r="E151" s="17"/>
      <c r="F151" s="19"/>
      <c r="G151" s="20" t="n">
        <f aca="false">SUM(G148:G150)</f>
        <v>1126.8</v>
      </c>
    </row>
    <row r="152" s="37" customFormat="true" ht="12.75" hidden="false" customHeight="false" outlineLevel="0" collapsed="false">
      <c r="A152" s="17"/>
      <c r="B152" s="17"/>
      <c r="C152" s="46"/>
      <c r="D152" s="31" t="s">
        <v>128</v>
      </c>
      <c r="E152" s="17"/>
      <c r="F152" s="19"/>
      <c r="G152" s="19"/>
    </row>
    <row r="153" s="37" customFormat="true" ht="38.25" hidden="false" customHeight="false" outlineLevel="0" collapsed="false">
      <c r="A153" s="14" t="n">
        <v>91</v>
      </c>
      <c r="B153" s="14" t="n">
        <v>116025</v>
      </c>
      <c r="C153" s="44" t="s">
        <v>11</v>
      </c>
      <c r="D153" s="15" t="s">
        <v>129</v>
      </c>
      <c r="E153" s="14" t="n">
        <v>500</v>
      </c>
      <c r="F153" s="16" t="n">
        <v>56.98</v>
      </c>
      <c r="G153" s="20" t="n">
        <f aca="false">F153*E153</f>
        <v>28490</v>
      </c>
    </row>
    <row r="154" s="37" customFormat="true" ht="12.75" hidden="false" customHeight="false" outlineLevel="0" collapsed="false">
      <c r="A154" s="17"/>
      <c r="B154" s="17"/>
      <c r="C154" s="46"/>
      <c r="D154" s="18"/>
      <c r="E154" s="17"/>
      <c r="F154" s="19"/>
      <c r="G154" s="19"/>
    </row>
    <row r="155" s="37" customFormat="true" ht="12.75" hidden="false" customHeight="false" outlineLevel="0" collapsed="false">
      <c r="A155" s="17"/>
      <c r="B155" s="17"/>
      <c r="C155" s="46"/>
      <c r="D155" s="31" t="s">
        <v>130</v>
      </c>
      <c r="E155" s="17"/>
      <c r="F155" s="19"/>
      <c r="G155" s="19"/>
    </row>
    <row r="156" s="37" customFormat="true" ht="12.75" hidden="false" customHeight="false" outlineLevel="0" collapsed="false">
      <c r="A156" s="14" t="n">
        <v>92</v>
      </c>
      <c r="B156" s="14" t="n">
        <v>116026</v>
      </c>
      <c r="C156" s="44" t="s">
        <v>11</v>
      </c>
      <c r="D156" s="32" t="s">
        <v>131</v>
      </c>
      <c r="E156" s="14" t="n">
        <v>20</v>
      </c>
      <c r="F156" s="16" t="n">
        <v>12.52</v>
      </c>
      <c r="G156" s="16" t="n">
        <f aca="false">F156*E156</f>
        <v>250.4</v>
      </c>
    </row>
    <row r="157" s="37" customFormat="true" ht="18.75" hidden="false" customHeight="true" outlineLevel="0" collapsed="false">
      <c r="A157" s="14" t="n">
        <v>93</v>
      </c>
      <c r="B157" s="14" t="n">
        <v>116027</v>
      </c>
      <c r="C157" s="14" t="s">
        <v>11</v>
      </c>
      <c r="D157" s="32" t="s">
        <v>132</v>
      </c>
      <c r="E157" s="14" t="n">
        <v>20</v>
      </c>
      <c r="F157" s="16" t="n">
        <v>12.52</v>
      </c>
      <c r="G157" s="16" t="n">
        <f aca="false">F157*E157</f>
        <v>250.4</v>
      </c>
    </row>
    <row r="158" s="37" customFormat="true" ht="15.75" hidden="false" customHeight="true" outlineLevel="0" collapsed="false">
      <c r="A158" s="17"/>
      <c r="B158" s="17"/>
      <c r="C158" s="46"/>
      <c r="D158" s="18"/>
      <c r="E158" s="17"/>
      <c r="F158" s="19"/>
      <c r="G158" s="20" t="n">
        <f aca="false">SUM(G156:G157)</f>
        <v>500.8</v>
      </c>
    </row>
    <row r="159" s="37" customFormat="true" ht="12.75" hidden="false" customHeight="false" outlineLevel="0" collapsed="false">
      <c r="A159" s="17"/>
      <c r="B159" s="17"/>
      <c r="C159" s="46"/>
      <c r="D159" s="31" t="s">
        <v>133</v>
      </c>
      <c r="E159" s="17"/>
      <c r="F159" s="19"/>
      <c r="G159" s="19"/>
    </row>
    <row r="160" s="37" customFormat="true" ht="12.75" hidden="false" customHeight="false" outlineLevel="0" collapsed="false">
      <c r="A160" s="44" t="n">
        <v>94</v>
      </c>
      <c r="B160" s="44" t="n">
        <v>117035</v>
      </c>
      <c r="C160" s="44" t="s">
        <v>20</v>
      </c>
      <c r="D160" s="36" t="s">
        <v>134</v>
      </c>
      <c r="E160" s="14" t="n">
        <v>30</v>
      </c>
      <c r="F160" s="16" t="n">
        <v>95.75</v>
      </c>
      <c r="G160" s="16" t="n">
        <f aca="false">F160*E160</f>
        <v>2872.5</v>
      </c>
    </row>
    <row r="161" s="37" customFormat="true" ht="12.75" hidden="false" customHeight="false" outlineLevel="0" collapsed="false">
      <c r="A161" s="44" t="n">
        <v>95</v>
      </c>
      <c r="B161" s="44" t="n">
        <v>117036</v>
      </c>
      <c r="C161" s="44" t="s">
        <v>20</v>
      </c>
      <c r="D161" s="36" t="s">
        <v>135</v>
      </c>
      <c r="E161" s="14" t="n">
        <v>30</v>
      </c>
      <c r="F161" s="16" t="n">
        <v>62.42</v>
      </c>
      <c r="G161" s="16" t="n">
        <f aca="false">F161*E161</f>
        <v>1872.6</v>
      </c>
    </row>
    <row r="162" s="37" customFormat="true" ht="12.75" hidden="false" customHeight="false" outlineLevel="0" collapsed="false">
      <c r="A162" s="46"/>
      <c r="B162" s="46"/>
      <c r="C162" s="46"/>
      <c r="D162" s="51"/>
      <c r="E162" s="17"/>
      <c r="F162" s="19"/>
      <c r="G162" s="20" t="n">
        <f aca="false">SUM(G160:G161)</f>
        <v>4745.1</v>
      </c>
    </row>
    <row r="163" s="37" customFormat="true" ht="12.75" hidden="false" customHeight="false" outlineLevel="0" collapsed="false">
      <c r="A163" s="46"/>
      <c r="B163" s="46"/>
      <c r="C163" s="46"/>
      <c r="D163" s="31" t="s">
        <v>136</v>
      </c>
      <c r="E163" s="17"/>
      <c r="F163" s="19"/>
      <c r="G163" s="19"/>
    </row>
    <row r="164" s="37" customFormat="true" ht="12.75" hidden="false" customHeight="false" outlineLevel="0" collapsed="false">
      <c r="A164" s="44" t="n">
        <v>96</v>
      </c>
      <c r="B164" s="44" t="n">
        <v>117037</v>
      </c>
      <c r="C164" s="44" t="s">
        <v>5</v>
      </c>
      <c r="D164" s="36" t="s">
        <v>137</v>
      </c>
      <c r="E164" s="14" t="n">
        <v>100</v>
      </c>
      <c r="F164" s="16" t="n">
        <v>5.91</v>
      </c>
      <c r="G164" s="16" t="n">
        <f aca="false">F164*E164</f>
        <v>591</v>
      </c>
    </row>
    <row r="165" s="37" customFormat="true" ht="12.75" hidden="false" customHeight="false" outlineLevel="0" collapsed="false">
      <c r="A165" s="44" t="n">
        <v>97</v>
      </c>
      <c r="B165" s="44" t="n">
        <v>117038</v>
      </c>
      <c r="C165" s="44" t="s">
        <v>5</v>
      </c>
      <c r="D165" s="15" t="s">
        <v>138</v>
      </c>
      <c r="E165" s="14" t="n">
        <v>100</v>
      </c>
      <c r="F165" s="16" t="n">
        <v>5.91</v>
      </c>
      <c r="G165" s="16" t="n">
        <f aca="false">F165*E165</f>
        <v>591</v>
      </c>
    </row>
    <row r="166" s="37" customFormat="true" ht="12.75" hidden="false" customHeight="false" outlineLevel="0" collapsed="false">
      <c r="A166" s="44" t="n">
        <v>98</v>
      </c>
      <c r="B166" s="44" t="n">
        <v>117039</v>
      </c>
      <c r="C166" s="44" t="s">
        <v>5</v>
      </c>
      <c r="D166" s="24" t="s">
        <v>139</v>
      </c>
      <c r="E166" s="14" t="n">
        <v>100</v>
      </c>
      <c r="F166" s="16" t="n">
        <v>5.91</v>
      </c>
      <c r="G166" s="16" t="n">
        <f aca="false">F166*E166</f>
        <v>591</v>
      </c>
    </row>
    <row r="167" s="37" customFormat="true" ht="12.75" hidden="false" customHeight="false" outlineLevel="0" collapsed="false">
      <c r="A167" s="46"/>
      <c r="B167" s="46"/>
      <c r="C167" s="46"/>
      <c r="D167" s="25"/>
      <c r="E167" s="17"/>
      <c r="F167" s="19"/>
      <c r="G167" s="20" t="n">
        <f aca="false">SUM(G164:G166)</f>
        <v>1773</v>
      </c>
    </row>
    <row r="168" s="37" customFormat="true" ht="12.75" hidden="false" customHeight="false" outlineLevel="0" collapsed="false">
      <c r="A168" s="46"/>
      <c r="B168" s="46"/>
      <c r="C168" s="46"/>
      <c r="D168" s="31" t="s">
        <v>140</v>
      </c>
      <c r="E168" s="17"/>
      <c r="F168" s="19"/>
      <c r="G168" s="19"/>
    </row>
    <row r="169" s="37" customFormat="true" ht="12.75" hidden="false" customHeight="false" outlineLevel="0" collapsed="false">
      <c r="A169" s="44" t="n">
        <v>99</v>
      </c>
      <c r="B169" s="44" t="n">
        <v>117040</v>
      </c>
      <c r="C169" s="14" t="s">
        <v>5</v>
      </c>
      <c r="D169" s="36" t="s">
        <v>141</v>
      </c>
      <c r="E169" s="44" t="n">
        <v>20</v>
      </c>
      <c r="F169" s="16" t="n">
        <v>25.33</v>
      </c>
      <c r="G169" s="16" t="n">
        <f aca="false">F169*E169</f>
        <v>506.6</v>
      </c>
    </row>
    <row r="170" s="37" customFormat="true" ht="12.75" hidden="false" customHeight="false" outlineLevel="0" collapsed="false">
      <c r="A170" s="44" t="n">
        <v>100</v>
      </c>
      <c r="B170" s="44" t="n">
        <v>117041</v>
      </c>
      <c r="C170" s="14" t="s">
        <v>5</v>
      </c>
      <c r="D170" s="36" t="s">
        <v>142</v>
      </c>
      <c r="E170" s="44" t="n">
        <v>20</v>
      </c>
      <c r="F170" s="16" t="n">
        <v>17.89</v>
      </c>
      <c r="G170" s="16" t="n">
        <f aca="false">F170*E170</f>
        <v>357.8</v>
      </c>
    </row>
    <row r="171" s="37" customFormat="true" ht="12.75" hidden="false" customHeight="false" outlineLevel="0" collapsed="false">
      <c r="A171" s="46"/>
      <c r="B171" s="46"/>
      <c r="C171" s="17"/>
      <c r="D171" s="51"/>
      <c r="E171" s="46"/>
      <c r="F171" s="19"/>
      <c r="G171" s="20" t="n">
        <f aca="false">SUM(G169:G170)</f>
        <v>864.4</v>
      </c>
    </row>
    <row r="172" s="37" customFormat="true" ht="12.75" hidden="false" customHeight="false" outlineLevel="0" collapsed="false">
      <c r="A172" s="46"/>
      <c r="B172" s="46"/>
      <c r="C172" s="17"/>
      <c r="D172" s="31" t="s">
        <v>143</v>
      </c>
      <c r="E172" s="46"/>
      <c r="F172" s="19"/>
      <c r="G172" s="19"/>
    </row>
    <row r="173" s="37" customFormat="true" ht="12.75" hidden="false" customHeight="false" outlineLevel="0" collapsed="false">
      <c r="A173" s="44" t="n">
        <v>101</v>
      </c>
      <c r="B173" s="44" t="n">
        <v>117042</v>
      </c>
      <c r="C173" s="14" t="s">
        <v>5</v>
      </c>
      <c r="D173" s="36" t="s">
        <v>144</v>
      </c>
      <c r="E173" s="14" t="n">
        <v>60</v>
      </c>
      <c r="F173" s="16" t="n">
        <v>5.91</v>
      </c>
      <c r="G173" s="16" t="n">
        <f aca="false">F173*E173</f>
        <v>354.6</v>
      </c>
    </row>
    <row r="174" s="37" customFormat="true" ht="12.75" hidden="false" customHeight="false" outlineLevel="0" collapsed="false">
      <c r="A174" s="44" t="n">
        <v>102</v>
      </c>
      <c r="B174" s="44" t="n">
        <v>117043</v>
      </c>
      <c r="C174" s="14" t="s">
        <v>5</v>
      </c>
      <c r="D174" s="15" t="s">
        <v>145</v>
      </c>
      <c r="E174" s="14" t="n">
        <v>60</v>
      </c>
      <c r="F174" s="16" t="n">
        <v>5.91</v>
      </c>
      <c r="G174" s="16" t="n">
        <f aca="false">F174*E174</f>
        <v>354.6</v>
      </c>
    </row>
    <row r="175" s="37" customFormat="true" ht="12.75" hidden="false" customHeight="false" outlineLevel="0" collapsed="false">
      <c r="A175" s="44" t="n">
        <v>103</v>
      </c>
      <c r="B175" s="44" t="n">
        <v>117044</v>
      </c>
      <c r="C175" s="14" t="s">
        <v>5</v>
      </c>
      <c r="D175" s="36" t="s">
        <v>146</v>
      </c>
      <c r="E175" s="14" t="n">
        <v>60</v>
      </c>
      <c r="F175" s="16" t="n">
        <v>5.91</v>
      </c>
      <c r="G175" s="16" t="n">
        <f aca="false">F175*E175</f>
        <v>354.6</v>
      </c>
    </row>
    <row r="176" s="37" customFormat="true" ht="12.75" hidden="false" customHeight="false" outlineLevel="0" collapsed="false">
      <c r="A176" s="46"/>
      <c r="B176" s="46"/>
      <c r="C176" s="17"/>
      <c r="D176" s="18"/>
      <c r="E176" s="17"/>
      <c r="F176" s="19"/>
      <c r="G176" s="20" t="n">
        <f aca="false">SUM(G173:G175)</f>
        <v>1063.8</v>
      </c>
    </row>
    <row r="177" s="37" customFormat="true" ht="12.75" hidden="false" customHeight="false" outlineLevel="0" collapsed="false">
      <c r="A177" s="46"/>
      <c r="B177" s="46"/>
      <c r="C177" s="17"/>
      <c r="D177" s="31" t="s">
        <v>147</v>
      </c>
      <c r="E177" s="17"/>
      <c r="F177" s="19"/>
      <c r="G177" s="19"/>
    </row>
    <row r="178" s="37" customFormat="true" ht="12.75" hidden="false" customHeight="false" outlineLevel="0" collapsed="false">
      <c r="A178" s="44" t="n">
        <v>104</v>
      </c>
      <c r="B178" s="44" t="n">
        <v>117045</v>
      </c>
      <c r="C178" s="14" t="s">
        <v>5</v>
      </c>
      <c r="D178" s="24" t="s">
        <v>148</v>
      </c>
      <c r="E178" s="14" t="n">
        <v>60</v>
      </c>
      <c r="F178" s="16" t="n">
        <v>5.91</v>
      </c>
      <c r="G178" s="16" t="n">
        <f aca="false">F178*E178</f>
        <v>354.6</v>
      </c>
    </row>
    <row r="179" s="37" customFormat="true" ht="12.75" hidden="false" customHeight="false" outlineLevel="0" collapsed="false">
      <c r="A179" s="44" t="n">
        <v>105</v>
      </c>
      <c r="B179" s="44" t="n">
        <v>117046</v>
      </c>
      <c r="C179" s="14" t="s">
        <v>5</v>
      </c>
      <c r="D179" s="24" t="s">
        <v>149</v>
      </c>
      <c r="E179" s="14" t="n">
        <v>60</v>
      </c>
      <c r="F179" s="16" t="n">
        <v>5.91</v>
      </c>
      <c r="G179" s="16" t="n">
        <f aca="false">F179*E179</f>
        <v>354.6</v>
      </c>
    </row>
    <row r="180" s="37" customFormat="true" ht="12.75" hidden="false" customHeight="false" outlineLevel="0" collapsed="false">
      <c r="A180" s="46"/>
      <c r="B180" s="46"/>
      <c r="C180" s="17"/>
      <c r="D180" s="25"/>
      <c r="E180" s="17"/>
      <c r="F180" s="19"/>
      <c r="G180" s="20" t="n">
        <f aca="false">SUM(G178:G179)</f>
        <v>709.2</v>
      </c>
    </row>
    <row r="181" s="37" customFormat="true" ht="12.75" hidden="false" customHeight="false" outlineLevel="0" collapsed="false">
      <c r="A181" s="46"/>
      <c r="B181" s="46"/>
      <c r="C181" s="17"/>
      <c r="D181" s="31" t="s">
        <v>150</v>
      </c>
      <c r="E181" s="17"/>
      <c r="F181" s="19"/>
      <c r="G181" s="19"/>
    </row>
    <row r="182" s="37" customFormat="true" ht="12.75" hidden="false" customHeight="false" outlineLevel="0" collapsed="false">
      <c r="A182" s="44" t="n">
        <v>106</v>
      </c>
      <c r="B182" s="44" t="n">
        <v>117047</v>
      </c>
      <c r="C182" s="14" t="s">
        <v>5</v>
      </c>
      <c r="D182" s="36" t="s">
        <v>151</v>
      </c>
      <c r="E182" s="14" t="n">
        <v>60</v>
      </c>
      <c r="F182" s="16" t="n">
        <v>5.91</v>
      </c>
      <c r="G182" s="16" t="n">
        <f aca="false">F182*E182</f>
        <v>354.6</v>
      </c>
    </row>
    <row r="183" s="37" customFormat="true" ht="12.75" hidden="false" customHeight="false" outlineLevel="0" collapsed="false">
      <c r="A183" s="44" t="n">
        <v>107</v>
      </c>
      <c r="B183" s="44" t="n">
        <v>117048</v>
      </c>
      <c r="C183" s="14" t="s">
        <v>5</v>
      </c>
      <c r="D183" s="36" t="s">
        <v>152</v>
      </c>
      <c r="E183" s="14" t="n">
        <v>60</v>
      </c>
      <c r="F183" s="16" t="n">
        <v>5.91</v>
      </c>
      <c r="G183" s="16" t="n">
        <f aca="false">F183*E183</f>
        <v>354.6</v>
      </c>
    </row>
    <row r="184" s="37" customFormat="true" ht="12.75" hidden="false" customHeight="false" outlineLevel="0" collapsed="false">
      <c r="A184" s="44" t="n">
        <v>108</v>
      </c>
      <c r="B184" s="44" t="n">
        <v>117049</v>
      </c>
      <c r="C184" s="14" t="s">
        <v>5</v>
      </c>
      <c r="D184" s="36" t="s">
        <v>153</v>
      </c>
      <c r="E184" s="14" t="n">
        <v>60</v>
      </c>
      <c r="F184" s="16" t="n">
        <v>5.91</v>
      </c>
      <c r="G184" s="16" t="n">
        <f aca="false">F184*E184</f>
        <v>354.6</v>
      </c>
    </row>
    <row r="185" s="37" customFormat="true" ht="12.75" hidden="false" customHeight="false" outlineLevel="0" collapsed="false">
      <c r="A185" s="44" t="n">
        <v>109</v>
      </c>
      <c r="B185" s="44" t="n">
        <v>117050</v>
      </c>
      <c r="C185" s="14" t="s">
        <v>5</v>
      </c>
      <c r="D185" s="36" t="s">
        <v>154</v>
      </c>
      <c r="E185" s="14" t="n">
        <v>60</v>
      </c>
      <c r="F185" s="16" t="n">
        <v>5.91</v>
      </c>
      <c r="G185" s="16" t="n">
        <f aca="false">F185*E185</f>
        <v>354.6</v>
      </c>
    </row>
    <row r="186" s="37" customFormat="true" ht="12.75" hidden="false" customHeight="false" outlineLevel="0" collapsed="false">
      <c r="A186" s="46"/>
      <c r="B186" s="46"/>
      <c r="C186" s="17"/>
      <c r="D186" s="51"/>
      <c r="E186" s="17"/>
      <c r="F186" s="19"/>
      <c r="G186" s="20" t="n">
        <f aca="false">SUM(G182:G185)</f>
        <v>1418.4</v>
      </c>
    </row>
    <row r="187" s="37" customFormat="true" ht="12.75" hidden="false" customHeight="false" outlineLevel="0" collapsed="false">
      <c r="A187" s="46"/>
      <c r="B187" s="46"/>
      <c r="C187" s="17"/>
      <c r="D187" s="51"/>
      <c r="E187" s="17"/>
      <c r="F187" s="19"/>
      <c r="G187" s="19"/>
    </row>
    <row r="188" s="37" customFormat="true" ht="12.75" hidden="false" customHeight="false" outlineLevel="0" collapsed="false">
      <c r="A188" s="46"/>
      <c r="B188" s="46"/>
      <c r="C188" s="17"/>
      <c r="D188" s="31" t="s">
        <v>155</v>
      </c>
      <c r="E188" s="17"/>
      <c r="F188" s="19"/>
      <c r="G188" s="19"/>
    </row>
    <row r="189" s="37" customFormat="true" ht="12.75" hidden="false" customHeight="false" outlineLevel="0" collapsed="false">
      <c r="A189" s="44" t="n">
        <v>110</v>
      </c>
      <c r="B189" s="44" t="n">
        <v>117051</v>
      </c>
      <c r="C189" s="14" t="s">
        <v>5</v>
      </c>
      <c r="D189" s="36" t="s">
        <v>156</v>
      </c>
      <c r="E189" s="14" t="n">
        <v>60</v>
      </c>
      <c r="F189" s="16" t="n">
        <v>5.91</v>
      </c>
      <c r="G189" s="16" t="n">
        <f aca="false">F189*E189</f>
        <v>354.6</v>
      </c>
    </row>
    <row r="190" s="37" customFormat="true" ht="12.75" hidden="false" customHeight="false" outlineLevel="0" collapsed="false">
      <c r="A190" s="44" t="n">
        <v>111</v>
      </c>
      <c r="B190" s="44" t="n">
        <v>117052</v>
      </c>
      <c r="C190" s="14" t="s">
        <v>5</v>
      </c>
      <c r="D190" s="36" t="s">
        <v>157</v>
      </c>
      <c r="E190" s="14" t="n">
        <v>60</v>
      </c>
      <c r="F190" s="16" t="n">
        <v>5.91</v>
      </c>
      <c r="G190" s="16" t="n">
        <f aca="false">F190*E190</f>
        <v>354.6</v>
      </c>
    </row>
    <row r="191" s="37" customFormat="true" ht="12.75" hidden="false" customHeight="false" outlineLevel="0" collapsed="false">
      <c r="A191" s="44" t="n">
        <v>112</v>
      </c>
      <c r="B191" s="44" t="n">
        <v>117053</v>
      </c>
      <c r="C191" s="14" t="s">
        <v>5</v>
      </c>
      <c r="D191" s="15" t="s">
        <v>158</v>
      </c>
      <c r="E191" s="14" t="n">
        <v>60</v>
      </c>
      <c r="F191" s="16" t="n">
        <v>5.91</v>
      </c>
      <c r="G191" s="16" t="n">
        <f aca="false">F191*E191</f>
        <v>354.6</v>
      </c>
    </row>
    <row r="192" s="37" customFormat="true" ht="12.75" hidden="false" customHeight="false" outlineLevel="0" collapsed="false">
      <c r="A192" s="46"/>
      <c r="B192" s="46"/>
      <c r="C192" s="17"/>
      <c r="D192" s="18"/>
      <c r="E192" s="17"/>
      <c r="F192" s="19"/>
      <c r="G192" s="20" t="n">
        <f aca="false">SUM(G189:G191)</f>
        <v>1063.8</v>
      </c>
    </row>
    <row r="193" s="2" customFormat="true" ht="12.75" hidden="false" customHeight="false" outlineLevel="0" collapsed="false">
      <c r="A193" s="46"/>
      <c r="B193" s="46"/>
      <c r="C193" s="17"/>
      <c r="D193" s="31" t="s">
        <v>159</v>
      </c>
      <c r="E193" s="17"/>
      <c r="F193" s="19"/>
      <c r="G193" s="19"/>
    </row>
    <row r="194" s="37" customFormat="true" ht="12.75" hidden="false" customHeight="false" outlineLevel="0" collapsed="false">
      <c r="A194" s="44" t="n">
        <v>113</v>
      </c>
      <c r="B194" s="44" t="n">
        <v>117054</v>
      </c>
      <c r="C194" s="14" t="s">
        <v>5</v>
      </c>
      <c r="D194" s="36" t="s">
        <v>160</v>
      </c>
      <c r="E194" s="14" t="n">
        <v>60</v>
      </c>
      <c r="F194" s="16" t="n">
        <v>5.91</v>
      </c>
      <c r="G194" s="16" t="n">
        <f aca="false">F194*E194</f>
        <v>354.6</v>
      </c>
    </row>
    <row r="195" s="37" customFormat="true" ht="12.75" hidden="false" customHeight="false" outlineLevel="0" collapsed="false">
      <c r="A195" s="44" t="n">
        <v>114</v>
      </c>
      <c r="B195" s="44" t="n">
        <v>117055</v>
      </c>
      <c r="C195" s="14" t="s">
        <v>5</v>
      </c>
      <c r="D195" s="36" t="s">
        <v>161</v>
      </c>
      <c r="E195" s="14" t="n">
        <v>60</v>
      </c>
      <c r="F195" s="16" t="n">
        <v>5.91</v>
      </c>
      <c r="G195" s="16" t="n">
        <f aca="false">F195*E195</f>
        <v>354.6</v>
      </c>
    </row>
    <row r="196" s="37" customFormat="true" ht="12.75" hidden="false" customHeight="false" outlineLevel="0" collapsed="false">
      <c r="A196" s="44" t="n">
        <v>115</v>
      </c>
      <c r="B196" s="44" t="n">
        <v>117056</v>
      </c>
      <c r="C196" s="14" t="s">
        <v>5</v>
      </c>
      <c r="D196" s="36" t="s">
        <v>162</v>
      </c>
      <c r="E196" s="14" t="n">
        <v>60</v>
      </c>
      <c r="F196" s="16" t="n">
        <v>5.91</v>
      </c>
      <c r="G196" s="16" t="n">
        <f aca="false">F196*E196</f>
        <v>354.6</v>
      </c>
    </row>
    <row r="197" s="37" customFormat="true" ht="12.75" hidden="false" customHeight="false" outlineLevel="0" collapsed="false">
      <c r="A197" s="44" t="n">
        <v>116</v>
      </c>
      <c r="B197" s="44" t="n">
        <v>117057</v>
      </c>
      <c r="C197" s="14" t="s">
        <v>5</v>
      </c>
      <c r="D197" s="36" t="s">
        <v>163</v>
      </c>
      <c r="E197" s="14" t="n">
        <v>60</v>
      </c>
      <c r="F197" s="16" t="n">
        <v>5.91</v>
      </c>
      <c r="G197" s="16" t="n">
        <f aca="false">F197*E197</f>
        <v>354.6</v>
      </c>
    </row>
    <row r="198" s="37" customFormat="true" ht="12.75" hidden="false" customHeight="false" outlineLevel="0" collapsed="false">
      <c r="A198" s="44" t="n">
        <v>117</v>
      </c>
      <c r="B198" s="44" t="n">
        <v>117058</v>
      </c>
      <c r="C198" s="14" t="s">
        <v>5</v>
      </c>
      <c r="D198" s="36" t="s">
        <v>164</v>
      </c>
      <c r="E198" s="14" t="n">
        <v>60</v>
      </c>
      <c r="F198" s="16" t="n">
        <v>5.91</v>
      </c>
      <c r="G198" s="16" t="n">
        <f aca="false">F198*E198</f>
        <v>354.6</v>
      </c>
    </row>
    <row r="199" s="37" customFormat="true" ht="12.75" hidden="false" customHeight="false" outlineLevel="0" collapsed="false">
      <c r="A199" s="46"/>
      <c r="B199" s="46"/>
      <c r="C199" s="17"/>
      <c r="D199" s="51"/>
      <c r="E199" s="17"/>
      <c r="F199" s="19"/>
      <c r="G199" s="20" t="n">
        <f aca="false">SUM(G194:G198)</f>
        <v>1773</v>
      </c>
    </row>
    <row r="200" s="37" customFormat="true" ht="12.75" hidden="false" customHeight="false" outlineLevel="0" collapsed="false">
      <c r="A200" s="46"/>
      <c r="B200" s="46"/>
      <c r="C200" s="17"/>
      <c r="D200" s="31" t="s">
        <v>165</v>
      </c>
      <c r="E200" s="17"/>
      <c r="F200" s="19"/>
      <c r="G200" s="19"/>
    </row>
    <row r="201" s="37" customFormat="true" ht="12.75" hidden="false" customHeight="false" outlineLevel="0" collapsed="false">
      <c r="A201" s="44" t="n">
        <v>118</v>
      </c>
      <c r="B201" s="44" t="n">
        <v>117059</v>
      </c>
      <c r="C201" s="14" t="s">
        <v>5</v>
      </c>
      <c r="D201" s="15" t="s">
        <v>166</v>
      </c>
      <c r="E201" s="14" t="n">
        <v>60</v>
      </c>
      <c r="F201" s="16" t="n">
        <v>5.91</v>
      </c>
      <c r="G201" s="16" t="n">
        <f aca="false">F201*E201</f>
        <v>354.6</v>
      </c>
    </row>
    <row r="202" s="37" customFormat="true" ht="12.75" hidden="false" customHeight="false" outlineLevel="0" collapsed="false">
      <c r="A202" s="44" t="n">
        <v>119</v>
      </c>
      <c r="B202" s="44" t="n">
        <v>117060</v>
      </c>
      <c r="C202" s="14" t="s">
        <v>5</v>
      </c>
      <c r="D202" s="24" t="s">
        <v>167</v>
      </c>
      <c r="E202" s="14" t="n">
        <v>60</v>
      </c>
      <c r="F202" s="16" t="n">
        <v>5.91</v>
      </c>
      <c r="G202" s="16" t="n">
        <f aca="false">F202*E202</f>
        <v>354.6</v>
      </c>
    </row>
    <row r="203" s="37" customFormat="true" ht="12.75" hidden="false" customHeight="false" outlineLevel="0" collapsed="false">
      <c r="A203" s="44" t="n">
        <v>120</v>
      </c>
      <c r="B203" s="44" t="n">
        <v>117061</v>
      </c>
      <c r="C203" s="14" t="s">
        <v>5</v>
      </c>
      <c r="D203" s="24" t="s">
        <v>168</v>
      </c>
      <c r="E203" s="14" t="n">
        <v>60</v>
      </c>
      <c r="F203" s="16" t="n">
        <v>5.91</v>
      </c>
      <c r="G203" s="16" t="n">
        <f aca="false">F203*E203</f>
        <v>354.6</v>
      </c>
    </row>
    <row r="204" s="37" customFormat="true" ht="12.75" hidden="false" customHeight="false" outlineLevel="0" collapsed="false">
      <c r="A204" s="44" t="n">
        <v>121</v>
      </c>
      <c r="B204" s="44" t="n">
        <v>117062</v>
      </c>
      <c r="C204" s="14" t="s">
        <v>5</v>
      </c>
      <c r="D204" s="36" t="s">
        <v>169</v>
      </c>
      <c r="E204" s="14" t="n">
        <v>60</v>
      </c>
      <c r="F204" s="16" t="n">
        <v>5.91</v>
      </c>
      <c r="G204" s="16" t="n">
        <f aca="false">F204*E204</f>
        <v>354.6</v>
      </c>
    </row>
    <row r="205" s="37" customFormat="true" ht="12.75" hidden="false" customHeight="false" outlineLevel="0" collapsed="false">
      <c r="A205" s="44" t="n">
        <v>122</v>
      </c>
      <c r="B205" s="44" t="n">
        <v>117063</v>
      </c>
      <c r="C205" s="14" t="s">
        <v>5</v>
      </c>
      <c r="D205" s="36" t="s">
        <v>170</v>
      </c>
      <c r="E205" s="14" t="n">
        <v>60</v>
      </c>
      <c r="F205" s="16" t="n">
        <v>5.91</v>
      </c>
      <c r="G205" s="16" t="n">
        <f aca="false">F205*E205</f>
        <v>354.6</v>
      </c>
    </row>
    <row r="206" s="37" customFormat="true" ht="12.75" hidden="false" customHeight="false" outlineLevel="0" collapsed="false">
      <c r="A206" s="46"/>
      <c r="B206" s="46"/>
      <c r="C206" s="17"/>
      <c r="D206" s="51"/>
      <c r="E206" s="17"/>
      <c r="F206" s="19"/>
      <c r="G206" s="20" t="n">
        <f aca="false">SUM(G201:G205)</f>
        <v>1773</v>
      </c>
    </row>
    <row r="207" s="37" customFormat="true" ht="12.75" hidden="false" customHeight="false" outlineLevel="0" collapsed="false">
      <c r="A207" s="46"/>
      <c r="B207" s="46"/>
      <c r="C207" s="17"/>
      <c r="D207" s="31" t="s">
        <v>171</v>
      </c>
      <c r="E207" s="17"/>
      <c r="F207" s="19"/>
      <c r="G207" s="19"/>
    </row>
    <row r="208" s="37" customFormat="true" ht="12.75" hidden="false" customHeight="false" outlineLevel="0" collapsed="false">
      <c r="A208" s="44" t="n">
        <v>123</v>
      </c>
      <c r="B208" s="44" t="n">
        <v>117064</v>
      </c>
      <c r="C208" s="14" t="s">
        <v>5</v>
      </c>
      <c r="D208" s="36" t="s">
        <v>172</v>
      </c>
      <c r="E208" s="14" t="n">
        <v>60</v>
      </c>
      <c r="F208" s="16" t="n">
        <v>5.91</v>
      </c>
      <c r="G208" s="16" t="n">
        <f aca="false">F208*E208</f>
        <v>354.6</v>
      </c>
    </row>
    <row r="209" s="37" customFormat="true" ht="12.75" hidden="false" customHeight="false" outlineLevel="0" collapsed="false">
      <c r="A209" s="44" t="n">
        <v>124</v>
      </c>
      <c r="B209" s="44" t="n">
        <v>117065</v>
      </c>
      <c r="C209" s="14" t="s">
        <v>5</v>
      </c>
      <c r="D209" s="36" t="s">
        <v>173</v>
      </c>
      <c r="E209" s="14" t="n">
        <v>60</v>
      </c>
      <c r="F209" s="16" t="n">
        <v>5.91</v>
      </c>
      <c r="G209" s="16" t="n">
        <f aca="false">F209*E209</f>
        <v>354.6</v>
      </c>
    </row>
    <row r="210" s="37" customFormat="true" ht="12.75" hidden="false" customHeight="false" outlineLevel="0" collapsed="false">
      <c r="A210" s="44" t="n">
        <v>125</v>
      </c>
      <c r="B210" s="44" t="n">
        <v>117066</v>
      </c>
      <c r="C210" s="14" t="s">
        <v>5</v>
      </c>
      <c r="D210" s="36" t="s">
        <v>174</v>
      </c>
      <c r="E210" s="14" t="n">
        <v>60</v>
      </c>
      <c r="F210" s="16" t="n">
        <v>5.91</v>
      </c>
      <c r="G210" s="16" t="n">
        <f aca="false">F210*E210</f>
        <v>354.6</v>
      </c>
    </row>
    <row r="211" s="37" customFormat="true" ht="12.75" hidden="false" customHeight="false" outlineLevel="0" collapsed="false">
      <c r="A211" s="44" t="n">
        <v>126</v>
      </c>
      <c r="B211" s="44" t="n">
        <v>117067</v>
      </c>
      <c r="C211" s="14" t="s">
        <v>5</v>
      </c>
      <c r="D211" s="36" t="s">
        <v>175</v>
      </c>
      <c r="E211" s="14" t="n">
        <v>60</v>
      </c>
      <c r="F211" s="16" t="n">
        <v>5.91</v>
      </c>
      <c r="G211" s="16" t="n">
        <f aca="false">F211*E211</f>
        <v>354.6</v>
      </c>
    </row>
    <row r="212" s="37" customFormat="true" ht="12.75" hidden="false" customHeight="false" outlineLevel="0" collapsed="false">
      <c r="A212" s="44" t="n">
        <v>127</v>
      </c>
      <c r="B212" s="44" t="n">
        <v>117068</v>
      </c>
      <c r="C212" s="14" t="s">
        <v>5</v>
      </c>
      <c r="D212" s="15" t="s">
        <v>176</v>
      </c>
      <c r="E212" s="14" t="n">
        <v>60</v>
      </c>
      <c r="F212" s="16" t="n">
        <v>5.91</v>
      </c>
      <c r="G212" s="16" t="n">
        <f aca="false">F212*E212</f>
        <v>354.6</v>
      </c>
    </row>
    <row r="213" s="37" customFormat="true" ht="12.75" hidden="false" customHeight="false" outlineLevel="0" collapsed="false">
      <c r="A213" s="44" t="n">
        <v>128</v>
      </c>
      <c r="B213" s="44" t="n">
        <v>117069</v>
      </c>
      <c r="C213" s="14" t="s">
        <v>5</v>
      </c>
      <c r="D213" s="36" t="s">
        <v>177</v>
      </c>
      <c r="E213" s="14" t="n">
        <v>60</v>
      </c>
      <c r="F213" s="16" t="n">
        <v>5.91</v>
      </c>
      <c r="G213" s="16" t="n">
        <f aca="false">F213*E213</f>
        <v>354.6</v>
      </c>
    </row>
    <row r="214" s="37" customFormat="true" ht="12.75" hidden="false" customHeight="false" outlineLevel="0" collapsed="false">
      <c r="A214" s="46"/>
      <c r="B214" s="46"/>
      <c r="C214" s="17"/>
      <c r="D214" s="51"/>
      <c r="E214" s="17"/>
      <c r="F214" s="19"/>
      <c r="G214" s="20" t="n">
        <f aca="false">SUM(G208:G213)</f>
        <v>2127.6</v>
      </c>
    </row>
    <row r="215" s="2" customFormat="true" ht="12.75" hidden="false" customHeight="false" outlineLevel="0" collapsed="false">
      <c r="A215" s="46"/>
      <c r="B215" s="46"/>
      <c r="C215" s="17"/>
      <c r="D215" s="31" t="s">
        <v>178</v>
      </c>
      <c r="E215" s="17"/>
      <c r="F215" s="19"/>
      <c r="G215" s="19"/>
    </row>
    <row r="216" s="37" customFormat="true" ht="12.75" hidden="false" customHeight="false" outlineLevel="0" collapsed="false">
      <c r="A216" s="44" t="n">
        <v>129</v>
      </c>
      <c r="B216" s="44" t="n">
        <v>117070</v>
      </c>
      <c r="C216" s="14" t="s">
        <v>5</v>
      </c>
      <c r="D216" s="36" t="s">
        <v>179</v>
      </c>
      <c r="E216" s="14" t="n">
        <v>60</v>
      </c>
      <c r="F216" s="16" t="n">
        <v>5.91</v>
      </c>
      <c r="G216" s="16" t="n">
        <f aca="false">F216*E216</f>
        <v>354.6</v>
      </c>
    </row>
    <row r="217" s="37" customFormat="true" ht="12.75" hidden="false" customHeight="false" outlineLevel="0" collapsed="false">
      <c r="A217" s="44" t="n">
        <v>130</v>
      </c>
      <c r="B217" s="44" t="n">
        <v>117071</v>
      </c>
      <c r="C217" s="14" t="s">
        <v>5</v>
      </c>
      <c r="D217" s="36" t="s">
        <v>180</v>
      </c>
      <c r="E217" s="14" t="n">
        <v>60</v>
      </c>
      <c r="F217" s="16" t="n">
        <v>5.91</v>
      </c>
      <c r="G217" s="16" t="n">
        <f aca="false">F217*E217</f>
        <v>354.6</v>
      </c>
    </row>
    <row r="218" s="37" customFormat="true" ht="12.75" hidden="false" customHeight="false" outlineLevel="0" collapsed="false">
      <c r="A218" s="44" t="n">
        <v>131</v>
      </c>
      <c r="B218" s="44" t="n">
        <v>117072</v>
      </c>
      <c r="C218" s="14" t="s">
        <v>5</v>
      </c>
      <c r="D218" s="36" t="s">
        <v>181</v>
      </c>
      <c r="E218" s="14" t="n">
        <v>60</v>
      </c>
      <c r="F218" s="16" t="n">
        <v>5.91</v>
      </c>
      <c r="G218" s="16" t="n">
        <f aca="false">F218*E218</f>
        <v>354.6</v>
      </c>
    </row>
    <row r="219" s="37" customFormat="true" ht="12.75" hidden="false" customHeight="false" outlineLevel="0" collapsed="false">
      <c r="A219" s="44" t="n">
        <v>132</v>
      </c>
      <c r="B219" s="44" t="n">
        <v>117073</v>
      </c>
      <c r="C219" s="14" t="s">
        <v>5</v>
      </c>
      <c r="D219" s="36" t="s">
        <v>182</v>
      </c>
      <c r="E219" s="14" t="n">
        <v>60</v>
      </c>
      <c r="F219" s="16" t="n">
        <v>5.91</v>
      </c>
      <c r="G219" s="16" t="n">
        <f aca="false">F219*E219</f>
        <v>354.6</v>
      </c>
    </row>
    <row r="220" s="37" customFormat="true" ht="12.75" hidden="false" customHeight="false" outlineLevel="0" collapsed="false">
      <c r="A220" s="44" t="n">
        <v>133</v>
      </c>
      <c r="B220" s="44" t="n">
        <v>117074</v>
      </c>
      <c r="C220" s="14" t="s">
        <v>5</v>
      </c>
      <c r="D220" s="15" t="s">
        <v>183</v>
      </c>
      <c r="E220" s="14" t="n">
        <v>60</v>
      </c>
      <c r="F220" s="16" t="n">
        <v>5.91</v>
      </c>
      <c r="G220" s="16" t="n">
        <f aca="false">F220*E220</f>
        <v>354.6</v>
      </c>
    </row>
    <row r="221" s="37" customFormat="true" ht="12.75" hidden="false" customHeight="false" outlineLevel="0" collapsed="false">
      <c r="A221" s="44" t="n">
        <v>134</v>
      </c>
      <c r="B221" s="44" t="n">
        <v>117075</v>
      </c>
      <c r="C221" s="14" t="s">
        <v>5</v>
      </c>
      <c r="D221" s="24" t="s">
        <v>184</v>
      </c>
      <c r="E221" s="14" t="n">
        <v>60</v>
      </c>
      <c r="F221" s="16" t="n">
        <v>5.91</v>
      </c>
      <c r="G221" s="16" t="n">
        <f aca="false">F221*E221</f>
        <v>354.6</v>
      </c>
    </row>
    <row r="222" s="37" customFormat="true" ht="12.75" hidden="false" customHeight="false" outlineLevel="0" collapsed="false">
      <c r="A222" s="44" t="n">
        <v>135</v>
      </c>
      <c r="B222" s="44" t="n">
        <v>117076</v>
      </c>
      <c r="C222" s="14" t="s">
        <v>5</v>
      </c>
      <c r="D222" s="24" t="s">
        <v>185</v>
      </c>
      <c r="E222" s="14" t="n">
        <v>60</v>
      </c>
      <c r="F222" s="16" t="n">
        <v>5.91</v>
      </c>
      <c r="G222" s="16" t="n">
        <f aca="false">F222*E222</f>
        <v>354.6</v>
      </c>
    </row>
    <row r="223" s="37" customFormat="true" ht="12.75" hidden="false" customHeight="false" outlineLevel="0" collapsed="false">
      <c r="A223" s="46"/>
      <c r="B223" s="46"/>
      <c r="C223" s="17"/>
      <c r="D223" s="25"/>
      <c r="E223" s="17"/>
      <c r="F223" s="19"/>
      <c r="G223" s="20" t="n">
        <f aca="false">SUM(G216:G222)</f>
        <v>2482.2</v>
      </c>
    </row>
    <row r="224" s="37" customFormat="true" ht="12.75" hidden="false" customHeight="false" outlineLevel="0" collapsed="false">
      <c r="A224" s="46"/>
      <c r="B224" s="46"/>
      <c r="C224" s="17"/>
      <c r="D224" s="51"/>
      <c r="E224" s="17"/>
      <c r="F224" s="19"/>
      <c r="G224" s="19"/>
    </row>
    <row r="225" customFormat="false" ht="12.75" hidden="false" customHeight="false" outlineLevel="0" collapsed="false">
      <c r="D225" s="31" t="s">
        <v>186</v>
      </c>
    </row>
    <row r="226" s="37" customFormat="true" ht="12.75" hidden="false" customHeight="false" outlineLevel="0" collapsed="false">
      <c r="A226" s="44" t="n">
        <v>136</v>
      </c>
      <c r="B226" s="44" t="n">
        <v>117077</v>
      </c>
      <c r="C226" s="14" t="s">
        <v>11</v>
      </c>
      <c r="D226" s="15" t="s">
        <v>187</v>
      </c>
      <c r="E226" s="14" t="n">
        <v>100</v>
      </c>
      <c r="F226" s="52" t="n">
        <v>8.24</v>
      </c>
      <c r="G226" s="16" t="n">
        <f aca="false">F226*E226</f>
        <v>824</v>
      </c>
    </row>
    <row r="227" s="37" customFormat="true" ht="12.75" hidden="false" customHeight="false" outlineLevel="0" collapsed="false">
      <c r="A227" s="44" t="n">
        <v>137</v>
      </c>
      <c r="B227" s="44" t="n">
        <v>117078</v>
      </c>
      <c r="C227" s="14" t="s">
        <v>11</v>
      </c>
      <c r="D227" s="15" t="s">
        <v>188</v>
      </c>
      <c r="E227" s="14" t="n">
        <v>100</v>
      </c>
      <c r="F227" s="52" t="n">
        <v>8.24</v>
      </c>
      <c r="G227" s="16" t="n">
        <f aca="false">F227*E227</f>
        <v>824</v>
      </c>
    </row>
    <row r="228" s="37" customFormat="true" ht="12.75" hidden="false" customHeight="false" outlineLevel="0" collapsed="false">
      <c r="A228" s="44" t="n">
        <v>138</v>
      </c>
      <c r="B228" s="44" t="n">
        <v>117079</v>
      </c>
      <c r="C228" s="14" t="s">
        <v>11</v>
      </c>
      <c r="D228" s="15" t="s">
        <v>189</v>
      </c>
      <c r="E228" s="14" t="n">
        <v>100</v>
      </c>
      <c r="F228" s="52" t="n">
        <v>8.24</v>
      </c>
      <c r="G228" s="16" t="n">
        <f aca="false">F228*E228</f>
        <v>824</v>
      </c>
    </row>
    <row r="229" s="37" customFormat="true" ht="12.75" hidden="false" customHeight="false" outlineLevel="0" collapsed="false">
      <c r="A229" s="44" t="n">
        <v>139</v>
      </c>
      <c r="B229" s="44" t="n">
        <v>117080</v>
      </c>
      <c r="C229" s="14" t="s">
        <v>11</v>
      </c>
      <c r="D229" s="15" t="s">
        <v>190</v>
      </c>
      <c r="E229" s="14" t="n">
        <v>100</v>
      </c>
      <c r="F229" s="52" t="n">
        <v>8.24</v>
      </c>
      <c r="G229" s="16" t="n">
        <f aca="false">F229*E229</f>
        <v>824</v>
      </c>
    </row>
    <row r="230" s="37" customFormat="true" ht="12.75" hidden="false" customHeight="false" outlineLevel="0" collapsed="false">
      <c r="A230" s="44" t="n">
        <v>140</v>
      </c>
      <c r="B230" s="44" t="n">
        <v>117081</v>
      </c>
      <c r="C230" s="14" t="s">
        <v>11</v>
      </c>
      <c r="D230" s="15" t="s">
        <v>191</v>
      </c>
      <c r="E230" s="14" t="n">
        <v>100</v>
      </c>
      <c r="F230" s="52" t="n">
        <v>16.24</v>
      </c>
      <c r="G230" s="16" t="n">
        <f aca="false">F230*E230</f>
        <v>1624</v>
      </c>
    </row>
    <row r="231" s="37" customFormat="true" ht="12.75" hidden="false" customHeight="false" outlineLevel="0" collapsed="false">
      <c r="A231" s="44" t="n">
        <v>141</v>
      </c>
      <c r="B231" s="44" t="n">
        <v>117082</v>
      </c>
      <c r="C231" s="14" t="s">
        <v>11</v>
      </c>
      <c r="D231" s="15" t="s">
        <v>192</v>
      </c>
      <c r="E231" s="14" t="n">
        <v>100</v>
      </c>
      <c r="F231" s="52" t="n">
        <v>8.24</v>
      </c>
      <c r="G231" s="16" t="n">
        <f aca="false">F231*E231</f>
        <v>824</v>
      </c>
    </row>
    <row r="232" s="37" customFormat="true" ht="12.75" hidden="false" customHeight="false" outlineLevel="0" collapsed="false">
      <c r="A232" s="44" t="n">
        <v>142</v>
      </c>
      <c r="B232" s="44" t="n">
        <v>117083</v>
      </c>
      <c r="C232" s="14" t="s">
        <v>11</v>
      </c>
      <c r="D232" s="15" t="s">
        <v>193</v>
      </c>
      <c r="E232" s="14" t="n">
        <v>100</v>
      </c>
      <c r="F232" s="52" t="n">
        <v>8.24</v>
      </c>
      <c r="G232" s="16" t="n">
        <f aca="false">F232*E232</f>
        <v>824</v>
      </c>
    </row>
    <row r="233" s="37" customFormat="true" ht="12.75" hidden="false" customHeight="false" outlineLevel="0" collapsed="false">
      <c r="A233" s="46"/>
      <c r="B233" s="46"/>
      <c r="C233" s="17"/>
      <c r="D233" s="18"/>
      <c r="E233" s="17"/>
      <c r="F233" s="53"/>
      <c r="G233" s="20" t="n">
        <f aca="false">SUM(G226:G232)</f>
        <v>6568</v>
      </c>
    </row>
    <row r="234" s="37" customFormat="true" ht="12.75" hidden="false" customHeight="false" outlineLevel="0" collapsed="false">
      <c r="A234" s="46"/>
      <c r="B234" s="46"/>
      <c r="C234" s="17"/>
      <c r="D234" s="31" t="s">
        <v>194</v>
      </c>
      <c r="E234" s="17"/>
      <c r="F234" s="53"/>
      <c r="G234" s="19"/>
    </row>
    <row r="235" s="37" customFormat="true" ht="12.75" hidden="false" customHeight="false" outlineLevel="0" collapsed="false">
      <c r="A235" s="44" t="n">
        <v>143</v>
      </c>
      <c r="B235" s="44" t="n">
        <v>117084</v>
      </c>
      <c r="C235" s="14" t="s">
        <v>11</v>
      </c>
      <c r="D235" s="15" t="s">
        <v>195</v>
      </c>
      <c r="E235" s="14" t="n">
        <v>150</v>
      </c>
      <c r="F235" s="52" t="n">
        <v>18.92</v>
      </c>
      <c r="G235" s="16" t="n">
        <f aca="false">F235*E235</f>
        <v>2838</v>
      </c>
    </row>
    <row r="236" s="37" customFormat="true" ht="12.75" hidden="false" customHeight="false" outlineLevel="0" collapsed="false">
      <c r="A236" s="44" t="n">
        <v>144</v>
      </c>
      <c r="B236" s="44" t="n">
        <v>117085</v>
      </c>
      <c r="C236" s="14" t="s">
        <v>11</v>
      </c>
      <c r="D236" s="15" t="s">
        <v>196</v>
      </c>
      <c r="E236" s="14" t="n">
        <v>100</v>
      </c>
      <c r="F236" s="52" t="n">
        <v>18.92</v>
      </c>
      <c r="G236" s="16" t="n">
        <f aca="false">F236*E236</f>
        <v>1892</v>
      </c>
    </row>
    <row r="237" s="37" customFormat="true" ht="12.75" hidden="false" customHeight="false" outlineLevel="0" collapsed="false">
      <c r="A237" s="44" t="n">
        <v>145</v>
      </c>
      <c r="B237" s="44" t="n">
        <v>117086</v>
      </c>
      <c r="C237" s="14" t="s">
        <v>11</v>
      </c>
      <c r="D237" s="15" t="s">
        <v>197</v>
      </c>
      <c r="E237" s="14" t="n">
        <v>20</v>
      </c>
      <c r="F237" s="52" t="n">
        <v>18.92</v>
      </c>
      <c r="G237" s="16" t="n">
        <f aca="false">F237*E237</f>
        <v>378.4</v>
      </c>
    </row>
    <row r="238" s="37" customFormat="true" ht="12.75" hidden="false" customHeight="false" outlineLevel="0" collapsed="false">
      <c r="A238" s="44" t="n">
        <v>146</v>
      </c>
      <c r="B238" s="44" t="n">
        <v>117087</v>
      </c>
      <c r="C238" s="14" t="s">
        <v>11</v>
      </c>
      <c r="D238" s="15" t="s">
        <v>198</v>
      </c>
      <c r="E238" s="14" t="n">
        <v>20</v>
      </c>
      <c r="F238" s="52" t="n">
        <v>18.92</v>
      </c>
      <c r="G238" s="16" t="n">
        <f aca="false">F238*E238</f>
        <v>378.4</v>
      </c>
    </row>
    <row r="239" s="37" customFormat="true" ht="12.75" hidden="false" customHeight="false" outlineLevel="0" collapsed="false">
      <c r="A239" s="44" t="n">
        <v>147</v>
      </c>
      <c r="B239" s="44" t="n">
        <v>117088</v>
      </c>
      <c r="C239" s="14" t="s">
        <v>11</v>
      </c>
      <c r="D239" s="15" t="s">
        <v>199</v>
      </c>
      <c r="E239" s="14" t="n">
        <v>200</v>
      </c>
      <c r="F239" s="52" t="n">
        <v>18.92</v>
      </c>
      <c r="G239" s="16" t="n">
        <f aca="false">F239*E239</f>
        <v>3784</v>
      </c>
    </row>
    <row r="240" s="37" customFormat="true" ht="12.75" hidden="false" customHeight="false" outlineLevel="0" collapsed="false">
      <c r="A240" s="46"/>
      <c r="B240" s="46"/>
      <c r="C240" s="17"/>
      <c r="D240" s="18"/>
      <c r="E240" s="17"/>
      <c r="F240" s="53"/>
      <c r="G240" s="20" t="n">
        <f aca="false">SUM(G235:G239)</f>
        <v>9270.8</v>
      </c>
    </row>
    <row r="241" s="37" customFormat="true" ht="12.75" hidden="false" customHeight="false" outlineLevel="0" collapsed="false">
      <c r="A241" s="46"/>
      <c r="B241" s="46"/>
      <c r="C241" s="17"/>
      <c r="D241" s="31" t="s">
        <v>200</v>
      </c>
      <c r="E241" s="17"/>
      <c r="F241" s="53"/>
      <c r="G241" s="19"/>
    </row>
    <row r="242" s="37" customFormat="true" ht="12.75" hidden="false" customHeight="false" outlineLevel="0" collapsed="false">
      <c r="A242" s="44" t="n">
        <v>148</v>
      </c>
      <c r="B242" s="44" t="n">
        <v>117089</v>
      </c>
      <c r="C242" s="14" t="s">
        <v>26</v>
      </c>
      <c r="D242" s="15" t="s">
        <v>201</v>
      </c>
      <c r="E242" s="14" t="n">
        <v>20</v>
      </c>
      <c r="F242" s="52" t="n">
        <v>244.42</v>
      </c>
      <c r="G242" s="20" t="n">
        <f aca="false">F242*E242</f>
        <v>4888.4</v>
      </c>
    </row>
    <row r="243" s="37" customFormat="true" ht="12.75" hidden="false" customHeight="false" outlineLevel="0" collapsed="false">
      <c r="A243" s="46"/>
      <c r="B243" s="46"/>
      <c r="C243" s="17"/>
      <c r="D243" s="18"/>
      <c r="E243" s="17"/>
      <c r="F243" s="53"/>
      <c r="G243" s="19"/>
    </row>
    <row r="244" s="37" customFormat="true" ht="12.75" hidden="false" customHeight="false" outlineLevel="0" collapsed="false">
      <c r="A244" s="46"/>
      <c r="B244" s="46"/>
      <c r="C244" s="17"/>
      <c r="D244" s="31" t="s">
        <v>202</v>
      </c>
      <c r="E244" s="17"/>
      <c r="F244" s="53"/>
      <c r="G244" s="19"/>
    </row>
    <row r="245" s="37" customFormat="true" ht="12.75" hidden="false" customHeight="false" outlineLevel="0" collapsed="false">
      <c r="A245" s="44" t="n">
        <v>149</v>
      </c>
      <c r="B245" s="44" t="n">
        <v>117090</v>
      </c>
      <c r="C245" s="14" t="s">
        <v>11</v>
      </c>
      <c r="D245" s="15" t="s">
        <v>203</v>
      </c>
      <c r="E245" s="14" t="n">
        <v>320</v>
      </c>
      <c r="F245" s="52" t="n">
        <v>8.24</v>
      </c>
      <c r="G245" s="16" t="n">
        <f aca="false">F245*E245</f>
        <v>2636.8</v>
      </c>
    </row>
    <row r="246" s="37" customFormat="true" ht="12.75" hidden="false" customHeight="false" outlineLevel="0" collapsed="false">
      <c r="A246" s="44" t="n">
        <v>150</v>
      </c>
      <c r="B246" s="44" t="n">
        <v>117091</v>
      </c>
      <c r="C246" s="14" t="s">
        <v>11</v>
      </c>
      <c r="D246" s="15" t="s">
        <v>204</v>
      </c>
      <c r="E246" s="14" t="n">
        <v>20</v>
      </c>
      <c r="F246" s="52" t="n">
        <v>8.24</v>
      </c>
      <c r="G246" s="16" t="n">
        <f aca="false">F246*E246</f>
        <v>164.8</v>
      </c>
    </row>
    <row r="247" s="37" customFormat="true" ht="12.75" hidden="false" customHeight="false" outlineLevel="0" collapsed="false">
      <c r="A247" s="44" t="n">
        <v>151</v>
      </c>
      <c r="B247" s="44" t="n">
        <v>117092</v>
      </c>
      <c r="C247" s="14" t="s">
        <v>11</v>
      </c>
      <c r="D247" s="15" t="s">
        <v>205</v>
      </c>
      <c r="E247" s="14" t="n">
        <v>320</v>
      </c>
      <c r="F247" s="52" t="n">
        <v>8.24</v>
      </c>
      <c r="G247" s="16" t="n">
        <f aca="false">F247*E247</f>
        <v>2636.8</v>
      </c>
    </row>
    <row r="248" s="37" customFormat="true" ht="12.75" hidden="false" customHeight="false" outlineLevel="0" collapsed="false">
      <c r="A248" s="46"/>
      <c r="B248" s="46"/>
      <c r="C248" s="17"/>
      <c r="D248" s="18"/>
      <c r="E248" s="17"/>
      <c r="F248" s="53"/>
      <c r="G248" s="20" t="n">
        <f aca="false">SUM(G245:G247)</f>
        <v>5438.4</v>
      </c>
    </row>
    <row r="249" s="37" customFormat="true" ht="12.75" hidden="false" customHeight="false" outlineLevel="0" collapsed="false">
      <c r="A249" s="46"/>
      <c r="B249" s="46"/>
      <c r="C249" s="17"/>
      <c r="D249" s="31" t="s">
        <v>206</v>
      </c>
      <c r="E249" s="17"/>
      <c r="F249" s="53"/>
      <c r="G249" s="19"/>
    </row>
    <row r="250" s="37" customFormat="true" ht="12.75" hidden="false" customHeight="false" outlineLevel="0" collapsed="false">
      <c r="A250" s="44" t="n">
        <v>152</v>
      </c>
      <c r="B250" s="44" t="n">
        <v>117093</v>
      </c>
      <c r="C250" s="14" t="s">
        <v>11</v>
      </c>
      <c r="D250" s="15" t="s">
        <v>207</v>
      </c>
      <c r="E250" s="14" t="n">
        <v>20</v>
      </c>
      <c r="F250" s="52" t="n">
        <v>17.99</v>
      </c>
      <c r="G250" s="16" t="n">
        <f aca="false">F250*E250</f>
        <v>359.8</v>
      </c>
    </row>
    <row r="251" s="37" customFormat="true" ht="12.75" hidden="false" customHeight="false" outlineLevel="0" collapsed="false">
      <c r="A251" s="44" t="n">
        <v>153</v>
      </c>
      <c r="B251" s="44" t="n">
        <v>117094</v>
      </c>
      <c r="C251" s="14" t="s">
        <v>11</v>
      </c>
      <c r="D251" s="15" t="s">
        <v>208</v>
      </c>
      <c r="E251" s="14" t="n">
        <v>20</v>
      </c>
      <c r="F251" s="52" t="n">
        <v>17.99</v>
      </c>
      <c r="G251" s="16" t="n">
        <f aca="false">F251*E251</f>
        <v>359.8</v>
      </c>
    </row>
    <row r="252" s="37" customFormat="true" ht="12.75" hidden="false" customHeight="false" outlineLevel="0" collapsed="false">
      <c r="A252" s="46"/>
      <c r="B252" s="46"/>
      <c r="C252" s="17"/>
      <c r="D252" s="18"/>
      <c r="E252" s="17"/>
      <c r="F252" s="53"/>
      <c r="G252" s="20" t="n">
        <f aca="false">SUM(G250:G251)</f>
        <v>719.6</v>
      </c>
    </row>
    <row r="253" s="37" customFormat="true" ht="12.75" hidden="false" customHeight="false" outlineLevel="0" collapsed="false">
      <c r="A253" s="46"/>
      <c r="B253" s="46"/>
      <c r="C253" s="17"/>
      <c r="D253" s="31" t="s">
        <v>209</v>
      </c>
      <c r="E253" s="17"/>
      <c r="F253" s="53"/>
      <c r="G253" s="19"/>
    </row>
    <row r="254" s="37" customFormat="true" ht="12.75" hidden="false" customHeight="false" outlineLevel="0" collapsed="false">
      <c r="A254" s="44" t="n">
        <v>154</v>
      </c>
      <c r="B254" s="44" t="n">
        <v>117095</v>
      </c>
      <c r="C254" s="14" t="s">
        <v>11</v>
      </c>
      <c r="D254" s="15" t="s">
        <v>210</v>
      </c>
      <c r="E254" s="14" t="n">
        <v>20</v>
      </c>
      <c r="F254" s="52" t="n">
        <v>13.18</v>
      </c>
      <c r="G254" s="16" t="n">
        <f aca="false">F254*E254</f>
        <v>263.6</v>
      </c>
    </row>
    <row r="255" s="37" customFormat="true" ht="12.75" hidden="false" customHeight="false" outlineLevel="0" collapsed="false">
      <c r="A255" s="44" t="n">
        <v>155</v>
      </c>
      <c r="B255" s="44" t="n">
        <v>117096</v>
      </c>
      <c r="C255" s="14" t="s">
        <v>11</v>
      </c>
      <c r="D255" s="15" t="s">
        <v>211</v>
      </c>
      <c r="E255" s="14" t="n">
        <v>20</v>
      </c>
      <c r="F255" s="52" t="n">
        <v>13.18</v>
      </c>
      <c r="G255" s="16" t="n">
        <f aca="false">F255*E255</f>
        <v>263.6</v>
      </c>
    </row>
    <row r="256" s="37" customFormat="true" ht="12.75" hidden="false" customHeight="false" outlineLevel="0" collapsed="false">
      <c r="A256" s="17"/>
      <c r="B256" s="17"/>
      <c r="C256" s="46"/>
      <c r="D256" s="18"/>
      <c r="E256" s="17"/>
      <c r="F256" s="19"/>
      <c r="G256" s="20" t="n">
        <f aca="false">SUM(G254:G255)</f>
        <v>527.2</v>
      </c>
    </row>
    <row r="257" s="37" customFormat="true" ht="12.75" hidden="false" customHeight="false" outlineLevel="0" collapsed="false">
      <c r="A257" s="17"/>
      <c r="B257" s="17"/>
      <c r="C257" s="46"/>
      <c r="D257" s="18"/>
      <c r="E257" s="17"/>
      <c r="F257" s="19"/>
      <c r="G257" s="19"/>
    </row>
    <row r="258" s="37" customFormat="true" ht="12.75" hidden="false" customHeight="false" outlineLevel="0" collapsed="false">
      <c r="A258" s="17"/>
      <c r="B258" s="17"/>
      <c r="C258" s="46"/>
      <c r="D258" s="18"/>
      <c r="E258" s="17"/>
      <c r="F258" s="19"/>
      <c r="G258" s="19"/>
    </row>
    <row r="259" s="37" customFormat="true" ht="12.75" hidden="false" customHeight="false" outlineLevel="0" collapsed="false">
      <c r="A259" s="17"/>
      <c r="B259" s="17"/>
      <c r="C259" s="46"/>
      <c r="D259" s="31" t="s">
        <v>212</v>
      </c>
      <c r="E259" s="17"/>
      <c r="F259" s="19"/>
      <c r="G259" s="19"/>
    </row>
    <row r="260" s="37" customFormat="true" ht="12.75" hidden="false" customHeight="false" outlineLevel="0" collapsed="false">
      <c r="A260" s="44" t="n">
        <v>156</v>
      </c>
      <c r="B260" s="44" t="n">
        <v>117097</v>
      </c>
      <c r="C260" s="14" t="s">
        <v>5</v>
      </c>
      <c r="D260" s="36" t="s">
        <v>213</v>
      </c>
      <c r="E260" s="14" t="n">
        <v>40</v>
      </c>
      <c r="F260" s="16" t="n">
        <v>139.42</v>
      </c>
      <c r="G260" s="16" t="n">
        <f aca="false">F260*E260</f>
        <v>5576.8</v>
      </c>
    </row>
    <row r="261" s="37" customFormat="true" ht="12.75" hidden="false" customHeight="false" outlineLevel="0" collapsed="false">
      <c r="A261" s="44" t="n">
        <v>157</v>
      </c>
      <c r="B261" s="44" t="n">
        <v>117098</v>
      </c>
      <c r="C261" s="14" t="s">
        <v>5</v>
      </c>
      <c r="D261" s="15" t="s">
        <v>214</v>
      </c>
      <c r="E261" s="14" t="n">
        <v>40</v>
      </c>
      <c r="F261" s="16" t="n">
        <v>139.42</v>
      </c>
      <c r="G261" s="16" t="n">
        <f aca="false">F261*E261</f>
        <v>5576.8</v>
      </c>
    </row>
    <row r="262" s="37" customFormat="true" ht="12.75" hidden="false" customHeight="false" outlineLevel="0" collapsed="false">
      <c r="A262" s="44" t="n">
        <v>158</v>
      </c>
      <c r="B262" s="44" t="n">
        <v>117099</v>
      </c>
      <c r="C262" s="14" t="s">
        <v>5</v>
      </c>
      <c r="D262" s="36" t="s">
        <v>215</v>
      </c>
      <c r="E262" s="44" t="n">
        <v>40</v>
      </c>
      <c r="F262" s="16" t="n">
        <v>139.42</v>
      </c>
      <c r="G262" s="16" t="n">
        <f aca="false">F262*E262</f>
        <v>5576.8</v>
      </c>
    </row>
    <row r="263" s="37" customFormat="true" ht="12.75" hidden="false" customHeight="false" outlineLevel="0" collapsed="false">
      <c r="A263" s="46"/>
      <c r="B263" s="46"/>
      <c r="C263" s="17"/>
      <c r="D263" s="51"/>
      <c r="E263" s="17"/>
      <c r="F263" s="19"/>
      <c r="G263" s="20" t="n">
        <f aca="false">SUM(G260:G262)</f>
        <v>16730.4</v>
      </c>
    </row>
    <row r="264" s="37" customFormat="true" ht="12.75" hidden="false" customHeight="false" outlineLevel="0" collapsed="false">
      <c r="A264" s="17"/>
      <c r="B264" s="17"/>
      <c r="C264" s="46"/>
      <c r="D264" s="31" t="s">
        <v>216</v>
      </c>
      <c r="E264" s="17"/>
      <c r="F264" s="19"/>
      <c r="G264" s="19"/>
    </row>
    <row r="265" s="37" customFormat="true" ht="12.75" hidden="false" customHeight="false" outlineLevel="0" collapsed="false">
      <c r="A265" s="14" t="n">
        <v>159</v>
      </c>
      <c r="B265" s="14" t="n">
        <v>116028</v>
      </c>
      <c r="C265" s="14" t="s">
        <v>26</v>
      </c>
      <c r="D265" s="32" t="s">
        <v>217</v>
      </c>
      <c r="E265" s="14" t="n">
        <v>30</v>
      </c>
      <c r="F265" s="16" t="n">
        <v>20.77</v>
      </c>
      <c r="G265" s="16" t="n">
        <f aca="false">F265*E265</f>
        <v>623.1</v>
      </c>
    </row>
    <row r="266" s="37" customFormat="true" ht="12.75" hidden="false" customHeight="false" outlineLevel="0" collapsed="false">
      <c r="A266" s="14" t="n">
        <v>160</v>
      </c>
      <c r="B266" s="14" t="n">
        <v>116029</v>
      </c>
      <c r="C266" s="14" t="s">
        <v>26</v>
      </c>
      <c r="D266" s="32" t="s">
        <v>218</v>
      </c>
      <c r="E266" s="14" t="n">
        <v>40</v>
      </c>
      <c r="F266" s="16" t="n">
        <v>22.23</v>
      </c>
      <c r="G266" s="16" t="n">
        <f aca="false">F266*E266</f>
        <v>889.2</v>
      </c>
    </row>
    <row r="267" s="37" customFormat="true" ht="12.75" hidden="false" customHeight="false" outlineLevel="0" collapsed="false">
      <c r="A267" s="17"/>
      <c r="B267" s="17"/>
      <c r="C267" s="17"/>
      <c r="D267" s="33"/>
      <c r="E267" s="17"/>
      <c r="F267" s="19"/>
      <c r="G267" s="20" t="n">
        <f aca="false">SUM(G265:G266)</f>
        <v>1512.3</v>
      </c>
    </row>
    <row r="268" s="37" customFormat="true" ht="12.75" hidden="false" customHeight="false" outlineLevel="0" collapsed="false">
      <c r="A268" s="17"/>
      <c r="B268" s="17"/>
      <c r="C268" s="17"/>
      <c r="D268" s="31" t="s">
        <v>219</v>
      </c>
      <c r="E268" s="17"/>
      <c r="F268" s="19"/>
      <c r="G268" s="19"/>
    </row>
    <row r="269" s="37" customFormat="true" ht="12.75" hidden="false" customHeight="false" outlineLevel="0" collapsed="false">
      <c r="A269" s="14" t="n">
        <v>161</v>
      </c>
      <c r="B269" s="14" t="n">
        <v>116030</v>
      </c>
      <c r="C269" s="14" t="s">
        <v>26</v>
      </c>
      <c r="D269" s="32" t="s">
        <v>220</v>
      </c>
      <c r="E269" s="14" t="n">
        <v>30</v>
      </c>
      <c r="F269" s="16" t="n">
        <v>60.49</v>
      </c>
      <c r="G269" s="20" t="n">
        <f aca="false">F269*E269</f>
        <v>1814.7</v>
      </c>
    </row>
    <row r="270" s="37" customFormat="true" ht="12.75" hidden="false" customHeight="false" outlineLevel="0" collapsed="false">
      <c r="A270" s="17"/>
      <c r="B270" s="17"/>
      <c r="C270" s="17"/>
      <c r="D270" s="33"/>
      <c r="E270" s="17"/>
      <c r="F270" s="19"/>
      <c r="G270" s="19"/>
    </row>
    <row r="271" s="37" customFormat="true" ht="12.75" hidden="false" customHeight="false" outlineLevel="0" collapsed="false">
      <c r="A271" s="17"/>
      <c r="B271" s="17"/>
      <c r="C271" s="17"/>
      <c r="D271" s="31" t="s">
        <v>221</v>
      </c>
      <c r="E271" s="17"/>
      <c r="F271" s="19"/>
      <c r="G271" s="19"/>
    </row>
    <row r="272" s="37" customFormat="true" ht="29.25" hidden="false" customHeight="true" outlineLevel="0" collapsed="false">
      <c r="A272" s="14" t="n">
        <v>162</v>
      </c>
      <c r="B272" s="14" t="n">
        <v>116031</v>
      </c>
      <c r="C272" s="14" t="s">
        <v>20</v>
      </c>
      <c r="D272" s="36" t="s">
        <v>222</v>
      </c>
      <c r="E272" s="14" t="n">
        <v>40</v>
      </c>
      <c r="F272" s="16" t="n">
        <v>114.33</v>
      </c>
      <c r="G272" s="20" t="n">
        <f aca="false">F272*E272</f>
        <v>4573.2</v>
      </c>
    </row>
    <row r="273" s="37" customFormat="true" ht="10.5" hidden="false" customHeight="true" outlineLevel="0" collapsed="false">
      <c r="A273" s="17"/>
      <c r="B273" s="17"/>
      <c r="C273" s="17"/>
      <c r="D273" s="51"/>
      <c r="E273" s="17"/>
      <c r="F273" s="19"/>
      <c r="G273" s="19"/>
    </row>
    <row r="274" s="37" customFormat="true" ht="17.25" hidden="false" customHeight="true" outlineLevel="0" collapsed="false">
      <c r="A274" s="17"/>
      <c r="B274" s="17"/>
      <c r="C274" s="17"/>
      <c r="D274" s="31" t="s">
        <v>223</v>
      </c>
      <c r="E274" s="17"/>
      <c r="F274" s="19"/>
      <c r="G274" s="19"/>
    </row>
    <row r="275" s="37" customFormat="true" ht="79.5" hidden="false" customHeight="true" outlineLevel="0" collapsed="false">
      <c r="A275" s="14" t="n">
        <v>163</v>
      </c>
      <c r="B275" s="14" t="n">
        <v>116032</v>
      </c>
      <c r="C275" s="14" t="s">
        <v>20</v>
      </c>
      <c r="D275" s="15" t="s">
        <v>224</v>
      </c>
      <c r="E275" s="14" t="n">
        <v>30</v>
      </c>
      <c r="F275" s="16" t="n">
        <v>309</v>
      </c>
      <c r="G275" s="20" t="n">
        <f aca="false">F275*E275</f>
        <v>9270</v>
      </c>
    </row>
    <row r="276" s="37" customFormat="true" ht="15.75" hidden="false" customHeight="true" outlineLevel="0" collapsed="false">
      <c r="A276" s="17"/>
      <c r="B276" s="17"/>
      <c r="C276" s="17"/>
      <c r="D276" s="18"/>
      <c r="E276" s="17"/>
      <c r="F276" s="19"/>
      <c r="G276" s="19"/>
    </row>
    <row r="277" s="37" customFormat="true" ht="15" hidden="false" customHeight="true" outlineLevel="0" collapsed="false">
      <c r="A277" s="17"/>
      <c r="B277" s="17"/>
      <c r="C277" s="17"/>
      <c r="D277" s="31" t="s">
        <v>225</v>
      </c>
      <c r="E277" s="17"/>
      <c r="F277" s="19"/>
      <c r="G277" s="19"/>
    </row>
    <row r="278" s="37" customFormat="true" ht="38.25" hidden="false" customHeight="false" outlineLevel="0" collapsed="false">
      <c r="A278" s="14" t="n">
        <v>164</v>
      </c>
      <c r="B278" s="14" t="n">
        <v>116033</v>
      </c>
      <c r="C278" s="14" t="s">
        <v>20</v>
      </c>
      <c r="D278" s="41" t="s">
        <v>226</v>
      </c>
      <c r="E278" s="14" t="n">
        <v>80</v>
      </c>
      <c r="F278" s="16" t="n">
        <v>43.58</v>
      </c>
      <c r="G278" s="20" t="n">
        <f aca="false">F278*E278</f>
        <v>3486.4</v>
      </c>
    </row>
    <row r="279" s="37" customFormat="true" ht="12.75" hidden="false" customHeight="false" outlineLevel="0" collapsed="false">
      <c r="A279" s="17"/>
      <c r="B279" s="17"/>
      <c r="C279" s="17"/>
      <c r="D279" s="47"/>
      <c r="E279" s="17"/>
      <c r="F279" s="19"/>
      <c r="G279" s="19"/>
    </row>
    <row r="280" s="37" customFormat="true" ht="12.75" hidden="false" customHeight="false" outlineLevel="0" collapsed="false">
      <c r="A280" s="17"/>
      <c r="B280" s="17"/>
      <c r="C280" s="17"/>
      <c r="D280" s="47"/>
      <c r="E280" s="17"/>
      <c r="F280" s="19"/>
      <c r="G280" s="19"/>
    </row>
    <row r="281" s="37" customFormat="true" ht="12.75" hidden="false" customHeight="false" outlineLevel="0" collapsed="false">
      <c r="A281" s="17"/>
      <c r="B281" s="17"/>
      <c r="C281" s="17"/>
      <c r="D281" s="47"/>
      <c r="E281" s="17"/>
      <c r="F281" s="19"/>
      <c r="G281" s="19"/>
    </row>
    <row r="282" s="37" customFormat="true" ht="0.75" hidden="false" customHeight="true" outlineLevel="0" collapsed="false">
      <c r="A282" s="17"/>
      <c r="B282" s="17"/>
      <c r="C282" s="17"/>
      <c r="D282" s="47"/>
      <c r="E282" s="17"/>
      <c r="F282" s="19"/>
      <c r="G282" s="19"/>
    </row>
    <row r="283" s="37" customFormat="true" ht="12.75" hidden="false" customHeight="false" outlineLevel="0" collapsed="false">
      <c r="A283" s="17"/>
      <c r="B283" s="17"/>
      <c r="C283" s="17"/>
      <c r="D283" s="31" t="s">
        <v>227</v>
      </c>
      <c r="E283" s="17"/>
      <c r="F283" s="19"/>
      <c r="G283" s="19"/>
    </row>
    <row r="284" s="37" customFormat="true" ht="33.75" hidden="false" customHeight="false" outlineLevel="0" collapsed="false">
      <c r="A284" s="14" t="n">
        <v>165</v>
      </c>
      <c r="B284" s="14" t="n">
        <v>116034</v>
      </c>
      <c r="C284" s="14" t="s">
        <v>228</v>
      </c>
      <c r="D284" s="54" t="s">
        <v>229</v>
      </c>
      <c r="E284" s="14" t="n">
        <v>12</v>
      </c>
      <c r="F284" s="16" t="n">
        <v>339.21</v>
      </c>
      <c r="G284" s="16" t="n">
        <f aca="false">F284*E284</f>
        <v>4070.52</v>
      </c>
    </row>
    <row r="285" s="37" customFormat="true" ht="45" hidden="false" customHeight="false" outlineLevel="0" collapsed="false">
      <c r="A285" s="14" t="n">
        <v>166</v>
      </c>
      <c r="B285" s="14" t="n">
        <v>116035</v>
      </c>
      <c r="C285" s="14" t="s">
        <v>20</v>
      </c>
      <c r="D285" s="54" t="s">
        <v>230</v>
      </c>
      <c r="E285" s="14" t="n">
        <v>25</v>
      </c>
      <c r="F285" s="16" t="n">
        <v>108.76</v>
      </c>
      <c r="G285" s="16" t="n">
        <f aca="false">F285*E285</f>
        <v>2719</v>
      </c>
    </row>
    <row r="286" s="37" customFormat="true" ht="33.75" hidden="false" customHeight="false" outlineLevel="0" collapsed="false">
      <c r="A286" s="14" t="n">
        <v>167</v>
      </c>
      <c r="B286" s="14" t="n">
        <v>116036</v>
      </c>
      <c r="C286" s="14" t="s">
        <v>228</v>
      </c>
      <c r="D286" s="54" t="s">
        <v>231</v>
      </c>
      <c r="E286" s="14" t="n">
        <v>12</v>
      </c>
      <c r="F286" s="16" t="n">
        <v>392.88</v>
      </c>
      <c r="G286" s="16" t="n">
        <f aca="false">F286*E286</f>
        <v>4714.56</v>
      </c>
    </row>
    <row r="287" s="37" customFormat="true" ht="93" hidden="false" customHeight="true" outlineLevel="0" collapsed="false">
      <c r="A287" s="14" t="n">
        <v>168</v>
      </c>
      <c r="B287" s="14" t="n">
        <v>116037</v>
      </c>
      <c r="C287" s="14" t="s">
        <v>20</v>
      </c>
      <c r="D287" s="34" t="s">
        <v>232</v>
      </c>
      <c r="E287" s="14" t="n">
        <v>250</v>
      </c>
      <c r="F287" s="55" t="n">
        <v>506.69</v>
      </c>
      <c r="G287" s="55" t="n">
        <f aca="false">F287*E287</f>
        <v>126672.5</v>
      </c>
    </row>
    <row r="288" s="37" customFormat="true" ht="168.75" hidden="false" customHeight="false" outlineLevel="0" collapsed="false">
      <c r="A288" s="14" t="n">
        <v>169</v>
      </c>
      <c r="B288" s="14" t="n">
        <v>116038</v>
      </c>
      <c r="C288" s="14" t="s">
        <v>20</v>
      </c>
      <c r="D288" s="54" t="s">
        <v>233</v>
      </c>
      <c r="E288" s="14" t="n">
        <v>50</v>
      </c>
      <c r="F288" s="16" t="n">
        <v>260</v>
      </c>
      <c r="G288" s="16" t="n">
        <f aca="false">F288*E288</f>
        <v>13000</v>
      </c>
    </row>
    <row r="289" s="37" customFormat="true" ht="16.5" hidden="false" customHeight="true" outlineLevel="0" collapsed="false">
      <c r="A289" s="17"/>
      <c r="B289" s="17"/>
      <c r="C289" s="17"/>
      <c r="D289" s="56"/>
      <c r="E289" s="17"/>
      <c r="F289" s="19"/>
      <c r="G289" s="20" t="n">
        <f aca="false">SUM(G284:G288)</f>
        <v>151176.58</v>
      </c>
    </row>
    <row r="290" s="37" customFormat="true" ht="16.5" hidden="false" customHeight="true" outlineLevel="0" collapsed="false">
      <c r="A290" s="17"/>
      <c r="B290" s="17"/>
      <c r="C290" s="17"/>
      <c r="D290" s="31" t="s">
        <v>234</v>
      </c>
      <c r="E290" s="17"/>
      <c r="F290" s="19"/>
      <c r="G290" s="19"/>
    </row>
    <row r="291" s="37" customFormat="true" ht="22.5" hidden="false" customHeight="false" outlineLevel="0" collapsed="false">
      <c r="A291" s="14" t="n">
        <v>170</v>
      </c>
      <c r="B291" s="14" t="n">
        <v>116039</v>
      </c>
      <c r="C291" s="14" t="s">
        <v>20</v>
      </c>
      <c r="D291" s="34" t="s">
        <v>235</v>
      </c>
      <c r="E291" s="14" t="n">
        <v>40</v>
      </c>
      <c r="F291" s="16" t="n">
        <v>45.87</v>
      </c>
      <c r="G291" s="20" t="n">
        <f aca="false">F291*E291</f>
        <v>1834.8</v>
      </c>
    </row>
    <row r="292" s="37" customFormat="true" ht="12.75" hidden="false" customHeight="false" outlineLevel="0" collapsed="false">
      <c r="A292" s="17"/>
      <c r="B292" s="17"/>
      <c r="C292" s="17"/>
      <c r="D292" s="35"/>
      <c r="E292" s="17"/>
      <c r="F292" s="19"/>
      <c r="G292" s="19"/>
    </row>
    <row r="293" s="37" customFormat="true" ht="12.75" hidden="false" customHeight="false" outlineLevel="0" collapsed="false">
      <c r="A293" s="17"/>
      <c r="B293" s="17"/>
      <c r="C293" s="17"/>
      <c r="D293" s="31" t="s">
        <v>236</v>
      </c>
      <c r="E293" s="17"/>
      <c r="F293" s="19"/>
      <c r="G293" s="19"/>
    </row>
    <row r="294" s="37" customFormat="true" ht="21" hidden="false" customHeight="true" outlineLevel="0" collapsed="false">
      <c r="A294" s="14" t="n">
        <v>171</v>
      </c>
      <c r="B294" s="14" t="n">
        <v>116040</v>
      </c>
      <c r="C294" s="14" t="s">
        <v>228</v>
      </c>
      <c r="D294" s="34" t="s">
        <v>237</v>
      </c>
      <c r="E294" s="14" t="n">
        <v>200</v>
      </c>
      <c r="F294" s="16" t="n">
        <v>11.68</v>
      </c>
      <c r="G294" s="20" t="n">
        <f aca="false">F294*E294</f>
        <v>2336</v>
      </c>
    </row>
    <row r="295" s="37" customFormat="true" ht="18.75" hidden="false" customHeight="true" outlineLevel="0" collapsed="false">
      <c r="A295" s="17"/>
      <c r="B295" s="17"/>
      <c r="C295" s="17"/>
      <c r="D295" s="31" t="s">
        <v>238</v>
      </c>
      <c r="E295" s="17"/>
      <c r="F295" s="19"/>
      <c r="G295" s="19"/>
    </row>
    <row r="296" s="37" customFormat="true" ht="12.75" hidden="false" customHeight="false" outlineLevel="0" collapsed="false">
      <c r="A296" s="14" t="n">
        <v>172</v>
      </c>
      <c r="B296" s="14" t="n">
        <v>116041</v>
      </c>
      <c r="C296" s="14" t="s">
        <v>20</v>
      </c>
      <c r="D296" s="34" t="s">
        <v>239</v>
      </c>
      <c r="E296" s="14" t="n">
        <v>200</v>
      </c>
      <c r="F296" s="16" t="n">
        <v>48.25</v>
      </c>
      <c r="G296" s="20" t="n">
        <f aca="false">F296*E296</f>
        <v>9650</v>
      </c>
    </row>
    <row r="297" s="37" customFormat="true" ht="12.75" hidden="false" customHeight="false" outlineLevel="0" collapsed="false">
      <c r="A297" s="17"/>
      <c r="B297" s="17"/>
      <c r="C297" s="17"/>
      <c r="D297" s="35"/>
      <c r="E297" s="17"/>
      <c r="F297" s="19"/>
      <c r="G297" s="19"/>
    </row>
    <row r="298" s="37" customFormat="true" ht="12.75" hidden="false" customHeight="false" outlineLevel="0" collapsed="false">
      <c r="A298" s="17"/>
      <c r="B298" s="17"/>
      <c r="C298" s="17"/>
      <c r="D298" s="31" t="s">
        <v>240</v>
      </c>
      <c r="E298" s="17"/>
      <c r="F298" s="19"/>
      <c r="G298" s="19"/>
    </row>
    <row r="299" s="37" customFormat="true" ht="12.75" hidden="false" customHeight="false" outlineLevel="0" collapsed="false">
      <c r="A299" s="14" t="n">
        <v>173</v>
      </c>
      <c r="B299" s="14" t="n">
        <v>116042</v>
      </c>
      <c r="C299" s="14" t="s">
        <v>228</v>
      </c>
      <c r="D299" s="34" t="s">
        <v>241</v>
      </c>
      <c r="E299" s="14" t="n">
        <v>60</v>
      </c>
      <c r="F299" s="16" t="n">
        <v>22.05</v>
      </c>
      <c r="G299" s="16" t="n">
        <f aca="false">F299*E299</f>
        <v>1323</v>
      </c>
    </row>
    <row r="300" s="37" customFormat="true" ht="12.75" hidden="false" customHeight="false" outlineLevel="0" collapsed="false">
      <c r="A300" s="14" t="n">
        <v>174</v>
      </c>
      <c r="B300" s="14" t="n">
        <v>116043</v>
      </c>
      <c r="C300" s="14" t="s">
        <v>228</v>
      </c>
      <c r="D300" s="34" t="s">
        <v>242</v>
      </c>
      <c r="E300" s="14" t="n">
        <v>60</v>
      </c>
      <c r="F300" s="16" t="n">
        <v>21.19</v>
      </c>
      <c r="G300" s="16" t="n">
        <f aca="false">F300*E300</f>
        <v>1271.4</v>
      </c>
    </row>
    <row r="301" s="37" customFormat="true" ht="12.75" hidden="false" customHeight="false" outlineLevel="0" collapsed="false">
      <c r="A301" s="14" t="n">
        <v>175</v>
      </c>
      <c r="B301" s="14" t="n">
        <v>116044</v>
      </c>
      <c r="C301" s="14" t="s">
        <v>11</v>
      </c>
      <c r="D301" s="34" t="s">
        <v>243</v>
      </c>
      <c r="E301" s="14" t="n">
        <v>40</v>
      </c>
      <c r="F301" s="16" t="n">
        <v>24.59</v>
      </c>
      <c r="G301" s="16" t="n">
        <f aca="false">F301*E301</f>
        <v>983.6</v>
      </c>
    </row>
    <row r="302" s="37" customFormat="true" ht="12.75" hidden="false" customHeight="false" outlineLevel="0" collapsed="false">
      <c r="A302" s="17"/>
      <c r="B302" s="17"/>
      <c r="C302" s="17"/>
      <c r="D302" s="35"/>
      <c r="E302" s="17"/>
      <c r="F302" s="19"/>
      <c r="G302" s="20" t="n">
        <f aca="false">SUM(G299:G301)</f>
        <v>3578</v>
      </c>
    </row>
    <row r="303" s="37" customFormat="true" ht="12.75" hidden="false" customHeight="false" outlineLevel="0" collapsed="false">
      <c r="A303" s="17"/>
      <c r="B303" s="17"/>
      <c r="C303" s="17"/>
      <c r="D303" s="31" t="s">
        <v>244</v>
      </c>
      <c r="E303" s="17"/>
      <c r="F303" s="19"/>
      <c r="G303" s="19"/>
    </row>
    <row r="304" s="37" customFormat="true" ht="20.25" hidden="false" customHeight="true" outlineLevel="0" collapsed="false">
      <c r="A304" s="14" t="n">
        <v>176</v>
      </c>
      <c r="B304" s="14" t="n">
        <v>116045</v>
      </c>
      <c r="C304" s="49" t="s">
        <v>245</v>
      </c>
      <c r="D304" s="57" t="s">
        <v>246</v>
      </c>
      <c r="E304" s="14" t="n">
        <v>10</v>
      </c>
      <c r="F304" s="16" t="n">
        <v>15.21</v>
      </c>
      <c r="G304" s="16" t="n">
        <f aca="false">F304*E304</f>
        <v>152.1</v>
      </c>
    </row>
    <row r="305" s="37" customFormat="true" ht="12.75" hidden="false" customHeight="false" outlineLevel="0" collapsed="false">
      <c r="A305" s="14" t="n">
        <v>177</v>
      </c>
      <c r="B305" s="14" t="n">
        <v>116046</v>
      </c>
      <c r="C305" s="14" t="s">
        <v>245</v>
      </c>
      <c r="D305" s="41" t="s">
        <v>247</v>
      </c>
      <c r="E305" s="14" t="n">
        <v>10</v>
      </c>
      <c r="F305" s="16" t="n">
        <v>15.21</v>
      </c>
      <c r="G305" s="16" t="n">
        <f aca="false">F305*E305</f>
        <v>152.1</v>
      </c>
    </row>
    <row r="306" s="37" customFormat="true" ht="15.75" hidden="false" customHeight="true" outlineLevel="0" collapsed="false">
      <c r="A306" s="14" t="n">
        <v>178</v>
      </c>
      <c r="B306" s="14" t="n">
        <v>116047</v>
      </c>
      <c r="C306" s="14" t="s">
        <v>245</v>
      </c>
      <c r="D306" s="41" t="s">
        <v>248</v>
      </c>
      <c r="E306" s="14" t="n">
        <v>10</v>
      </c>
      <c r="F306" s="16" t="n">
        <v>15.21</v>
      </c>
      <c r="G306" s="16" t="n">
        <f aca="false">F306*E306</f>
        <v>152.1</v>
      </c>
    </row>
    <row r="307" s="37" customFormat="true" ht="19.5" hidden="false" customHeight="true" outlineLevel="0" collapsed="false">
      <c r="A307" s="14" t="n">
        <v>179</v>
      </c>
      <c r="B307" s="14" t="n">
        <v>116048</v>
      </c>
      <c r="C307" s="14" t="s">
        <v>245</v>
      </c>
      <c r="D307" s="41" t="s">
        <v>249</v>
      </c>
      <c r="E307" s="14" t="n">
        <v>10</v>
      </c>
      <c r="F307" s="16" t="n">
        <v>15.21</v>
      </c>
      <c r="G307" s="16" t="n">
        <f aca="false">F307*E307</f>
        <v>152.1</v>
      </c>
    </row>
    <row r="308" s="37" customFormat="true" ht="15.75" hidden="false" customHeight="true" outlineLevel="0" collapsed="false">
      <c r="A308" s="14" t="n">
        <v>180</v>
      </c>
      <c r="B308" s="14" t="n">
        <v>116049</v>
      </c>
      <c r="C308" s="14" t="s">
        <v>245</v>
      </c>
      <c r="D308" s="41" t="s">
        <v>250</v>
      </c>
      <c r="E308" s="14" t="n">
        <v>10</v>
      </c>
      <c r="F308" s="16" t="n">
        <v>15.21</v>
      </c>
      <c r="G308" s="16" t="n">
        <f aca="false">F308*E308</f>
        <v>152.1</v>
      </c>
    </row>
    <row r="309" s="37" customFormat="true" ht="16.5" hidden="false" customHeight="true" outlineLevel="0" collapsed="false">
      <c r="A309" s="14" t="n">
        <v>181</v>
      </c>
      <c r="B309" s="14" t="n">
        <v>116050</v>
      </c>
      <c r="C309" s="14" t="s">
        <v>245</v>
      </c>
      <c r="D309" s="41" t="s">
        <v>251</v>
      </c>
      <c r="E309" s="14" t="n">
        <v>10</v>
      </c>
      <c r="F309" s="16" t="n">
        <v>15.21</v>
      </c>
      <c r="G309" s="16" t="n">
        <f aca="false">F309*E309</f>
        <v>152.1</v>
      </c>
    </row>
    <row r="310" s="37" customFormat="true" ht="18" hidden="false" customHeight="true" outlineLevel="0" collapsed="false">
      <c r="A310" s="14" t="n">
        <v>182</v>
      </c>
      <c r="B310" s="14" t="n">
        <v>116051</v>
      </c>
      <c r="C310" s="14" t="s">
        <v>245</v>
      </c>
      <c r="D310" s="41" t="s">
        <v>252</v>
      </c>
      <c r="E310" s="14" t="n">
        <v>10</v>
      </c>
      <c r="F310" s="16" t="n">
        <v>15.21</v>
      </c>
      <c r="G310" s="16" t="n">
        <f aca="false">F310*E310</f>
        <v>152.1</v>
      </c>
    </row>
    <row r="311" s="37" customFormat="true" ht="25.5" hidden="false" customHeight="false" outlineLevel="0" collapsed="false">
      <c r="A311" s="14" t="n">
        <v>183</v>
      </c>
      <c r="B311" s="14" t="n">
        <v>116052</v>
      </c>
      <c r="C311" s="14" t="s">
        <v>245</v>
      </c>
      <c r="D311" s="41" t="s">
        <v>253</v>
      </c>
      <c r="E311" s="14" t="n">
        <v>10</v>
      </c>
      <c r="F311" s="16" t="n">
        <v>15.21</v>
      </c>
      <c r="G311" s="16" t="n">
        <f aca="false">F311*E311</f>
        <v>152.1</v>
      </c>
    </row>
    <row r="312" s="37" customFormat="true" ht="25.5" hidden="false" customHeight="false" outlineLevel="0" collapsed="false">
      <c r="A312" s="14" t="n">
        <v>184</v>
      </c>
      <c r="B312" s="14" t="n">
        <v>116053</v>
      </c>
      <c r="C312" s="14" t="s">
        <v>245</v>
      </c>
      <c r="D312" s="41" t="s">
        <v>254</v>
      </c>
      <c r="E312" s="14" t="n">
        <v>10</v>
      </c>
      <c r="F312" s="16" t="n">
        <v>15.21</v>
      </c>
      <c r="G312" s="16" t="n">
        <f aca="false">F312*E312</f>
        <v>152.1</v>
      </c>
    </row>
    <row r="313" s="37" customFormat="true" ht="12.75" hidden="false" customHeight="false" outlineLevel="0" collapsed="false">
      <c r="A313" s="17"/>
      <c r="B313" s="17"/>
      <c r="C313" s="17"/>
      <c r="D313" s="47"/>
      <c r="E313" s="17"/>
      <c r="F313" s="19"/>
      <c r="G313" s="19"/>
    </row>
    <row r="314" s="2" customFormat="true" ht="12.75" hidden="false" customHeight="false" outlineLevel="0" collapsed="false">
      <c r="A314" s="14" t="n">
        <v>185</v>
      </c>
      <c r="B314" s="14" t="n">
        <v>116054</v>
      </c>
      <c r="C314" s="49" t="s">
        <v>245</v>
      </c>
      <c r="D314" s="41" t="s">
        <v>255</v>
      </c>
      <c r="E314" s="14" t="n">
        <v>10</v>
      </c>
      <c r="F314" s="16" t="n">
        <v>15.21</v>
      </c>
      <c r="G314" s="16" t="n">
        <f aca="false">F314*E314</f>
        <v>152.1</v>
      </c>
    </row>
    <row r="315" s="2" customFormat="true" ht="12.75" hidden="false" customHeight="false" outlineLevel="0" collapsed="false">
      <c r="A315" s="14" t="n">
        <v>186</v>
      </c>
      <c r="B315" s="14" t="n">
        <v>116055</v>
      </c>
      <c r="C315" s="14" t="s">
        <v>245</v>
      </c>
      <c r="D315" s="41" t="s">
        <v>256</v>
      </c>
      <c r="E315" s="14" t="n">
        <v>10</v>
      </c>
      <c r="F315" s="16" t="n">
        <v>15.21</v>
      </c>
      <c r="G315" s="16" t="n">
        <f aca="false">F315*E315</f>
        <v>152.1</v>
      </c>
    </row>
    <row r="316" s="2" customFormat="true" ht="12.75" hidden="false" customHeight="false" outlineLevel="0" collapsed="false">
      <c r="A316" s="14" t="n">
        <v>187</v>
      </c>
      <c r="B316" s="14" t="n">
        <v>116056</v>
      </c>
      <c r="C316" s="14" t="s">
        <v>245</v>
      </c>
      <c r="D316" s="41" t="s">
        <v>257</v>
      </c>
      <c r="E316" s="14" t="n">
        <v>10</v>
      </c>
      <c r="F316" s="16" t="n">
        <v>15.21</v>
      </c>
      <c r="G316" s="16" t="n">
        <f aca="false">F316*E316</f>
        <v>152.1</v>
      </c>
    </row>
    <row r="317" s="2" customFormat="true" ht="12.75" hidden="false" customHeight="false" outlineLevel="0" collapsed="false">
      <c r="A317" s="14" t="n">
        <v>188</v>
      </c>
      <c r="B317" s="14" t="n">
        <v>116057</v>
      </c>
      <c r="C317" s="14" t="s">
        <v>245</v>
      </c>
      <c r="D317" s="41" t="s">
        <v>258</v>
      </c>
      <c r="E317" s="14" t="n">
        <v>10</v>
      </c>
      <c r="F317" s="16" t="n">
        <v>15.21</v>
      </c>
      <c r="G317" s="16" t="n">
        <f aca="false">F317*E317</f>
        <v>152.1</v>
      </c>
    </row>
    <row r="318" s="2" customFormat="true" ht="12.75" hidden="false" customHeight="false" outlineLevel="0" collapsed="false">
      <c r="A318" s="14" t="n">
        <v>189</v>
      </c>
      <c r="B318" s="14" t="n">
        <v>116058</v>
      </c>
      <c r="C318" s="49" t="s">
        <v>245</v>
      </c>
      <c r="D318" s="41" t="s">
        <v>259</v>
      </c>
      <c r="E318" s="14" t="n">
        <v>10</v>
      </c>
      <c r="F318" s="16" t="n">
        <v>15.21</v>
      </c>
      <c r="G318" s="16" t="n">
        <f aca="false">F318*E318</f>
        <v>152.1</v>
      </c>
    </row>
    <row r="319" s="2" customFormat="true" ht="12.75" hidden="false" customHeight="false" outlineLevel="0" collapsed="false">
      <c r="A319" s="14" t="n">
        <v>190</v>
      </c>
      <c r="B319" s="14" t="n">
        <v>116059</v>
      </c>
      <c r="C319" s="49" t="s">
        <v>245</v>
      </c>
      <c r="D319" s="41" t="s">
        <v>260</v>
      </c>
      <c r="E319" s="14" t="n">
        <v>10</v>
      </c>
      <c r="F319" s="16" t="n">
        <v>15.21</v>
      </c>
      <c r="G319" s="16" t="n">
        <f aca="false">F319*E319</f>
        <v>152.1</v>
      </c>
    </row>
    <row r="320" s="2" customFormat="true" ht="12.75" hidden="false" customHeight="false" outlineLevel="0" collapsed="false">
      <c r="A320" s="14" t="n">
        <v>191</v>
      </c>
      <c r="B320" s="14" t="n">
        <v>116060</v>
      </c>
      <c r="C320" s="49" t="s">
        <v>245</v>
      </c>
      <c r="D320" s="41" t="s">
        <v>261</v>
      </c>
      <c r="E320" s="14" t="n">
        <v>10</v>
      </c>
      <c r="F320" s="16" t="n">
        <v>15.21</v>
      </c>
      <c r="G320" s="16" t="n">
        <f aca="false">F320*E320</f>
        <v>152.1</v>
      </c>
    </row>
    <row r="321" s="2" customFormat="true" ht="12.75" hidden="false" customHeight="false" outlineLevel="0" collapsed="false">
      <c r="A321" s="14" t="n">
        <v>192</v>
      </c>
      <c r="B321" s="14" t="n">
        <v>116061</v>
      </c>
      <c r="C321" s="49" t="s">
        <v>245</v>
      </c>
      <c r="D321" s="41" t="s">
        <v>262</v>
      </c>
      <c r="E321" s="14" t="n">
        <v>10</v>
      </c>
      <c r="F321" s="16" t="n">
        <v>15.21</v>
      </c>
      <c r="G321" s="16" t="n">
        <f aca="false">F321*E321</f>
        <v>152.1</v>
      </c>
    </row>
    <row r="322" s="2" customFormat="true" ht="12.75" hidden="false" customHeight="false" outlineLevel="0" collapsed="false">
      <c r="A322" s="14" t="n">
        <v>193</v>
      </c>
      <c r="B322" s="14" t="n">
        <v>116062</v>
      </c>
      <c r="C322" s="49" t="s">
        <v>245</v>
      </c>
      <c r="D322" s="41" t="s">
        <v>263</v>
      </c>
      <c r="E322" s="14" t="n">
        <v>10</v>
      </c>
      <c r="F322" s="16" t="n">
        <v>15.21</v>
      </c>
      <c r="G322" s="16" t="n">
        <f aca="false">F322*E322</f>
        <v>152.1</v>
      </c>
    </row>
    <row r="323" s="2" customFormat="true" ht="12.75" hidden="false" customHeight="false" outlineLevel="0" collapsed="false">
      <c r="A323" s="14" t="n">
        <v>194</v>
      </c>
      <c r="B323" s="14" t="n">
        <v>116063</v>
      </c>
      <c r="C323" s="49" t="s">
        <v>245</v>
      </c>
      <c r="D323" s="41" t="s">
        <v>264</v>
      </c>
      <c r="E323" s="14" t="n">
        <v>10</v>
      </c>
      <c r="F323" s="16" t="n">
        <v>15.21</v>
      </c>
      <c r="G323" s="16" t="n">
        <f aca="false">F323*E323</f>
        <v>152.1</v>
      </c>
    </row>
    <row r="324" s="2" customFormat="true" ht="12.75" hidden="false" customHeight="false" outlineLevel="0" collapsed="false">
      <c r="A324" s="14" t="n">
        <v>195</v>
      </c>
      <c r="B324" s="14" t="n">
        <v>116064</v>
      </c>
      <c r="C324" s="49" t="s">
        <v>245</v>
      </c>
      <c r="D324" s="41" t="s">
        <v>265</v>
      </c>
      <c r="E324" s="14" t="n">
        <v>10</v>
      </c>
      <c r="F324" s="16" t="n">
        <v>15.21</v>
      </c>
      <c r="G324" s="16" t="n">
        <f aca="false">F324*E324</f>
        <v>152.1</v>
      </c>
    </row>
    <row r="325" s="2" customFormat="true" ht="12.75" hidden="false" customHeight="false" outlineLevel="0" collapsed="false">
      <c r="A325" s="14" t="n">
        <v>196</v>
      </c>
      <c r="B325" s="14" t="n">
        <v>116065</v>
      </c>
      <c r="C325" s="49" t="s">
        <v>245</v>
      </c>
      <c r="D325" s="41" t="s">
        <v>266</v>
      </c>
      <c r="E325" s="14" t="n">
        <v>10</v>
      </c>
      <c r="F325" s="16" t="n">
        <v>15.21</v>
      </c>
      <c r="G325" s="16" t="n">
        <f aca="false">F325*E325</f>
        <v>152.1</v>
      </c>
    </row>
    <row r="326" s="2" customFormat="true" ht="12.75" hidden="false" customHeight="false" outlineLevel="0" collapsed="false">
      <c r="A326" s="14" t="n">
        <v>197</v>
      </c>
      <c r="B326" s="14" t="n">
        <v>116066</v>
      </c>
      <c r="C326" s="49" t="s">
        <v>245</v>
      </c>
      <c r="D326" s="41" t="s">
        <v>267</v>
      </c>
      <c r="E326" s="14" t="n">
        <v>10</v>
      </c>
      <c r="F326" s="16" t="n">
        <v>15.21</v>
      </c>
      <c r="G326" s="16" t="n">
        <f aca="false">F326*E326</f>
        <v>152.1</v>
      </c>
    </row>
    <row r="327" s="2" customFormat="true" ht="12.75" hidden="false" customHeight="false" outlineLevel="0" collapsed="false">
      <c r="A327" s="14" t="n">
        <v>198</v>
      </c>
      <c r="B327" s="14" t="n">
        <v>116067</v>
      </c>
      <c r="C327" s="49" t="s">
        <v>245</v>
      </c>
      <c r="D327" s="41" t="s">
        <v>268</v>
      </c>
      <c r="E327" s="14" t="n">
        <v>10</v>
      </c>
      <c r="F327" s="16" t="n">
        <v>15.21</v>
      </c>
      <c r="G327" s="16" t="n">
        <f aca="false">F327*E327</f>
        <v>152.1</v>
      </c>
    </row>
    <row r="328" s="2" customFormat="true" ht="12.75" hidden="false" customHeight="false" outlineLevel="0" collapsed="false">
      <c r="A328" s="14" t="n">
        <v>199</v>
      </c>
      <c r="B328" s="14" t="n">
        <v>116068</v>
      </c>
      <c r="C328" s="49" t="s">
        <v>245</v>
      </c>
      <c r="D328" s="41" t="s">
        <v>269</v>
      </c>
      <c r="E328" s="14" t="n">
        <v>10</v>
      </c>
      <c r="F328" s="16" t="n">
        <v>15.21</v>
      </c>
      <c r="G328" s="16" t="n">
        <f aca="false">F328*E328</f>
        <v>152.1</v>
      </c>
    </row>
    <row r="329" s="2" customFormat="true" ht="12.75" hidden="false" customHeight="false" outlineLevel="0" collapsed="false">
      <c r="A329" s="14" t="n">
        <v>200</v>
      </c>
      <c r="B329" s="14" t="n">
        <v>116069</v>
      </c>
      <c r="C329" s="49" t="s">
        <v>245</v>
      </c>
      <c r="D329" s="41" t="s">
        <v>270</v>
      </c>
      <c r="E329" s="14" t="n">
        <v>10</v>
      </c>
      <c r="F329" s="16" t="n">
        <v>9.81</v>
      </c>
      <c r="G329" s="16" t="n">
        <f aca="false">F329*E329</f>
        <v>98.1</v>
      </c>
    </row>
    <row r="330" s="2" customFormat="true" ht="12.75" hidden="false" customHeight="false" outlineLevel="0" collapsed="false">
      <c r="A330" s="14" t="n">
        <v>201</v>
      </c>
      <c r="B330" s="14" t="n">
        <v>116077</v>
      </c>
      <c r="C330" s="49" t="s">
        <v>245</v>
      </c>
      <c r="D330" s="41" t="s">
        <v>271</v>
      </c>
      <c r="E330" s="14" t="n">
        <v>10</v>
      </c>
      <c r="F330" s="16" t="n">
        <v>15.21</v>
      </c>
      <c r="G330" s="16" t="n">
        <f aca="false">F330*E330</f>
        <v>152.1</v>
      </c>
    </row>
    <row r="331" s="2" customFormat="true" ht="12.75" hidden="false" customHeight="false" outlineLevel="0" collapsed="false">
      <c r="A331" s="14" t="n">
        <v>202</v>
      </c>
      <c r="B331" s="14" t="n">
        <v>116078</v>
      </c>
      <c r="C331" s="49" t="s">
        <v>245</v>
      </c>
      <c r="D331" s="41" t="s">
        <v>272</v>
      </c>
      <c r="E331" s="14" t="n">
        <v>10</v>
      </c>
      <c r="F331" s="16" t="n">
        <v>15.21</v>
      </c>
      <c r="G331" s="16" t="n">
        <f aca="false">F331*E331</f>
        <v>152.1</v>
      </c>
    </row>
    <row r="332" s="2" customFormat="true" ht="12.75" hidden="false" customHeight="false" outlineLevel="0" collapsed="false">
      <c r="A332" s="14" t="n">
        <v>203</v>
      </c>
      <c r="B332" s="14" t="n">
        <v>116079</v>
      </c>
      <c r="C332" s="44" t="s">
        <v>245</v>
      </c>
      <c r="D332" s="41" t="s">
        <v>273</v>
      </c>
      <c r="E332" s="14" t="n">
        <v>10</v>
      </c>
      <c r="F332" s="16" t="n">
        <v>15.21</v>
      </c>
      <c r="G332" s="16" t="n">
        <f aca="false">F332*E332</f>
        <v>152.1</v>
      </c>
    </row>
    <row r="333" s="2" customFormat="true" ht="12.75" hidden="false" customHeight="false" outlineLevel="0" collapsed="false">
      <c r="A333" s="17"/>
      <c r="B333" s="17"/>
      <c r="C333" s="46"/>
      <c r="D333" s="47"/>
      <c r="E333" s="17"/>
      <c r="F333" s="19"/>
      <c r="G333" s="20" t="n">
        <f aca="false">SUM(G304:G332)</f>
        <v>4204.8</v>
      </c>
    </row>
    <row r="334" s="37" customFormat="true" ht="12.75" hidden="false" customHeight="false" outlineLevel="0" collapsed="false">
      <c r="A334" s="17"/>
      <c r="B334" s="17"/>
      <c r="C334" s="46"/>
      <c r="D334" s="47"/>
      <c r="E334" s="17"/>
      <c r="F334" s="19"/>
      <c r="G334" s="19"/>
    </row>
    <row r="335" s="37" customFormat="true" ht="12.75" hidden="false" customHeight="false" outlineLevel="0" collapsed="false">
      <c r="A335" s="17"/>
      <c r="B335" s="17"/>
      <c r="C335" s="46"/>
      <c r="D335" s="31" t="s">
        <v>274</v>
      </c>
      <c r="E335" s="17"/>
      <c r="F335" s="19"/>
      <c r="G335" s="19"/>
    </row>
    <row r="336" s="37" customFormat="true" ht="25.5" hidden="false" customHeight="false" outlineLevel="0" collapsed="false">
      <c r="A336" s="14" t="n">
        <v>204</v>
      </c>
      <c r="B336" s="14" t="n">
        <v>116080</v>
      </c>
      <c r="C336" s="14" t="s">
        <v>26</v>
      </c>
      <c r="D336" s="15" t="s">
        <v>275</v>
      </c>
      <c r="E336" s="14" t="n">
        <v>40</v>
      </c>
      <c r="F336" s="16" t="n">
        <v>43.93</v>
      </c>
      <c r="G336" s="16" t="n">
        <f aca="false">F336*E336</f>
        <v>1757.2</v>
      </c>
    </row>
    <row r="337" s="37" customFormat="true" ht="25.5" hidden="false" customHeight="false" outlineLevel="0" collapsed="false">
      <c r="A337" s="14" t="n">
        <v>205</v>
      </c>
      <c r="B337" s="14" t="n">
        <v>116081</v>
      </c>
      <c r="C337" s="27" t="s">
        <v>26</v>
      </c>
      <c r="D337" s="15" t="s">
        <v>276</v>
      </c>
      <c r="E337" s="14" t="n">
        <v>40</v>
      </c>
      <c r="F337" s="16" t="n">
        <v>43.93</v>
      </c>
      <c r="G337" s="16" t="n">
        <f aca="false">F337*E337</f>
        <v>1757.2</v>
      </c>
    </row>
    <row r="338" s="37" customFormat="true" ht="25.5" hidden="false" customHeight="false" outlineLevel="0" collapsed="false">
      <c r="A338" s="14" t="n">
        <v>206</v>
      </c>
      <c r="B338" s="14" t="n">
        <v>116082</v>
      </c>
      <c r="C338" s="27" t="s">
        <v>26</v>
      </c>
      <c r="D338" s="15" t="s">
        <v>277</v>
      </c>
      <c r="E338" s="14" t="n">
        <v>40</v>
      </c>
      <c r="F338" s="16" t="n">
        <v>43.93</v>
      </c>
      <c r="G338" s="16" t="n">
        <f aca="false">F338*E338</f>
        <v>1757.2</v>
      </c>
    </row>
    <row r="339" s="37" customFormat="true" ht="25.5" hidden="false" customHeight="false" outlineLevel="0" collapsed="false">
      <c r="A339" s="14" t="n">
        <v>207</v>
      </c>
      <c r="B339" s="14" t="n">
        <v>116083</v>
      </c>
      <c r="C339" s="27" t="s">
        <v>26</v>
      </c>
      <c r="D339" s="15" t="s">
        <v>278</v>
      </c>
      <c r="E339" s="14" t="n">
        <v>40</v>
      </c>
      <c r="F339" s="16" t="n">
        <v>41.5</v>
      </c>
      <c r="G339" s="16" t="n">
        <f aca="false">F339*E339</f>
        <v>1660</v>
      </c>
    </row>
    <row r="340" s="37" customFormat="true" ht="18" hidden="false" customHeight="true" outlineLevel="0" collapsed="false">
      <c r="A340" s="17"/>
      <c r="B340" s="17"/>
      <c r="C340" s="29"/>
      <c r="D340" s="18"/>
      <c r="E340" s="17"/>
      <c r="F340" s="19"/>
      <c r="G340" s="20" t="n">
        <f aca="false">SUM(G336:G339)</f>
        <v>6931.6</v>
      </c>
    </row>
    <row r="341" s="37" customFormat="true" ht="12.75" hidden="false" customHeight="false" outlineLevel="0" collapsed="false">
      <c r="A341" s="17"/>
      <c r="B341" s="17"/>
      <c r="C341" s="29"/>
      <c r="D341" s="18"/>
      <c r="E341" s="17"/>
      <c r="F341" s="19"/>
      <c r="G341" s="19"/>
    </row>
    <row r="342" s="37" customFormat="true" ht="12.75" hidden="false" customHeight="false" outlineLevel="0" collapsed="false">
      <c r="A342" s="17"/>
      <c r="B342" s="17"/>
      <c r="C342" s="29"/>
      <c r="D342" s="18"/>
      <c r="E342" s="17"/>
      <c r="F342" s="19"/>
      <c r="G342" s="19"/>
    </row>
    <row r="343" s="37" customFormat="true" ht="12.75" hidden="false" customHeight="false" outlineLevel="0" collapsed="false">
      <c r="A343" s="17"/>
      <c r="B343" s="17"/>
      <c r="C343" s="29"/>
      <c r="D343" s="18"/>
      <c r="E343" s="17"/>
      <c r="F343" s="19"/>
      <c r="G343" s="19"/>
    </row>
    <row r="344" s="37" customFormat="true" ht="12.75" hidden="false" customHeight="false" outlineLevel="0" collapsed="false">
      <c r="A344" s="17"/>
      <c r="B344" s="17"/>
      <c r="C344" s="29"/>
      <c r="D344" s="18"/>
      <c r="E344" s="17"/>
      <c r="F344" s="19"/>
      <c r="G344" s="19"/>
    </row>
    <row r="345" s="37" customFormat="true" ht="13.5" hidden="false" customHeight="true" outlineLevel="0" collapsed="false">
      <c r="A345" s="17"/>
      <c r="B345" s="17"/>
      <c r="C345" s="29"/>
      <c r="D345" s="31" t="s">
        <v>279</v>
      </c>
      <c r="E345" s="17"/>
      <c r="F345" s="19"/>
      <c r="G345" s="19"/>
    </row>
    <row r="346" s="37" customFormat="true" ht="27" hidden="false" customHeight="true" outlineLevel="0" collapsed="false">
      <c r="A346" s="14" t="n">
        <v>208</v>
      </c>
      <c r="B346" s="14" t="n">
        <v>116254</v>
      </c>
      <c r="C346" s="27" t="s">
        <v>26</v>
      </c>
      <c r="D346" s="15" t="s">
        <v>280</v>
      </c>
      <c r="E346" s="14" t="n">
        <v>40</v>
      </c>
      <c r="F346" s="16" t="n">
        <v>40.83</v>
      </c>
      <c r="G346" s="16" t="n">
        <f aca="false">F346*E346</f>
        <v>1633.2</v>
      </c>
    </row>
    <row r="347" s="37" customFormat="true" ht="28.5" hidden="false" customHeight="true" outlineLevel="0" collapsed="false">
      <c r="A347" s="14" t="n">
        <v>209</v>
      </c>
      <c r="B347" s="14" t="n">
        <v>116255</v>
      </c>
      <c r="C347" s="27" t="s">
        <v>26</v>
      </c>
      <c r="D347" s="15" t="s">
        <v>281</v>
      </c>
      <c r="E347" s="14" t="n">
        <v>40</v>
      </c>
      <c r="F347" s="16" t="n">
        <v>40.83</v>
      </c>
      <c r="G347" s="16" t="n">
        <f aca="false">F347*E347</f>
        <v>1633.2</v>
      </c>
    </row>
    <row r="348" s="37" customFormat="true" ht="18" hidden="false" customHeight="true" outlineLevel="0" collapsed="false">
      <c r="A348" s="17"/>
      <c r="B348" s="17"/>
      <c r="C348" s="29"/>
      <c r="D348" s="18"/>
      <c r="E348" s="17"/>
      <c r="F348" s="19"/>
      <c r="G348" s="20" t="n">
        <f aca="false">SUM(G346:G347)</f>
        <v>3266.4</v>
      </c>
    </row>
    <row r="349" s="37" customFormat="true" ht="12.75" hidden="false" customHeight="true" outlineLevel="0" collapsed="false">
      <c r="A349" s="17"/>
      <c r="B349" s="17"/>
      <c r="C349" s="29"/>
      <c r="D349" s="31" t="s">
        <v>282</v>
      </c>
      <c r="E349" s="17"/>
      <c r="F349" s="19"/>
      <c r="G349" s="19"/>
    </row>
    <row r="350" s="37" customFormat="true" ht="33.75" hidden="false" customHeight="false" outlineLevel="0" collapsed="false">
      <c r="A350" s="14" t="n">
        <v>210</v>
      </c>
      <c r="B350" s="14" t="n">
        <v>116084</v>
      </c>
      <c r="C350" s="14" t="s">
        <v>26</v>
      </c>
      <c r="D350" s="34" t="s">
        <v>283</v>
      </c>
      <c r="E350" s="14" t="n">
        <v>100</v>
      </c>
      <c r="F350" s="16" t="n">
        <v>48.86</v>
      </c>
      <c r="G350" s="16" t="n">
        <f aca="false">F350*E350</f>
        <v>4886</v>
      </c>
    </row>
    <row r="351" s="37" customFormat="true" ht="33.75" hidden="false" customHeight="false" outlineLevel="0" collapsed="false">
      <c r="A351" s="14" t="n">
        <v>211</v>
      </c>
      <c r="B351" s="14" t="n">
        <v>116085</v>
      </c>
      <c r="C351" s="14" t="s">
        <v>26</v>
      </c>
      <c r="D351" s="34" t="s">
        <v>284</v>
      </c>
      <c r="E351" s="14" t="n">
        <v>100</v>
      </c>
      <c r="F351" s="16" t="n">
        <v>48.86</v>
      </c>
      <c r="G351" s="16" t="n">
        <f aca="false">F351*E351</f>
        <v>4886</v>
      </c>
    </row>
    <row r="352" s="37" customFormat="true" ht="33.75" hidden="false" customHeight="false" outlineLevel="0" collapsed="false">
      <c r="A352" s="14" t="n">
        <v>212</v>
      </c>
      <c r="B352" s="14" t="n">
        <v>116086</v>
      </c>
      <c r="C352" s="49" t="s">
        <v>26</v>
      </c>
      <c r="D352" s="34" t="s">
        <v>285</v>
      </c>
      <c r="E352" s="14" t="n">
        <v>40</v>
      </c>
      <c r="F352" s="16" t="n">
        <v>48.86</v>
      </c>
      <c r="G352" s="16" t="n">
        <f aca="false">F352*E352</f>
        <v>1954.4</v>
      </c>
    </row>
    <row r="353" s="37" customFormat="true" ht="33.75" hidden="false" customHeight="false" outlineLevel="0" collapsed="false">
      <c r="A353" s="14" t="n">
        <v>213</v>
      </c>
      <c r="B353" s="14" t="n">
        <v>116087</v>
      </c>
      <c r="C353" s="49" t="s">
        <v>26</v>
      </c>
      <c r="D353" s="34" t="s">
        <v>286</v>
      </c>
      <c r="E353" s="14" t="n">
        <v>100</v>
      </c>
      <c r="F353" s="16" t="n">
        <v>48.86</v>
      </c>
      <c r="G353" s="16" t="n">
        <f aca="false">F353*E353</f>
        <v>4886</v>
      </c>
    </row>
    <row r="354" s="37" customFormat="true" ht="33.75" hidden="false" customHeight="false" outlineLevel="0" collapsed="false">
      <c r="A354" s="14" t="n">
        <v>214</v>
      </c>
      <c r="B354" s="14" t="n">
        <v>116088</v>
      </c>
      <c r="C354" s="49" t="s">
        <v>26</v>
      </c>
      <c r="D354" s="34" t="s">
        <v>287</v>
      </c>
      <c r="E354" s="14" t="n">
        <v>100</v>
      </c>
      <c r="F354" s="16" t="n">
        <v>48.86</v>
      </c>
      <c r="G354" s="16" t="n">
        <f aca="false">F354*E354</f>
        <v>4886</v>
      </c>
    </row>
    <row r="355" s="37" customFormat="true" ht="33.75" hidden="false" customHeight="false" outlineLevel="0" collapsed="false">
      <c r="A355" s="14" t="n">
        <v>215</v>
      </c>
      <c r="B355" s="14" t="n">
        <v>116089</v>
      </c>
      <c r="C355" s="49" t="s">
        <v>26</v>
      </c>
      <c r="D355" s="34" t="s">
        <v>288</v>
      </c>
      <c r="E355" s="14" t="n">
        <v>40</v>
      </c>
      <c r="F355" s="16" t="n">
        <v>48.86</v>
      </c>
      <c r="G355" s="16" t="n">
        <f aca="false">F355*E355</f>
        <v>1954.4</v>
      </c>
    </row>
    <row r="356" s="37" customFormat="true" ht="22.5" hidden="false" customHeight="false" outlineLevel="0" collapsed="false">
      <c r="A356" s="14" t="n">
        <v>216</v>
      </c>
      <c r="B356" s="14" t="n">
        <v>116090</v>
      </c>
      <c r="C356" s="49" t="s">
        <v>26</v>
      </c>
      <c r="D356" s="34" t="s">
        <v>289</v>
      </c>
      <c r="E356" s="14" t="n">
        <v>100</v>
      </c>
      <c r="F356" s="16" t="n">
        <v>48.86</v>
      </c>
      <c r="G356" s="16" t="n">
        <f aca="false">F356*E356</f>
        <v>4886</v>
      </c>
    </row>
    <row r="357" s="37" customFormat="true" ht="35.25" hidden="false" customHeight="true" outlineLevel="0" collapsed="false">
      <c r="A357" s="14" t="n">
        <v>217</v>
      </c>
      <c r="B357" s="14" t="n">
        <v>116091</v>
      </c>
      <c r="C357" s="49" t="s">
        <v>26</v>
      </c>
      <c r="D357" s="34" t="s">
        <v>290</v>
      </c>
      <c r="E357" s="14" t="n">
        <v>100</v>
      </c>
      <c r="F357" s="16" t="n">
        <v>48.86</v>
      </c>
      <c r="G357" s="16" t="n">
        <f aca="false">F357*E357</f>
        <v>4886</v>
      </c>
    </row>
    <row r="358" s="37" customFormat="true" ht="33.75" hidden="false" customHeight="true" outlineLevel="0" collapsed="false">
      <c r="A358" s="14" t="n">
        <v>218</v>
      </c>
      <c r="B358" s="14" t="n">
        <v>116092</v>
      </c>
      <c r="C358" s="49" t="s">
        <v>26</v>
      </c>
      <c r="D358" s="34" t="s">
        <v>291</v>
      </c>
      <c r="E358" s="14" t="n">
        <v>100</v>
      </c>
      <c r="F358" s="55" t="n">
        <v>48.86</v>
      </c>
      <c r="G358" s="55" t="n">
        <f aca="false">F358*E358</f>
        <v>4886</v>
      </c>
    </row>
    <row r="359" s="37" customFormat="true" ht="24.75" hidden="false" customHeight="true" outlineLevel="0" collapsed="false">
      <c r="A359" s="17"/>
      <c r="B359" s="17"/>
      <c r="C359" s="48"/>
      <c r="D359" s="35"/>
      <c r="E359" s="17"/>
      <c r="F359" s="58"/>
      <c r="G359" s="59" t="n">
        <f aca="false">SUM(G350:G358)</f>
        <v>38110.8</v>
      </c>
    </row>
    <row r="360" s="37" customFormat="true" ht="25.5" hidden="false" customHeight="true" outlineLevel="0" collapsed="false">
      <c r="A360" s="17"/>
      <c r="B360" s="17"/>
      <c r="C360" s="48"/>
      <c r="D360" s="31" t="s">
        <v>292</v>
      </c>
      <c r="E360" s="17"/>
      <c r="F360" s="58"/>
      <c r="G360" s="58"/>
    </row>
    <row r="361" s="37" customFormat="true" ht="12.75" hidden="false" customHeight="false" outlineLevel="0" collapsed="false">
      <c r="A361" s="14" t="n">
        <v>219</v>
      </c>
      <c r="B361" s="14" t="n">
        <v>116093</v>
      </c>
      <c r="C361" s="49" t="s">
        <v>26</v>
      </c>
      <c r="D361" s="15" t="s">
        <v>293</v>
      </c>
      <c r="E361" s="14" t="n">
        <v>10</v>
      </c>
      <c r="F361" s="16" t="n">
        <v>272.48</v>
      </c>
      <c r="G361" s="16" t="n">
        <f aca="false">F361*E361</f>
        <v>2724.8</v>
      </c>
    </row>
    <row r="362" s="37" customFormat="true" ht="12.75" hidden="false" customHeight="false" outlineLevel="0" collapsed="false">
      <c r="A362" s="14" t="n">
        <v>220</v>
      </c>
      <c r="B362" s="14" t="n">
        <v>116094</v>
      </c>
      <c r="C362" s="49" t="s">
        <v>26</v>
      </c>
      <c r="D362" s="15" t="s">
        <v>294</v>
      </c>
      <c r="E362" s="14" t="n">
        <v>10</v>
      </c>
      <c r="F362" s="16" t="n">
        <v>272.48</v>
      </c>
      <c r="G362" s="16" t="n">
        <f aca="false">F362*E362</f>
        <v>2724.8</v>
      </c>
    </row>
    <row r="363" s="37" customFormat="true" ht="12.75" hidden="false" customHeight="false" outlineLevel="0" collapsed="false">
      <c r="A363" s="17"/>
      <c r="B363" s="17"/>
      <c r="C363" s="48"/>
      <c r="D363" s="18"/>
      <c r="E363" s="17"/>
      <c r="F363" s="19"/>
      <c r="G363" s="20" t="n">
        <f aca="false">SUM(G361:G362)</f>
        <v>5449.6</v>
      </c>
    </row>
    <row r="364" s="37" customFormat="true" ht="12.75" hidden="false" customHeight="false" outlineLevel="0" collapsed="false">
      <c r="A364" s="17"/>
      <c r="B364" s="17"/>
      <c r="C364" s="48"/>
      <c r="D364" s="31" t="s">
        <v>295</v>
      </c>
      <c r="E364" s="17"/>
      <c r="F364" s="19"/>
      <c r="G364" s="19"/>
    </row>
    <row r="365" s="61" customFormat="true" ht="29.25" hidden="false" customHeight="true" outlineLevel="0" collapsed="false">
      <c r="A365" s="14" t="n">
        <v>221</v>
      </c>
      <c r="B365" s="14" t="n">
        <v>116095</v>
      </c>
      <c r="C365" s="27" t="s">
        <v>5</v>
      </c>
      <c r="D365" s="42" t="s">
        <v>296</v>
      </c>
      <c r="E365" s="60" t="n">
        <v>15000</v>
      </c>
      <c r="F365" s="16" t="n">
        <v>1.92</v>
      </c>
      <c r="G365" s="16" t="n">
        <f aca="false">F365*E365</f>
        <v>28800</v>
      </c>
    </row>
    <row r="366" s="37" customFormat="true" ht="25.5" hidden="false" customHeight="false" outlineLevel="0" collapsed="false">
      <c r="A366" s="14" t="n">
        <v>222</v>
      </c>
      <c r="B366" s="14" t="n">
        <v>116096</v>
      </c>
      <c r="C366" s="27" t="s">
        <v>5</v>
      </c>
      <c r="D366" s="15" t="s">
        <v>297</v>
      </c>
      <c r="E366" s="60" t="n">
        <v>30000</v>
      </c>
      <c r="F366" s="16" t="n">
        <v>1.83</v>
      </c>
      <c r="G366" s="16" t="n">
        <f aca="false">F366*E366</f>
        <v>54900</v>
      </c>
    </row>
    <row r="367" s="37" customFormat="true" ht="12.75" hidden="false" customHeight="false" outlineLevel="0" collapsed="false">
      <c r="A367" s="17"/>
      <c r="B367" s="17"/>
      <c r="C367" s="29"/>
      <c r="D367" s="18"/>
      <c r="E367" s="62"/>
      <c r="F367" s="19"/>
      <c r="G367" s="20" t="n">
        <f aca="false">SUM(G365:G366)</f>
        <v>83700</v>
      </c>
    </row>
    <row r="368" s="37" customFormat="true" ht="12.75" hidden="false" customHeight="false" outlineLevel="0" collapsed="false">
      <c r="A368" s="17"/>
      <c r="B368" s="17"/>
      <c r="C368" s="29"/>
      <c r="D368" s="31" t="s">
        <v>298</v>
      </c>
      <c r="E368" s="62"/>
      <c r="F368" s="19"/>
      <c r="G368" s="19"/>
    </row>
    <row r="369" s="37" customFormat="true" ht="18.75" hidden="false" customHeight="true" outlineLevel="0" collapsed="false">
      <c r="A369" s="14" t="n">
        <v>223</v>
      </c>
      <c r="B369" s="14" t="n">
        <v>116097</v>
      </c>
      <c r="C369" s="27" t="s">
        <v>26</v>
      </c>
      <c r="D369" s="15" t="s">
        <v>299</v>
      </c>
      <c r="E369" s="14" t="n">
        <v>300</v>
      </c>
      <c r="F369" s="16" t="n">
        <v>29.97</v>
      </c>
      <c r="G369" s="16" t="n">
        <f aca="false">F369*E369</f>
        <v>8991</v>
      </c>
    </row>
    <row r="370" s="37" customFormat="true" ht="18.75" hidden="false" customHeight="true" outlineLevel="0" collapsed="false">
      <c r="A370" s="14" t="n">
        <v>224</v>
      </c>
      <c r="B370" s="14" t="n">
        <v>116098</v>
      </c>
      <c r="C370" s="49" t="s">
        <v>26</v>
      </c>
      <c r="D370" s="15" t="s">
        <v>300</v>
      </c>
      <c r="E370" s="14" t="n">
        <v>300</v>
      </c>
      <c r="F370" s="16" t="n">
        <v>29.97</v>
      </c>
      <c r="G370" s="16" t="n">
        <f aca="false">F370*E370</f>
        <v>8991</v>
      </c>
    </row>
    <row r="371" s="37" customFormat="true" ht="18" hidden="false" customHeight="true" outlineLevel="0" collapsed="false">
      <c r="A371" s="17"/>
      <c r="B371" s="17"/>
      <c r="C371" s="48"/>
      <c r="D371" s="18"/>
      <c r="E371" s="17"/>
      <c r="F371" s="19"/>
      <c r="G371" s="20" t="n">
        <f aca="false">SUM(G369:G370)</f>
        <v>17982</v>
      </c>
    </row>
    <row r="372" s="37" customFormat="true" ht="12.75" hidden="false" customHeight="false" outlineLevel="0" collapsed="false">
      <c r="A372" s="17"/>
      <c r="B372" s="17"/>
      <c r="C372" s="48"/>
      <c r="D372" s="31" t="s">
        <v>301</v>
      </c>
      <c r="E372" s="17"/>
      <c r="F372" s="19"/>
      <c r="G372" s="19"/>
    </row>
    <row r="373" s="37" customFormat="true" ht="17.25" hidden="false" customHeight="true" outlineLevel="0" collapsed="false">
      <c r="A373" s="14" t="n">
        <v>225</v>
      </c>
      <c r="B373" s="14" t="n">
        <v>116099</v>
      </c>
      <c r="C373" s="14" t="s">
        <v>5</v>
      </c>
      <c r="D373" s="15" t="s">
        <v>302</v>
      </c>
      <c r="E373" s="14" t="n">
        <v>10</v>
      </c>
      <c r="F373" s="16" t="n">
        <v>38.96</v>
      </c>
      <c r="G373" s="16" t="n">
        <f aca="false">F373*E373</f>
        <v>389.6</v>
      </c>
    </row>
    <row r="374" s="37" customFormat="true" ht="20.25" hidden="false" customHeight="true" outlineLevel="0" collapsed="false">
      <c r="A374" s="14" t="n">
        <v>226</v>
      </c>
      <c r="B374" s="14" t="n">
        <v>116100</v>
      </c>
      <c r="C374" s="14" t="s">
        <v>5</v>
      </c>
      <c r="D374" s="15" t="s">
        <v>303</v>
      </c>
      <c r="E374" s="14" t="n">
        <v>10</v>
      </c>
      <c r="F374" s="16" t="n">
        <v>38.96</v>
      </c>
      <c r="G374" s="16" t="n">
        <f aca="false">F374*E374</f>
        <v>389.6</v>
      </c>
    </row>
    <row r="375" s="37" customFormat="true" ht="21" hidden="false" customHeight="true" outlineLevel="0" collapsed="false">
      <c r="A375" s="14" t="n">
        <v>227</v>
      </c>
      <c r="B375" s="14" t="n">
        <v>116101</v>
      </c>
      <c r="C375" s="14" t="s">
        <v>5</v>
      </c>
      <c r="D375" s="15" t="s">
        <v>304</v>
      </c>
      <c r="E375" s="14" t="n">
        <v>10</v>
      </c>
      <c r="F375" s="16" t="n">
        <v>38.96</v>
      </c>
      <c r="G375" s="16" t="n">
        <f aca="false">F375*E375</f>
        <v>389.6</v>
      </c>
    </row>
    <row r="376" s="37" customFormat="true" ht="19.5" hidden="false" customHeight="true" outlineLevel="0" collapsed="false">
      <c r="A376" s="17"/>
      <c r="B376" s="17"/>
      <c r="C376" s="17"/>
      <c r="D376" s="18"/>
      <c r="E376" s="17"/>
      <c r="F376" s="19"/>
      <c r="G376" s="20" t="n">
        <f aca="false">SUM(G373:G375)</f>
        <v>1168.8</v>
      </c>
    </row>
    <row r="377" s="37" customFormat="true" ht="14.25" hidden="false" customHeight="true" outlineLevel="0" collapsed="false">
      <c r="A377" s="17"/>
      <c r="B377" s="17"/>
      <c r="C377" s="17"/>
      <c r="D377" s="31" t="s">
        <v>305</v>
      </c>
      <c r="E377" s="17"/>
      <c r="F377" s="19"/>
      <c r="G377" s="19"/>
    </row>
    <row r="378" s="37" customFormat="true" ht="20.25" hidden="false" customHeight="true" outlineLevel="0" collapsed="false">
      <c r="A378" s="14" t="n">
        <v>228</v>
      </c>
      <c r="B378" s="14" t="n">
        <v>116102</v>
      </c>
      <c r="C378" s="14" t="s">
        <v>26</v>
      </c>
      <c r="D378" s="15" t="s">
        <v>306</v>
      </c>
      <c r="E378" s="14" t="n">
        <v>200</v>
      </c>
      <c r="F378" s="16" t="n">
        <v>56.33</v>
      </c>
      <c r="G378" s="16" t="n">
        <f aca="false">F378*E378</f>
        <v>11266</v>
      </c>
    </row>
    <row r="379" s="37" customFormat="true" ht="12" hidden="false" customHeight="true" outlineLevel="0" collapsed="false">
      <c r="A379" s="14" t="n">
        <v>229</v>
      </c>
      <c r="B379" s="14" t="n">
        <v>116103</v>
      </c>
      <c r="C379" s="27" t="s">
        <v>5</v>
      </c>
      <c r="D379" s="36" t="s">
        <v>307</v>
      </c>
      <c r="E379" s="27" t="n">
        <v>50</v>
      </c>
      <c r="F379" s="16" t="n">
        <v>27.87</v>
      </c>
      <c r="G379" s="16" t="n">
        <f aca="false">F379*E379</f>
        <v>1393.5</v>
      </c>
    </row>
    <row r="380" s="37" customFormat="true" ht="19.5" hidden="false" customHeight="true" outlineLevel="0" collapsed="false">
      <c r="A380" s="17"/>
      <c r="B380" s="17"/>
      <c r="C380" s="17"/>
      <c r="D380" s="18"/>
      <c r="E380" s="17"/>
      <c r="F380" s="19"/>
      <c r="G380" s="20" t="n">
        <f aca="false">SUM(G378:G379)</f>
        <v>12659.5</v>
      </c>
    </row>
    <row r="381" customFormat="false" ht="12.75" hidden="false" customHeight="false" outlineLevel="0" collapsed="false">
      <c r="D381" s="31" t="s">
        <v>308</v>
      </c>
    </row>
    <row r="382" s="37" customFormat="true" ht="31.5" hidden="false" customHeight="true" outlineLevel="0" collapsed="false">
      <c r="A382" s="14" t="n">
        <v>230</v>
      </c>
      <c r="B382" s="14" t="n">
        <v>116104</v>
      </c>
      <c r="C382" s="14" t="s">
        <v>20</v>
      </c>
      <c r="D382" s="42" t="s">
        <v>309</v>
      </c>
      <c r="E382" s="14" t="n">
        <v>300</v>
      </c>
      <c r="F382" s="16" t="n">
        <v>113.42</v>
      </c>
      <c r="G382" s="20" t="n">
        <f aca="false">F382*E382</f>
        <v>34026</v>
      </c>
    </row>
    <row r="383" s="37" customFormat="true" ht="24.75" hidden="false" customHeight="true" outlineLevel="0" collapsed="false">
      <c r="A383" s="17"/>
      <c r="B383" s="17"/>
      <c r="C383" s="17"/>
      <c r="D383" s="31" t="s">
        <v>310</v>
      </c>
      <c r="E383" s="17"/>
      <c r="F383" s="19"/>
      <c r="G383" s="19"/>
    </row>
    <row r="384" s="61" customFormat="true" ht="18" hidden="false" customHeight="true" outlineLevel="0" collapsed="false">
      <c r="A384" s="14" t="n">
        <v>231</v>
      </c>
      <c r="B384" s="14" t="n">
        <v>116105</v>
      </c>
      <c r="C384" s="14" t="s">
        <v>5</v>
      </c>
      <c r="D384" s="15" t="s">
        <v>311</v>
      </c>
      <c r="E384" s="14" t="n">
        <v>40</v>
      </c>
      <c r="F384" s="16" t="n">
        <v>29.08</v>
      </c>
      <c r="G384" s="20" t="n">
        <f aca="false">F384*E384</f>
        <v>1163.2</v>
      </c>
    </row>
    <row r="385" s="37" customFormat="true" ht="19.5" hidden="false" customHeight="true" outlineLevel="0" collapsed="false">
      <c r="A385" s="17"/>
      <c r="B385" s="17"/>
      <c r="C385" s="17"/>
      <c r="D385" s="18"/>
      <c r="E385" s="17"/>
      <c r="F385" s="19"/>
      <c r="G385" s="19"/>
    </row>
    <row r="386" s="37" customFormat="true" ht="12.75" hidden="false" customHeight="false" outlineLevel="0" collapsed="false">
      <c r="A386" s="17"/>
      <c r="B386" s="17"/>
      <c r="C386" s="17"/>
      <c r="D386" s="18"/>
      <c r="E386" s="17"/>
      <c r="F386" s="19"/>
      <c r="G386" s="19"/>
    </row>
    <row r="387" s="61" customFormat="true" ht="10.5" hidden="false" customHeight="true" outlineLevel="0" collapsed="false">
      <c r="A387" s="17"/>
      <c r="B387" s="17"/>
      <c r="C387" s="17"/>
      <c r="D387" s="31" t="s">
        <v>312</v>
      </c>
      <c r="E387" s="17"/>
      <c r="F387" s="19"/>
      <c r="G387" s="19"/>
    </row>
    <row r="388" s="37" customFormat="true" ht="12.75" hidden="false" customHeight="false" outlineLevel="0" collapsed="false">
      <c r="A388" s="14" t="n">
        <v>232</v>
      </c>
      <c r="B388" s="14" t="n">
        <v>116106</v>
      </c>
      <c r="C388" s="27" t="s">
        <v>5</v>
      </c>
      <c r="D388" s="15" t="s">
        <v>313</v>
      </c>
      <c r="E388" s="14" t="n">
        <v>50</v>
      </c>
      <c r="F388" s="16" t="n">
        <v>17.43</v>
      </c>
      <c r="G388" s="20" t="n">
        <f aca="false">F388*E388</f>
        <v>871.5</v>
      </c>
    </row>
    <row r="389" s="37" customFormat="true" ht="21" hidden="false" customHeight="true" outlineLevel="0" collapsed="false">
      <c r="A389" s="17"/>
      <c r="B389" s="17"/>
      <c r="C389" s="29"/>
      <c r="D389" s="31" t="s">
        <v>314</v>
      </c>
      <c r="E389" s="17"/>
      <c r="F389" s="19"/>
      <c r="G389" s="19"/>
    </row>
    <row r="390" s="37" customFormat="true" ht="15" hidden="false" customHeight="true" outlineLevel="0" collapsed="false">
      <c r="A390" s="14" t="n">
        <v>233</v>
      </c>
      <c r="B390" s="14" t="n">
        <v>116107</v>
      </c>
      <c r="C390" s="27" t="s">
        <v>5</v>
      </c>
      <c r="D390" s="15" t="s">
        <v>315</v>
      </c>
      <c r="E390" s="14" t="n">
        <v>50</v>
      </c>
      <c r="F390" s="16" t="n">
        <v>35.23</v>
      </c>
      <c r="G390" s="20" t="n">
        <f aca="false">F390*E390</f>
        <v>1761.5</v>
      </c>
    </row>
    <row r="391" s="37" customFormat="true" ht="21.75" hidden="false" customHeight="true" outlineLevel="0" collapsed="false">
      <c r="A391" s="17"/>
      <c r="B391" s="17"/>
      <c r="C391" s="29"/>
      <c r="D391" s="31" t="s">
        <v>316</v>
      </c>
      <c r="E391" s="17"/>
      <c r="F391" s="19"/>
      <c r="G391" s="19"/>
    </row>
    <row r="392" s="37" customFormat="true" ht="17.25" hidden="false" customHeight="true" outlineLevel="0" collapsed="false">
      <c r="A392" s="14" t="n">
        <v>234</v>
      </c>
      <c r="B392" s="14" t="n">
        <v>116108</v>
      </c>
      <c r="C392" s="27" t="s">
        <v>5</v>
      </c>
      <c r="D392" s="15" t="s">
        <v>317</v>
      </c>
      <c r="E392" s="14" t="n">
        <v>30</v>
      </c>
      <c r="F392" s="16" t="n">
        <v>24.36</v>
      </c>
      <c r="G392" s="20" t="n">
        <f aca="false">F392*E392</f>
        <v>730.8</v>
      </c>
    </row>
    <row r="393" s="37" customFormat="true" ht="20.25" hidden="false" customHeight="true" outlineLevel="0" collapsed="false">
      <c r="A393" s="17"/>
      <c r="B393" s="17"/>
      <c r="C393" s="29"/>
      <c r="D393" s="31" t="s">
        <v>318</v>
      </c>
      <c r="E393" s="17"/>
      <c r="F393" s="19"/>
      <c r="G393" s="19"/>
    </row>
    <row r="394" s="37" customFormat="true" ht="12.75" hidden="false" customHeight="false" outlineLevel="0" collapsed="false">
      <c r="A394" s="14" t="n">
        <v>235</v>
      </c>
      <c r="B394" s="14" t="n">
        <v>116109</v>
      </c>
      <c r="C394" s="27" t="s">
        <v>5</v>
      </c>
      <c r="D394" s="15" t="s">
        <v>319</v>
      </c>
      <c r="E394" s="14" t="n">
        <v>20</v>
      </c>
      <c r="F394" s="16" t="n">
        <v>13.56</v>
      </c>
      <c r="G394" s="20" t="n">
        <f aca="false">F394*E394</f>
        <v>271.2</v>
      </c>
    </row>
    <row r="395" s="37" customFormat="true" ht="24.75" hidden="false" customHeight="true" outlineLevel="0" collapsed="false">
      <c r="A395" s="17"/>
      <c r="B395" s="17"/>
      <c r="C395" s="29"/>
      <c r="D395" s="31" t="s">
        <v>320</v>
      </c>
      <c r="E395" s="17"/>
      <c r="F395" s="19"/>
      <c r="G395" s="19"/>
    </row>
    <row r="396" s="37" customFormat="true" ht="18.75" hidden="false" customHeight="true" outlineLevel="0" collapsed="false">
      <c r="A396" s="14" t="n">
        <v>236</v>
      </c>
      <c r="B396" s="14" t="n">
        <v>116110</v>
      </c>
      <c r="C396" s="27" t="s">
        <v>5</v>
      </c>
      <c r="D396" s="15" t="s">
        <v>321</v>
      </c>
      <c r="E396" s="14" t="n">
        <v>50</v>
      </c>
      <c r="F396" s="16" t="n">
        <v>34.17</v>
      </c>
      <c r="G396" s="20" t="n">
        <f aca="false">F396*E396</f>
        <v>1708.5</v>
      </c>
    </row>
    <row r="397" s="37" customFormat="true" ht="24.75" hidden="false" customHeight="true" outlineLevel="0" collapsed="false">
      <c r="A397" s="17"/>
      <c r="B397" s="17"/>
      <c r="C397" s="29"/>
      <c r="D397" s="31" t="s">
        <v>322</v>
      </c>
      <c r="E397" s="17"/>
      <c r="F397" s="19"/>
      <c r="G397" s="19"/>
    </row>
    <row r="398" s="37" customFormat="true" ht="12.75" hidden="false" customHeight="false" outlineLevel="0" collapsed="false">
      <c r="A398" s="14" t="n">
        <v>237</v>
      </c>
      <c r="B398" s="14" t="n">
        <v>116111</v>
      </c>
      <c r="C398" s="27" t="s">
        <v>5</v>
      </c>
      <c r="D398" s="15" t="s">
        <v>323</v>
      </c>
      <c r="E398" s="14" t="n">
        <v>50</v>
      </c>
      <c r="F398" s="16" t="n">
        <v>13.76</v>
      </c>
      <c r="G398" s="20" t="n">
        <f aca="false">F398*E398</f>
        <v>688</v>
      </c>
    </row>
    <row r="399" s="37" customFormat="true" ht="21.75" hidden="false" customHeight="true" outlineLevel="0" collapsed="false">
      <c r="A399" s="17"/>
      <c r="B399" s="17"/>
      <c r="C399" s="29"/>
      <c r="D399" s="31" t="s">
        <v>324</v>
      </c>
      <c r="E399" s="17"/>
      <c r="F399" s="19"/>
      <c r="G399" s="19"/>
    </row>
    <row r="400" s="37" customFormat="true" ht="12.75" hidden="false" customHeight="false" outlineLevel="0" collapsed="false">
      <c r="A400" s="14" t="n">
        <v>238</v>
      </c>
      <c r="B400" s="14" t="n">
        <v>116112</v>
      </c>
      <c r="C400" s="27" t="s">
        <v>5</v>
      </c>
      <c r="D400" s="15" t="s">
        <v>325</v>
      </c>
      <c r="E400" s="14" t="n">
        <v>50</v>
      </c>
      <c r="F400" s="16" t="n">
        <v>14.49</v>
      </c>
      <c r="G400" s="20" t="n">
        <f aca="false">F400*E400</f>
        <v>724.5</v>
      </c>
    </row>
    <row r="401" s="37" customFormat="true" ht="12.75" hidden="false" customHeight="false" outlineLevel="0" collapsed="false">
      <c r="A401" s="17"/>
      <c r="B401" s="17"/>
      <c r="C401" s="29"/>
      <c r="D401" s="18"/>
      <c r="E401" s="17"/>
      <c r="F401" s="19"/>
      <c r="G401" s="19"/>
    </row>
    <row r="402" s="37" customFormat="true" ht="12.75" hidden="false" customHeight="false" outlineLevel="0" collapsed="false">
      <c r="A402" s="17"/>
      <c r="B402" s="17"/>
      <c r="C402" s="29"/>
      <c r="D402" s="31" t="s">
        <v>326</v>
      </c>
      <c r="E402" s="17"/>
      <c r="F402" s="19"/>
      <c r="G402" s="19"/>
    </row>
    <row r="403" s="37" customFormat="true" ht="25.5" hidden="false" customHeight="false" outlineLevel="0" collapsed="false">
      <c r="A403" s="14" t="n">
        <v>239</v>
      </c>
      <c r="B403" s="14" t="n">
        <v>116113</v>
      </c>
      <c r="C403" s="27" t="s">
        <v>20</v>
      </c>
      <c r="D403" s="15" t="s">
        <v>327</v>
      </c>
      <c r="E403" s="14" t="n">
        <v>2</v>
      </c>
      <c r="F403" s="16" t="n">
        <v>223.17</v>
      </c>
      <c r="G403" s="20" t="n">
        <f aca="false">F403*E403</f>
        <v>446.34</v>
      </c>
    </row>
    <row r="404" s="37" customFormat="true" ht="12.75" hidden="false" customHeight="false" outlineLevel="0" collapsed="false">
      <c r="A404" s="17"/>
      <c r="B404" s="17"/>
      <c r="C404" s="29"/>
      <c r="D404" s="18"/>
      <c r="E404" s="17"/>
      <c r="F404" s="19"/>
      <c r="G404" s="19"/>
    </row>
    <row r="405" s="37" customFormat="true" ht="12.75" hidden="false" customHeight="false" outlineLevel="0" collapsed="false">
      <c r="A405" s="17"/>
      <c r="B405" s="17"/>
      <c r="C405" s="29"/>
      <c r="D405" s="31" t="s">
        <v>328</v>
      </c>
      <c r="E405" s="17"/>
      <c r="F405" s="19"/>
      <c r="G405" s="19"/>
    </row>
    <row r="406" s="37" customFormat="true" ht="12.75" hidden="false" customHeight="false" outlineLevel="0" collapsed="false">
      <c r="A406" s="14" t="n">
        <v>240</v>
      </c>
      <c r="B406" s="14" t="n">
        <v>116114</v>
      </c>
      <c r="C406" s="63" t="s">
        <v>228</v>
      </c>
      <c r="D406" s="36" t="s">
        <v>329</v>
      </c>
      <c r="E406" s="27" t="n">
        <v>100</v>
      </c>
      <c r="F406" s="16" t="n">
        <v>15.23</v>
      </c>
      <c r="G406" s="16" t="n">
        <f aca="false">F406*E406</f>
        <v>1523</v>
      </c>
    </row>
    <row r="407" s="37" customFormat="true" ht="13.5" hidden="false" customHeight="true" outlineLevel="0" collapsed="false">
      <c r="A407" s="14" t="n">
        <v>241</v>
      </c>
      <c r="B407" s="14" t="n">
        <v>116115</v>
      </c>
      <c r="C407" s="63" t="s">
        <v>228</v>
      </c>
      <c r="D407" s="36" t="s">
        <v>330</v>
      </c>
      <c r="E407" s="14" t="n">
        <v>300</v>
      </c>
      <c r="F407" s="16" t="n">
        <v>15.23</v>
      </c>
      <c r="G407" s="16" t="n">
        <f aca="false">F407*E407</f>
        <v>4569</v>
      </c>
    </row>
    <row r="408" s="37" customFormat="true" ht="15.75" hidden="false" customHeight="true" outlineLevel="0" collapsed="false">
      <c r="A408" s="17"/>
      <c r="B408" s="17"/>
      <c r="C408" s="29"/>
      <c r="D408" s="51"/>
      <c r="E408" s="17"/>
      <c r="F408" s="19"/>
      <c r="G408" s="20" t="n">
        <f aca="false">SUM(G406:G407)</f>
        <v>6092</v>
      </c>
    </row>
    <row r="409" s="37" customFormat="true" ht="15.75" hidden="false" customHeight="true" outlineLevel="0" collapsed="false">
      <c r="A409" s="17"/>
      <c r="B409" s="17"/>
      <c r="C409" s="29"/>
      <c r="D409" s="31" t="s">
        <v>331</v>
      </c>
      <c r="E409" s="17"/>
      <c r="F409" s="19"/>
      <c r="G409" s="19"/>
    </row>
    <row r="410" s="37" customFormat="true" ht="12.75" hidden="false" customHeight="false" outlineLevel="0" collapsed="false">
      <c r="A410" s="14" t="n">
        <v>242</v>
      </c>
      <c r="B410" s="14" t="n">
        <v>116116</v>
      </c>
      <c r="C410" s="27" t="s">
        <v>5</v>
      </c>
      <c r="D410" s="15" t="s">
        <v>332</v>
      </c>
      <c r="E410" s="14" t="n">
        <v>200</v>
      </c>
      <c r="F410" s="16" t="n">
        <v>11.17</v>
      </c>
      <c r="G410" s="20" t="n">
        <f aca="false">F410*E410</f>
        <v>2234</v>
      </c>
    </row>
    <row r="411" s="37" customFormat="true" ht="15.75" hidden="false" customHeight="true" outlineLevel="0" collapsed="false">
      <c r="A411" s="17"/>
      <c r="B411" s="17"/>
      <c r="C411" s="29"/>
      <c r="D411" s="51"/>
      <c r="E411" s="17"/>
      <c r="F411" s="19"/>
      <c r="G411" s="19"/>
    </row>
    <row r="412" s="37" customFormat="true" ht="15.75" hidden="false" customHeight="true" outlineLevel="0" collapsed="false">
      <c r="A412" s="17"/>
      <c r="B412" s="17"/>
      <c r="C412" s="29"/>
      <c r="D412" s="51"/>
      <c r="E412" s="17"/>
      <c r="F412" s="19"/>
      <c r="G412" s="19"/>
    </row>
    <row r="413" s="37" customFormat="true" ht="12.75" hidden="false" customHeight="true" outlineLevel="0" collapsed="false">
      <c r="A413" s="17"/>
      <c r="B413" s="17"/>
      <c r="C413" s="29"/>
      <c r="D413" s="31" t="s">
        <v>333</v>
      </c>
      <c r="E413" s="17"/>
      <c r="F413" s="19"/>
      <c r="G413" s="19"/>
    </row>
    <row r="414" s="37" customFormat="true" ht="26.25" hidden="false" customHeight="true" outlineLevel="0" collapsed="false">
      <c r="A414" s="14" t="n">
        <v>243</v>
      </c>
      <c r="B414" s="14" t="n">
        <v>116117</v>
      </c>
      <c r="C414" s="27" t="s">
        <v>334</v>
      </c>
      <c r="D414" s="15" t="s">
        <v>335</v>
      </c>
      <c r="E414" s="14" t="n">
        <v>10</v>
      </c>
      <c r="F414" s="64" t="n">
        <v>99.58</v>
      </c>
      <c r="G414" s="64" t="n">
        <f aca="false">F414*E414</f>
        <v>995.8</v>
      </c>
    </row>
    <row r="415" s="37" customFormat="true" ht="26.25" hidden="false" customHeight="true" outlineLevel="0" collapsed="false">
      <c r="A415" s="65" t="n">
        <v>244</v>
      </c>
      <c r="B415" s="65" t="n">
        <v>116118</v>
      </c>
      <c r="C415" s="49" t="s">
        <v>26</v>
      </c>
      <c r="D415" s="15" t="s">
        <v>336</v>
      </c>
      <c r="E415" s="65" t="n">
        <v>30</v>
      </c>
      <c r="F415" s="64" t="n">
        <v>92.5</v>
      </c>
      <c r="G415" s="64" t="n">
        <f aca="false">F415*E415</f>
        <v>2775</v>
      </c>
    </row>
    <row r="416" s="37" customFormat="true" ht="25.5" hidden="false" customHeight="false" outlineLevel="0" collapsed="false">
      <c r="A416" s="14" t="n">
        <v>245</v>
      </c>
      <c r="B416" s="14" t="n">
        <v>116119</v>
      </c>
      <c r="C416" s="14" t="s">
        <v>26</v>
      </c>
      <c r="D416" s="15" t="s">
        <v>337</v>
      </c>
      <c r="E416" s="65" t="n">
        <v>30</v>
      </c>
      <c r="F416" s="64" t="n">
        <v>92.5</v>
      </c>
      <c r="G416" s="64" t="n">
        <f aca="false">F416*E416</f>
        <v>2775</v>
      </c>
    </row>
    <row r="417" s="66" customFormat="true" ht="27.75" hidden="false" customHeight="true" outlineLevel="0" collapsed="false">
      <c r="A417" s="65" t="n">
        <v>246</v>
      </c>
      <c r="B417" s="65" t="n">
        <v>116120</v>
      </c>
      <c r="C417" s="65" t="s">
        <v>26</v>
      </c>
      <c r="D417" s="15" t="s">
        <v>338</v>
      </c>
      <c r="E417" s="65" t="n">
        <v>30</v>
      </c>
      <c r="F417" s="64" t="n">
        <v>92.5</v>
      </c>
      <c r="G417" s="64" t="n">
        <f aca="false">F417*E417</f>
        <v>2775</v>
      </c>
    </row>
    <row r="418" s="66" customFormat="true" ht="15" hidden="false" customHeight="true" outlineLevel="0" collapsed="false">
      <c r="A418" s="67"/>
      <c r="B418" s="67"/>
      <c r="C418" s="67"/>
      <c r="D418" s="18"/>
      <c r="E418" s="67"/>
      <c r="F418" s="68"/>
      <c r="G418" s="69" t="n">
        <f aca="false">SUM(G414:G417)</f>
        <v>9320.8</v>
      </c>
    </row>
    <row r="419" s="37" customFormat="true" ht="18" hidden="false" customHeight="true" outlineLevel="0" collapsed="false">
      <c r="A419" s="17"/>
      <c r="B419" s="17"/>
      <c r="C419" s="17"/>
      <c r="D419" s="31" t="s">
        <v>339</v>
      </c>
      <c r="E419" s="17"/>
      <c r="F419" s="19"/>
      <c r="G419" s="19"/>
    </row>
    <row r="420" s="37" customFormat="true" ht="29.25" hidden="false" customHeight="true" outlineLevel="0" collapsed="false">
      <c r="A420" s="14" t="n">
        <v>247</v>
      </c>
      <c r="B420" s="14" t="n">
        <v>116121</v>
      </c>
      <c r="C420" s="14" t="s">
        <v>26</v>
      </c>
      <c r="D420" s="28" t="s">
        <v>340</v>
      </c>
      <c r="E420" s="65" t="n">
        <v>30</v>
      </c>
      <c r="F420" s="64" t="n">
        <v>103.33</v>
      </c>
      <c r="G420" s="64" t="n">
        <f aca="false">F420*E420</f>
        <v>3099.9</v>
      </c>
    </row>
    <row r="421" s="37" customFormat="true" ht="32.25" hidden="false" customHeight="true" outlineLevel="0" collapsed="false">
      <c r="A421" s="14" t="n">
        <v>248</v>
      </c>
      <c r="B421" s="14" t="n">
        <v>116122</v>
      </c>
      <c r="C421" s="14" t="s">
        <v>26</v>
      </c>
      <c r="D421" s="57" t="s">
        <v>341</v>
      </c>
      <c r="E421" s="65" t="n">
        <v>30</v>
      </c>
      <c r="F421" s="64" t="n">
        <v>103.33</v>
      </c>
      <c r="G421" s="64" t="n">
        <f aca="false">F421*E421</f>
        <v>3099.9</v>
      </c>
    </row>
    <row r="422" s="37" customFormat="true" ht="30" hidden="false" customHeight="true" outlineLevel="0" collapsed="false">
      <c r="A422" s="14" t="n">
        <v>249</v>
      </c>
      <c r="B422" s="14" t="n">
        <v>116123</v>
      </c>
      <c r="C422" s="14" t="s">
        <v>5</v>
      </c>
      <c r="D422" s="57" t="s">
        <v>342</v>
      </c>
      <c r="E422" s="65" t="n">
        <v>30</v>
      </c>
      <c r="F422" s="64" t="n">
        <v>103.33</v>
      </c>
      <c r="G422" s="64" t="n">
        <f aca="false">F422*E422</f>
        <v>3099.9</v>
      </c>
    </row>
    <row r="423" s="37" customFormat="true" ht="18" hidden="false" customHeight="true" outlineLevel="0" collapsed="false">
      <c r="A423" s="17"/>
      <c r="B423" s="17"/>
      <c r="C423" s="17"/>
      <c r="D423" s="70"/>
      <c r="E423" s="67"/>
      <c r="F423" s="68"/>
      <c r="G423" s="69" t="n">
        <f aca="false">SUM(G420:G422)</f>
        <v>9299.7</v>
      </c>
    </row>
    <row r="424" s="37" customFormat="true" ht="18" hidden="false" customHeight="true" outlineLevel="0" collapsed="false">
      <c r="A424" s="17"/>
      <c r="B424" s="17"/>
      <c r="C424" s="17"/>
      <c r="D424" s="31" t="s">
        <v>343</v>
      </c>
      <c r="E424" s="17"/>
      <c r="F424" s="19"/>
      <c r="G424" s="19"/>
    </row>
    <row r="425" s="37" customFormat="true" ht="12.75" hidden="false" customHeight="false" outlineLevel="0" collapsed="false">
      <c r="A425" s="14" t="n">
        <v>250</v>
      </c>
      <c r="B425" s="14" t="n">
        <v>116124</v>
      </c>
      <c r="C425" s="49" t="s">
        <v>5</v>
      </c>
      <c r="D425" s="32" t="s">
        <v>344</v>
      </c>
      <c r="E425" s="14" t="n">
        <v>50</v>
      </c>
      <c r="F425" s="16" t="n">
        <v>21</v>
      </c>
      <c r="G425" s="16" t="n">
        <f aca="false">F425*E425</f>
        <v>1050</v>
      </c>
    </row>
    <row r="426" s="37" customFormat="true" ht="12.75" hidden="false" customHeight="false" outlineLevel="0" collapsed="false">
      <c r="A426" s="14" t="n">
        <v>251</v>
      </c>
      <c r="B426" s="14" t="n">
        <v>116125</v>
      </c>
      <c r="C426" s="14" t="s">
        <v>5</v>
      </c>
      <c r="D426" s="32" t="s">
        <v>345</v>
      </c>
      <c r="E426" s="14" t="n">
        <v>50</v>
      </c>
      <c r="F426" s="16" t="n">
        <v>21</v>
      </c>
      <c r="G426" s="16" t="n">
        <f aca="false">F426*E426</f>
        <v>1050</v>
      </c>
    </row>
    <row r="427" s="37" customFormat="true" ht="12.75" hidden="false" customHeight="false" outlineLevel="0" collapsed="false">
      <c r="A427" s="17"/>
      <c r="B427" s="17"/>
      <c r="C427" s="17"/>
      <c r="D427" s="33"/>
      <c r="E427" s="17"/>
      <c r="F427" s="19"/>
      <c r="G427" s="20" t="n">
        <f aca="false">SUM(G425:G426)</f>
        <v>2100</v>
      </c>
    </row>
    <row r="428" s="37" customFormat="true" ht="14.25" hidden="false" customHeight="true" outlineLevel="0" collapsed="false">
      <c r="A428" s="17"/>
      <c r="B428" s="17"/>
      <c r="C428" s="17"/>
      <c r="D428" s="31" t="s">
        <v>346</v>
      </c>
      <c r="E428" s="17"/>
      <c r="F428" s="19"/>
      <c r="G428" s="19"/>
    </row>
    <row r="429" s="37" customFormat="true" ht="38.25" hidden="false" customHeight="false" outlineLevel="0" collapsed="false">
      <c r="A429" s="14" t="n">
        <v>252</v>
      </c>
      <c r="B429" s="14" t="n">
        <v>116126</v>
      </c>
      <c r="C429" s="14" t="s">
        <v>20</v>
      </c>
      <c r="D429" s="36" t="s">
        <v>347</v>
      </c>
      <c r="E429" s="14" t="n">
        <v>80</v>
      </c>
      <c r="F429" s="16" t="n">
        <v>49.42</v>
      </c>
      <c r="G429" s="20" t="n">
        <f aca="false">F429*E429</f>
        <v>3953.6</v>
      </c>
    </row>
    <row r="430" s="37" customFormat="true" ht="12.75" hidden="false" customHeight="false" outlineLevel="0" collapsed="false">
      <c r="A430" s="17"/>
      <c r="B430" s="17"/>
      <c r="C430" s="17"/>
      <c r="D430" s="51"/>
      <c r="E430" s="17"/>
      <c r="F430" s="19"/>
      <c r="G430" s="19"/>
    </row>
    <row r="431" s="37" customFormat="true" ht="12.75" hidden="false" customHeight="false" outlineLevel="0" collapsed="false">
      <c r="A431" s="17"/>
      <c r="B431" s="17"/>
      <c r="C431" s="17"/>
      <c r="D431" s="31" t="s">
        <v>348</v>
      </c>
      <c r="E431" s="17"/>
      <c r="F431" s="19"/>
      <c r="G431" s="19"/>
    </row>
    <row r="432" s="37" customFormat="true" ht="16.5" hidden="false" customHeight="true" outlineLevel="0" collapsed="false">
      <c r="A432" s="14" t="n">
        <v>253</v>
      </c>
      <c r="B432" s="14" t="n">
        <v>116127</v>
      </c>
      <c r="C432" s="49" t="s">
        <v>5</v>
      </c>
      <c r="D432" s="32" t="s">
        <v>349</v>
      </c>
      <c r="E432" s="14" t="n">
        <v>30</v>
      </c>
      <c r="F432" s="16" t="n">
        <v>25.86</v>
      </c>
      <c r="G432" s="16" t="n">
        <f aca="false">F432*E432</f>
        <v>775.8</v>
      </c>
    </row>
    <row r="433" s="37" customFormat="true" ht="12.75" hidden="false" customHeight="false" outlineLevel="0" collapsed="false">
      <c r="A433" s="14" t="n">
        <v>254</v>
      </c>
      <c r="B433" s="14" t="n">
        <v>116128</v>
      </c>
      <c r="C433" s="49" t="s">
        <v>5</v>
      </c>
      <c r="D433" s="15" t="s">
        <v>350</v>
      </c>
      <c r="E433" s="14" t="n">
        <v>30</v>
      </c>
      <c r="F433" s="16" t="n">
        <v>13.5</v>
      </c>
      <c r="G433" s="16" t="n">
        <f aca="false">F433*E433</f>
        <v>405</v>
      </c>
    </row>
    <row r="434" s="37" customFormat="true" ht="12.75" hidden="false" customHeight="false" outlineLevel="0" collapsed="false">
      <c r="A434" s="17"/>
      <c r="B434" s="17"/>
      <c r="C434" s="48"/>
      <c r="D434" s="18"/>
      <c r="E434" s="17"/>
      <c r="F434" s="19"/>
      <c r="G434" s="20" t="n">
        <f aca="false">SUM(G432:G433)</f>
        <v>1180.8</v>
      </c>
    </row>
    <row r="435" s="37" customFormat="true" ht="12.75" hidden="false" customHeight="false" outlineLevel="0" collapsed="false">
      <c r="A435" s="17"/>
      <c r="B435" s="17"/>
      <c r="C435" s="48"/>
      <c r="D435" s="18"/>
      <c r="E435" s="17"/>
      <c r="F435" s="19"/>
      <c r="G435" s="19"/>
    </row>
    <row r="436" s="37" customFormat="true" ht="12.75" hidden="false" customHeight="false" outlineLevel="0" collapsed="false">
      <c r="A436" s="17"/>
      <c r="B436" s="17"/>
      <c r="C436" s="48"/>
      <c r="D436" s="18"/>
      <c r="E436" s="17"/>
      <c r="F436" s="19"/>
      <c r="G436" s="19"/>
    </row>
    <row r="437" s="37" customFormat="true" ht="7.5" hidden="false" customHeight="true" outlineLevel="0" collapsed="false">
      <c r="A437" s="17"/>
      <c r="B437" s="17"/>
      <c r="C437" s="48"/>
      <c r="D437" s="18"/>
      <c r="E437" s="17"/>
      <c r="F437" s="19"/>
      <c r="G437" s="19"/>
    </row>
    <row r="438" s="37" customFormat="true" ht="12.75" hidden="false" customHeight="false" outlineLevel="0" collapsed="false">
      <c r="A438" s="17"/>
      <c r="B438" s="17"/>
      <c r="C438" s="48"/>
      <c r="D438" s="31" t="s">
        <v>351</v>
      </c>
      <c r="E438" s="17"/>
      <c r="F438" s="19"/>
      <c r="G438" s="19"/>
    </row>
    <row r="439" s="37" customFormat="true" ht="12.75" hidden="false" customHeight="false" outlineLevel="0" collapsed="false">
      <c r="A439" s="14" t="n">
        <v>255</v>
      </c>
      <c r="B439" s="14" t="n">
        <v>116129</v>
      </c>
      <c r="C439" s="49" t="s">
        <v>5</v>
      </c>
      <c r="D439" s="32" t="s">
        <v>352</v>
      </c>
      <c r="E439" s="14" t="n">
        <v>30</v>
      </c>
      <c r="F439" s="16" t="n">
        <v>22.43</v>
      </c>
      <c r="G439" s="20" t="n">
        <f aca="false">F439*E439</f>
        <v>672.9</v>
      </c>
    </row>
    <row r="440" s="37" customFormat="true" ht="18.75" hidden="false" customHeight="true" outlineLevel="0" collapsed="false">
      <c r="A440" s="17"/>
      <c r="B440" s="17"/>
      <c r="C440" s="48"/>
      <c r="D440" s="31" t="s">
        <v>353</v>
      </c>
      <c r="E440" s="17"/>
      <c r="F440" s="19"/>
      <c r="G440" s="19"/>
    </row>
    <row r="441" s="37" customFormat="true" ht="12.75" hidden="false" customHeight="false" outlineLevel="0" collapsed="false">
      <c r="A441" s="14" t="n">
        <v>256</v>
      </c>
      <c r="B441" s="14" t="n">
        <v>116130</v>
      </c>
      <c r="C441" s="14" t="s">
        <v>5</v>
      </c>
      <c r="D441" s="15" t="s">
        <v>354</v>
      </c>
      <c r="E441" s="14" t="n">
        <v>10</v>
      </c>
      <c r="F441" s="16" t="n">
        <v>30.53</v>
      </c>
      <c r="G441" s="20" t="n">
        <f aca="false">F441*E441</f>
        <v>305.3</v>
      </c>
    </row>
    <row r="442" s="2" customFormat="true" ht="23.25" hidden="false" customHeight="true" outlineLevel="0" collapsed="false">
      <c r="A442" s="17"/>
      <c r="B442" s="17"/>
      <c r="C442" s="17"/>
      <c r="D442" s="31" t="s">
        <v>355</v>
      </c>
      <c r="E442" s="17"/>
      <c r="F442" s="19"/>
      <c r="G442" s="19"/>
    </row>
    <row r="443" s="2" customFormat="true" ht="17.25" hidden="false" customHeight="true" outlineLevel="0" collapsed="false">
      <c r="A443" s="14" t="n">
        <v>257</v>
      </c>
      <c r="B443" s="14" t="n">
        <v>116131</v>
      </c>
      <c r="C443" s="14" t="s">
        <v>5</v>
      </c>
      <c r="D443" s="71" t="s">
        <v>356</v>
      </c>
      <c r="E443" s="14" t="n">
        <v>20</v>
      </c>
      <c r="F443" s="16" t="n">
        <v>32.08</v>
      </c>
      <c r="G443" s="20" t="n">
        <f aca="false">F443*E443</f>
        <v>641.6</v>
      </c>
    </row>
    <row r="444" s="2" customFormat="true" ht="26.25" hidden="false" customHeight="true" outlineLevel="0" collapsed="false">
      <c r="A444" s="17"/>
      <c r="B444" s="17"/>
      <c r="C444" s="17"/>
      <c r="D444" s="31" t="s">
        <v>357</v>
      </c>
      <c r="E444" s="17"/>
      <c r="F444" s="19"/>
      <c r="G444" s="19"/>
    </row>
    <row r="445" s="37" customFormat="true" ht="15" hidden="false" customHeight="true" outlineLevel="0" collapsed="false">
      <c r="A445" s="14" t="n">
        <v>258</v>
      </c>
      <c r="B445" s="14" t="n">
        <v>116132</v>
      </c>
      <c r="C445" s="14" t="s">
        <v>5</v>
      </c>
      <c r="D445" s="72" t="s">
        <v>358</v>
      </c>
      <c r="E445" s="14" t="n">
        <v>100</v>
      </c>
      <c r="F445" s="16" t="n">
        <v>46.18</v>
      </c>
      <c r="G445" s="20" t="n">
        <f aca="false">F445*E445</f>
        <v>4618</v>
      </c>
    </row>
    <row r="446" s="37" customFormat="true" ht="22.5" hidden="false" customHeight="true" outlineLevel="0" collapsed="false">
      <c r="A446" s="17"/>
      <c r="B446" s="17"/>
      <c r="C446" s="17"/>
      <c r="D446" s="31" t="s">
        <v>359</v>
      </c>
      <c r="E446" s="17"/>
      <c r="F446" s="19"/>
      <c r="G446" s="19"/>
    </row>
    <row r="447" s="37" customFormat="true" ht="18" hidden="false" customHeight="true" outlineLevel="0" collapsed="false">
      <c r="A447" s="14" t="n">
        <v>259</v>
      </c>
      <c r="B447" s="14" t="n">
        <v>116133</v>
      </c>
      <c r="C447" s="14" t="s">
        <v>5</v>
      </c>
      <c r="D447" s="42" t="s">
        <v>360</v>
      </c>
      <c r="E447" s="14" t="n">
        <v>100</v>
      </c>
      <c r="F447" s="16" t="n">
        <v>17.22</v>
      </c>
      <c r="G447" s="20" t="n">
        <f aca="false">F447*E447</f>
        <v>1722</v>
      </c>
    </row>
    <row r="448" s="37" customFormat="true" ht="24.75" hidden="false" customHeight="true" outlineLevel="0" collapsed="false">
      <c r="A448" s="17"/>
      <c r="B448" s="17"/>
      <c r="C448" s="17"/>
      <c r="D448" s="31" t="s">
        <v>361</v>
      </c>
      <c r="E448" s="17"/>
      <c r="F448" s="19"/>
      <c r="G448" s="19"/>
    </row>
    <row r="449" s="37" customFormat="true" ht="12.75" hidden="false" customHeight="false" outlineLevel="0" collapsed="false">
      <c r="A449" s="14" t="n">
        <v>260</v>
      </c>
      <c r="B449" s="14" t="n">
        <v>116134</v>
      </c>
      <c r="C449" s="14" t="s">
        <v>334</v>
      </c>
      <c r="D449" s="15" t="s">
        <v>362</v>
      </c>
      <c r="E449" s="14" t="n">
        <v>30</v>
      </c>
      <c r="F449" s="16" t="n">
        <v>53.9</v>
      </c>
      <c r="G449" s="20" t="n">
        <f aca="false">F449*E449</f>
        <v>1617</v>
      </c>
    </row>
    <row r="450" s="37" customFormat="true" ht="18" hidden="false" customHeight="true" outlineLevel="0" collapsed="false">
      <c r="A450" s="17"/>
      <c r="B450" s="17"/>
      <c r="C450" s="17"/>
      <c r="D450" s="31" t="s">
        <v>363</v>
      </c>
      <c r="E450" s="17"/>
      <c r="F450" s="19"/>
      <c r="G450" s="19"/>
    </row>
    <row r="451" s="37" customFormat="true" ht="12.75" hidden="false" customHeight="false" outlineLevel="0" collapsed="false">
      <c r="A451" s="14" t="n">
        <v>261</v>
      </c>
      <c r="B451" s="14" t="n">
        <v>116135</v>
      </c>
      <c r="C451" s="14" t="s">
        <v>5</v>
      </c>
      <c r="D451" s="15" t="s">
        <v>364</v>
      </c>
      <c r="E451" s="14" t="n">
        <v>200</v>
      </c>
      <c r="F451" s="16" t="n">
        <v>14.1</v>
      </c>
      <c r="G451" s="20" t="n">
        <f aca="false">F451*E451</f>
        <v>2820</v>
      </c>
    </row>
    <row r="452" s="37" customFormat="true" ht="18" hidden="false" customHeight="true" outlineLevel="0" collapsed="false">
      <c r="A452" s="17"/>
      <c r="B452" s="17"/>
      <c r="C452" s="17"/>
      <c r="D452" s="31" t="s">
        <v>365</v>
      </c>
      <c r="E452" s="17"/>
      <c r="F452" s="19"/>
      <c r="G452" s="19"/>
    </row>
    <row r="453" s="37" customFormat="true" ht="12.75" hidden="false" customHeight="false" outlineLevel="0" collapsed="false">
      <c r="A453" s="14" t="n">
        <v>262</v>
      </c>
      <c r="B453" s="14" t="n">
        <v>116136</v>
      </c>
      <c r="C453" s="14" t="s">
        <v>5</v>
      </c>
      <c r="D453" s="15" t="s">
        <v>366</v>
      </c>
      <c r="E453" s="14" t="n">
        <v>800</v>
      </c>
      <c r="F453" s="16" t="n">
        <v>3.17</v>
      </c>
      <c r="G453" s="20" t="n">
        <f aca="false">F453*E453</f>
        <v>2536</v>
      </c>
    </row>
    <row r="454" s="37" customFormat="true" ht="24" hidden="false" customHeight="true" outlineLevel="0" collapsed="false">
      <c r="A454" s="17"/>
      <c r="B454" s="17"/>
      <c r="C454" s="17"/>
      <c r="D454" s="31" t="s">
        <v>367</v>
      </c>
      <c r="E454" s="17"/>
      <c r="F454" s="19"/>
      <c r="G454" s="19"/>
    </row>
    <row r="455" s="37" customFormat="true" ht="16.5" hidden="false" customHeight="true" outlineLevel="0" collapsed="false">
      <c r="A455" s="14" t="n">
        <v>263</v>
      </c>
      <c r="B455" s="14" t="n">
        <v>116137</v>
      </c>
      <c r="C455" s="14" t="s">
        <v>5</v>
      </c>
      <c r="D455" s="15" t="s">
        <v>368</v>
      </c>
      <c r="E455" s="14" t="n">
        <v>300</v>
      </c>
      <c r="F455" s="16" t="n">
        <v>2.38</v>
      </c>
      <c r="G455" s="20" t="n">
        <f aca="false">F455*E455</f>
        <v>714</v>
      </c>
    </row>
    <row r="456" s="37" customFormat="true" ht="16.5" hidden="false" customHeight="true" outlineLevel="0" collapsed="false">
      <c r="A456" s="17"/>
      <c r="B456" s="17"/>
      <c r="C456" s="17"/>
      <c r="D456" s="31" t="s">
        <v>369</v>
      </c>
      <c r="E456" s="17"/>
      <c r="F456" s="19"/>
      <c r="G456" s="19"/>
    </row>
    <row r="457" s="37" customFormat="true" ht="76.5" hidden="false" customHeight="true" outlineLevel="0" collapsed="false">
      <c r="A457" s="14" t="n">
        <v>264</v>
      </c>
      <c r="B457" s="14" t="n">
        <v>116138</v>
      </c>
      <c r="C457" s="27" t="s">
        <v>334</v>
      </c>
      <c r="D457" s="15" t="s">
        <v>370</v>
      </c>
      <c r="E457" s="14" t="n">
        <v>300</v>
      </c>
      <c r="F457" s="64" t="n">
        <v>47.25</v>
      </c>
      <c r="G457" s="69" t="n">
        <f aca="false">F457*E457</f>
        <v>14175</v>
      </c>
    </row>
    <row r="458" s="37" customFormat="true" ht="16.5" hidden="false" customHeight="true" outlineLevel="0" collapsed="false">
      <c r="A458" s="17"/>
      <c r="B458" s="17"/>
      <c r="C458" s="17"/>
      <c r="D458" s="18"/>
      <c r="E458" s="17"/>
      <c r="F458" s="19"/>
      <c r="G458" s="19"/>
    </row>
    <row r="459" s="37" customFormat="true" ht="19.5" hidden="false" customHeight="true" outlineLevel="0" collapsed="false">
      <c r="A459" s="17"/>
      <c r="B459" s="17"/>
      <c r="C459" s="29"/>
      <c r="D459" s="31" t="s">
        <v>371</v>
      </c>
      <c r="E459" s="17"/>
      <c r="F459" s="19"/>
      <c r="G459" s="19"/>
    </row>
    <row r="460" s="37" customFormat="true" ht="15.75" hidden="false" customHeight="true" outlineLevel="0" collapsed="false">
      <c r="A460" s="14" t="n">
        <v>265</v>
      </c>
      <c r="B460" s="14" t="n">
        <v>116139</v>
      </c>
      <c r="C460" s="27" t="s">
        <v>334</v>
      </c>
      <c r="D460" s="15" t="s">
        <v>372</v>
      </c>
      <c r="E460" s="14" t="n">
        <v>150</v>
      </c>
      <c r="F460" s="16" t="n">
        <v>35.13</v>
      </c>
      <c r="G460" s="16" t="n">
        <f aca="false">F460*E460</f>
        <v>5269.5</v>
      </c>
    </row>
    <row r="461" s="37" customFormat="true" ht="25.5" hidden="false" customHeight="false" outlineLevel="0" collapsed="false">
      <c r="A461" s="14" t="n">
        <v>266</v>
      </c>
      <c r="B461" s="14" t="n">
        <v>116140</v>
      </c>
      <c r="C461" s="14" t="s">
        <v>334</v>
      </c>
      <c r="D461" s="15" t="s">
        <v>373</v>
      </c>
      <c r="E461" s="14" t="n">
        <v>250</v>
      </c>
      <c r="F461" s="16" t="n">
        <v>14.72</v>
      </c>
      <c r="G461" s="16" t="n">
        <f aca="false">F461*E461</f>
        <v>3680</v>
      </c>
    </row>
    <row r="462" s="37" customFormat="true" ht="13.5" hidden="false" customHeight="true" outlineLevel="0" collapsed="false">
      <c r="A462" s="17"/>
      <c r="B462" s="17"/>
      <c r="C462" s="17"/>
      <c r="D462" s="18"/>
      <c r="E462" s="17"/>
      <c r="F462" s="19"/>
      <c r="G462" s="20" t="n">
        <f aca="false">SUM(G460:G461)</f>
        <v>8949.5</v>
      </c>
    </row>
    <row r="463" s="37" customFormat="true" ht="16.5" hidden="false" customHeight="true" outlineLevel="0" collapsed="false">
      <c r="A463" s="17"/>
      <c r="B463" s="17"/>
      <c r="C463" s="17"/>
      <c r="D463" s="18"/>
      <c r="E463" s="17"/>
      <c r="F463" s="19"/>
      <c r="G463" s="19"/>
    </row>
    <row r="464" s="37" customFormat="true" ht="16.5" hidden="false" customHeight="true" outlineLevel="0" collapsed="false">
      <c r="A464" s="17"/>
      <c r="B464" s="17"/>
      <c r="C464" s="17"/>
      <c r="D464" s="31" t="s">
        <v>374</v>
      </c>
      <c r="E464" s="17"/>
      <c r="F464" s="19"/>
      <c r="G464" s="19"/>
    </row>
    <row r="465" s="37" customFormat="true" ht="38.25" hidden="false" customHeight="false" outlineLevel="0" collapsed="false">
      <c r="A465" s="14" t="n">
        <v>267</v>
      </c>
      <c r="B465" s="14" t="n">
        <v>116141</v>
      </c>
      <c r="C465" s="14" t="s">
        <v>228</v>
      </c>
      <c r="D465" s="24" t="s">
        <v>375</v>
      </c>
      <c r="E465" s="14" t="n">
        <v>30</v>
      </c>
      <c r="F465" s="64" t="n">
        <v>192.35</v>
      </c>
      <c r="G465" s="64" t="n">
        <f aca="false">F465*E465</f>
        <v>5770.5</v>
      </c>
    </row>
    <row r="466" s="37" customFormat="true" ht="25.5" hidden="false" customHeight="false" outlineLevel="0" collapsed="false">
      <c r="A466" s="14" t="n">
        <v>268</v>
      </c>
      <c r="B466" s="14" t="n">
        <v>116142</v>
      </c>
      <c r="C466" s="27" t="s">
        <v>5</v>
      </c>
      <c r="D466" s="24" t="s">
        <v>376</v>
      </c>
      <c r="E466" s="14" t="n">
        <v>30</v>
      </c>
      <c r="F466" s="64" t="n">
        <v>138.28</v>
      </c>
      <c r="G466" s="64" t="n">
        <f aca="false">F466*E466</f>
        <v>4148.4</v>
      </c>
    </row>
    <row r="467" s="37" customFormat="true" ht="12.75" hidden="false" customHeight="false" outlineLevel="0" collapsed="false">
      <c r="A467" s="17"/>
      <c r="B467" s="17"/>
      <c r="C467" s="29"/>
      <c r="D467" s="25"/>
      <c r="E467" s="17"/>
      <c r="F467" s="68"/>
      <c r="G467" s="69" t="n">
        <f aca="false">SUM(G465:G466)</f>
        <v>9918.9</v>
      </c>
    </row>
    <row r="468" s="37" customFormat="true" ht="12.75" hidden="false" customHeight="false" outlineLevel="0" collapsed="false">
      <c r="A468" s="17"/>
      <c r="B468" s="17"/>
      <c r="C468" s="29"/>
      <c r="D468" s="31" t="s">
        <v>377</v>
      </c>
      <c r="E468" s="17"/>
      <c r="F468" s="68"/>
      <c r="G468" s="68"/>
    </row>
    <row r="469" s="37" customFormat="true" ht="25.5" hidden="false" customHeight="false" outlineLevel="0" collapsed="false">
      <c r="A469" s="14" t="n">
        <v>269</v>
      </c>
      <c r="B469" s="14" t="n">
        <v>116143</v>
      </c>
      <c r="C469" s="27" t="s">
        <v>5</v>
      </c>
      <c r="D469" s="36" t="s">
        <v>378</v>
      </c>
      <c r="E469" s="14" t="n">
        <v>30</v>
      </c>
      <c r="F469" s="16" t="n">
        <v>96.38</v>
      </c>
      <c r="G469" s="20" t="n">
        <f aca="false">F469*E469</f>
        <v>2891.4</v>
      </c>
    </row>
    <row r="470" s="37" customFormat="true" ht="12.75" hidden="false" customHeight="false" outlineLevel="0" collapsed="false">
      <c r="A470" s="17"/>
      <c r="B470" s="17"/>
      <c r="C470" s="29"/>
      <c r="D470" s="25"/>
      <c r="E470" s="17"/>
      <c r="F470" s="68"/>
      <c r="G470" s="68"/>
    </row>
    <row r="471" s="37" customFormat="true" ht="21" hidden="false" customHeight="true" outlineLevel="0" collapsed="false">
      <c r="A471" s="17"/>
      <c r="B471" s="17"/>
      <c r="C471" s="29"/>
      <c r="D471" s="31" t="s">
        <v>379</v>
      </c>
      <c r="E471" s="17"/>
      <c r="F471" s="19"/>
      <c r="G471" s="19"/>
    </row>
    <row r="472" s="37" customFormat="true" ht="68.25" hidden="false" customHeight="true" outlineLevel="0" collapsed="false">
      <c r="A472" s="14" t="n">
        <v>270</v>
      </c>
      <c r="B472" s="14" t="n">
        <v>116144</v>
      </c>
      <c r="C472" s="14" t="s">
        <v>20</v>
      </c>
      <c r="D472" s="23" t="s">
        <v>380</v>
      </c>
      <c r="E472" s="65" t="n">
        <v>30</v>
      </c>
      <c r="F472" s="64" t="n">
        <v>677.25</v>
      </c>
      <c r="G472" s="64" t="n">
        <f aca="false">F472*E472</f>
        <v>20317.5</v>
      </c>
    </row>
    <row r="473" s="73" customFormat="true" ht="69" hidden="false" customHeight="true" outlineLevel="0" collapsed="false">
      <c r="A473" s="14" t="n">
        <v>271</v>
      </c>
      <c r="B473" s="14" t="n">
        <v>116145</v>
      </c>
      <c r="C473" s="14" t="s">
        <v>20</v>
      </c>
      <c r="D473" s="42" t="s">
        <v>381</v>
      </c>
      <c r="E473" s="65" t="n">
        <v>30</v>
      </c>
      <c r="F473" s="64" t="n">
        <v>462.51</v>
      </c>
      <c r="G473" s="64" t="n">
        <f aca="false">F473*E473</f>
        <v>13875.3</v>
      </c>
    </row>
    <row r="474" s="73" customFormat="true" ht="22.5" hidden="false" customHeight="true" outlineLevel="0" collapsed="false">
      <c r="A474" s="17"/>
      <c r="B474" s="17"/>
      <c r="C474" s="17"/>
      <c r="D474" s="43"/>
      <c r="E474" s="17"/>
      <c r="F474" s="68"/>
      <c r="G474" s="69" t="n">
        <f aca="false">SUM(G472:G473)</f>
        <v>34192.8</v>
      </c>
    </row>
    <row r="475" s="73" customFormat="true" ht="15.75" hidden="false" customHeight="true" outlineLevel="0" collapsed="false">
      <c r="A475" s="17"/>
      <c r="B475" s="17"/>
      <c r="C475" s="17"/>
      <c r="D475" s="31" t="s">
        <v>382</v>
      </c>
      <c r="E475" s="17"/>
      <c r="F475" s="68"/>
      <c r="G475" s="68"/>
    </row>
    <row r="476" s="37" customFormat="true" ht="38.25" hidden="false" customHeight="false" outlineLevel="0" collapsed="false">
      <c r="A476" s="14" t="n">
        <v>272</v>
      </c>
      <c r="B476" s="14" t="n">
        <v>116146</v>
      </c>
      <c r="C476" s="14" t="s">
        <v>20</v>
      </c>
      <c r="D476" s="74" t="s">
        <v>383</v>
      </c>
      <c r="E476" s="14" t="n">
        <v>200</v>
      </c>
      <c r="F476" s="16" t="n">
        <v>133.42</v>
      </c>
      <c r="G476" s="20" t="n">
        <f aca="false">F476*E476</f>
        <v>26684</v>
      </c>
    </row>
    <row r="477" s="73" customFormat="true" ht="22.5" hidden="false" customHeight="true" outlineLevel="0" collapsed="false">
      <c r="A477" s="17"/>
      <c r="B477" s="17"/>
      <c r="C477" s="17"/>
      <c r="D477" s="43"/>
      <c r="E477" s="17"/>
      <c r="F477" s="68"/>
      <c r="G477" s="68"/>
    </row>
    <row r="478" s="37" customFormat="true" ht="18" hidden="false" customHeight="true" outlineLevel="0" collapsed="false">
      <c r="A478" s="17"/>
      <c r="B478" s="17"/>
      <c r="C478" s="17"/>
      <c r="D478" s="31" t="s">
        <v>384</v>
      </c>
      <c r="E478" s="17"/>
      <c r="F478" s="19"/>
      <c r="G478" s="19"/>
    </row>
    <row r="479" s="37" customFormat="true" ht="48.75" hidden="false" customHeight="true" outlineLevel="0" collapsed="false">
      <c r="A479" s="14" t="n">
        <v>273</v>
      </c>
      <c r="B479" s="14" t="n">
        <v>116147</v>
      </c>
      <c r="C479" s="14" t="s">
        <v>20</v>
      </c>
      <c r="D479" s="42" t="s">
        <v>385</v>
      </c>
      <c r="E479" s="14" t="n">
        <v>8</v>
      </c>
      <c r="F479" s="64" t="n">
        <v>257.75</v>
      </c>
      <c r="G479" s="69" t="n">
        <f aca="false">F479*E479</f>
        <v>2062</v>
      </c>
    </row>
    <row r="480" s="73" customFormat="true" ht="22.5" hidden="false" customHeight="true" outlineLevel="0" collapsed="false">
      <c r="A480" s="17"/>
      <c r="B480" s="17"/>
      <c r="C480" s="17"/>
      <c r="D480" s="43"/>
      <c r="E480" s="17"/>
      <c r="F480" s="68"/>
      <c r="G480" s="68"/>
    </row>
    <row r="481" s="73" customFormat="true" ht="17.25" hidden="false" customHeight="true" outlineLevel="0" collapsed="false">
      <c r="A481" s="17"/>
      <c r="B481" s="17"/>
      <c r="C481" s="17"/>
      <c r="D481" s="43"/>
      <c r="E481" s="17"/>
      <c r="F481" s="68"/>
      <c r="G481" s="68"/>
    </row>
    <row r="482" s="37" customFormat="true" ht="15.75" hidden="false" customHeight="true" outlineLevel="0" collapsed="false">
      <c r="A482" s="17"/>
      <c r="B482" s="17"/>
      <c r="C482" s="17"/>
      <c r="D482" s="31" t="s">
        <v>386</v>
      </c>
      <c r="E482" s="17"/>
      <c r="F482" s="19"/>
      <c r="G482" s="19"/>
    </row>
    <row r="483" s="37" customFormat="true" ht="36" hidden="false" customHeight="true" outlineLevel="0" collapsed="false">
      <c r="A483" s="14" t="n">
        <v>274</v>
      </c>
      <c r="B483" s="14" t="n">
        <v>116148</v>
      </c>
      <c r="C483" s="14" t="s">
        <v>5</v>
      </c>
      <c r="D483" s="42" t="s">
        <v>387</v>
      </c>
      <c r="E483" s="14" t="n">
        <v>15</v>
      </c>
      <c r="F483" s="16" t="n">
        <v>117.09</v>
      </c>
      <c r="G483" s="20" t="n">
        <f aca="false">F483*E483</f>
        <v>1756.35</v>
      </c>
    </row>
    <row r="484" s="37" customFormat="true" ht="13.5" hidden="false" customHeight="true" outlineLevel="0" collapsed="false">
      <c r="A484" s="17"/>
      <c r="B484" s="17"/>
      <c r="C484" s="17"/>
      <c r="D484" s="43"/>
      <c r="E484" s="17"/>
      <c r="F484" s="19"/>
      <c r="G484" s="19"/>
    </row>
    <row r="485" s="37" customFormat="true" ht="18" hidden="false" customHeight="true" outlineLevel="0" collapsed="false">
      <c r="A485" s="17"/>
      <c r="B485" s="17"/>
      <c r="C485" s="17"/>
      <c r="D485" s="31" t="s">
        <v>388</v>
      </c>
      <c r="E485" s="17"/>
      <c r="F485" s="19"/>
      <c r="G485" s="19"/>
    </row>
    <row r="486" s="37" customFormat="true" ht="12.75" hidden="false" customHeight="false" outlineLevel="0" collapsed="false">
      <c r="A486" s="14" t="n">
        <v>275</v>
      </c>
      <c r="B486" s="14" t="n">
        <v>116149</v>
      </c>
      <c r="C486" s="44" t="s">
        <v>5</v>
      </c>
      <c r="D486" s="42" t="s">
        <v>389</v>
      </c>
      <c r="E486" s="14" t="n">
        <v>400</v>
      </c>
      <c r="F486" s="16" t="n">
        <v>3.77</v>
      </c>
      <c r="G486" s="20" t="n">
        <f aca="false">F486*E486</f>
        <v>1508</v>
      </c>
    </row>
    <row r="487" s="37" customFormat="true" ht="12.75" hidden="false" customHeight="false" outlineLevel="0" collapsed="false">
      <c r="A487" s="17"/>
      <c r="B487" s="17"/>
      <c r="C487" s="46"/>
      <c r="D487" s="43"/>
      <c r="E487" s="17"/>
      <c r="F487" s="19"/>
      <c r="G487" s="19"/>
    </row>
    <row r="488" s="37" customFormat="true" ht="12" hidden="false" customHeight="true" outlineLevel="0" collapsed="false">
      <c r="A488" s="17"/>
      <c r="B488" s="17"/>
      <c r="C488" s="46"/>
      <c r="D488" s="31" t="s">
        <v>390</v>
      </c>
      <c r="E488" s="17"/>
      <c r="F488" s="19"/>
      <c r="G488" s="19"/>
    </row>
    <row r="489" s="37" customFormat="true" ht="25.5" hidden="false" customHeight="false" outlineLevel="0" collapsed="false">
      <c r="A489" s="14" t="n">
        <v>276</v>
      </c>
      <c r="B489" s="14" t="n">
        <v>116161</v>
      </c>
      <c r="C489" s="44" t="s">
        <v>20</v>
      </c>
      <c r="D489" s="15" t="s">
        <v>391</v>
      </c>
      <c r="E489" s="44" t="n">
        <v>200</v>
      </c>
      <c r="F489" s="16" t="n">
        <v>61.5</v>
      </c>
      <c r="G489" s="16" t="n">
        <f aca="false">F489*E489</f>
        <v>12300</v>
      </c>
    </row>
    <row r="490" s="37" customFormat="true" ht="44.25" hidden="false" customHeight="true" outlineLevel="0" collapsed="false">
      <c r="A490" s="14" t="n">
        <v>277</v>
      </c>
      <c r="B490" s="14" t="n">
        <v>116162</v>
      </c>
      <c r="C490" s="14" t="s">
        <v>20</v>
      </c>
      <c r="D490" s="15" t="s">
        <v>392</v>
      </c>
      <c r="E490" s="14" t="n">
        <v>100</v>
      </c>
      <c r="F490" s="16" t="n">
        <v>177.25</v>
      </c>
      <c r="G490" s="16" t="n">
        <f aca="false">F490*E490</f>
        <v>17725</v>
      </c>
    </row>
    <row r="491" s="37" customFormat="true" ht="12.75" hidden="false" customHeight="false" outlineLevel="0" collapsed="false">
      <c r="A491" s="17"/>
      <c r="B491" s="17"/>
      <c r="C491" s="46"/>
      <c r="D491" s="43"/>
      <c r="E491" s="17"/>
      <c r="F491" s="19"/>
      <c r="G491" s="20" t="n">
        <f aca="false">SUM(G489:G490)</f>
        <v>30025</v>
      </c>
    </row>
    <row r="492" s="37" customFormat="true" ht="12.75" hidden="false" customHeight="false" outlineLevel="0" collapsed="false">
      <c r="A492" s="17"/>
      <c r="B492" s="17"/>
      <c r="C492" s="46"/>
      <c r="D492" s="31" t="s">
        <v>393</v>
      </c>
      <c r="E492" s="17"/>
      <c r="F492" s="19"/>
      <c r="G492" s="19"/>
    </row>
    <row r="493" s="37" customFormat="true" ht="25.5" hidden="false" customHeight="false" outlineLevel="0" collapsed="false">
      <c r="A493" s="14" t="n">
        <v>278</v>
      </c>
      <c r="B493" s="14" t="n">
        <v>116163</v>
      </c>
      <c r="C493" s="14" t="s">
        <v>394</v>
      </c>
      <c r="D493" s="36" t="s">
        <v>395</v>
      </c>
      <c r="E493" s="14" t="n">
        <v>50</v>
      </c>
      <c r="F493" s="16" t="n">
        <v>300</v>
      </c>
      <c r="G493" s="16" t="n">
        <f aca="false">F493*E493</f>
        <v>15000</v>
      </c>
    </row>
    <row r="494" s="37" customFormat="true" ht="25.5" hidden="false" customHeight="false" outlineLevel="0" collapsed="false">
      <c r="A494" s="14" t="n">
        <v>279</v>
      </c>
      <c r="B494" s="14" t="n">
        <v>116165</v>
      </c>
      <c r="C494" s="14" t="s">
        <v>394</v>
      </c>
      <c r="D494" s="15" t="s">
        <v>396</v>
      </c>
      <c r="E494" s="14" t="n">
        <v>50</v>
      </c>
      <c r="F494" s="16" t="n">
        <v>445</v>
      </c>
      <c r="G494" s="16" t="n">
        <f aca="false">F494*E494</f>
        <v>22250</v>
      </c>
    </row>
    <row r="495" s="37" customFormat="true" ht="33" hidden="false" customHeight="true" outlineLevel="0" collapsed="false">
      <c r="A495" s="14" t="n">
        <v>280</v>
      </c>
      <c r="B495" s="14" t="n">
        <v>116166</v>
      </c>
      <c r="C495" s="14" t="s">
        <v>26</v>
      </c>
      <c r="D495" s="42" t="s">
        <v>397</v>
      </c>
      <c r="E495" s="14" t="n">
        <v>300</v>
      </c>
      <c r="F495" s="64" t="n">
        <v>310.67</v>
      </c>
      <c r="G495" s="64" t="n">
        <f aca="false">F495*E495</f>
        <v>93201</v>
      </c>
    </row>
    <row r="496" s="37" customFormat="true" ht="33" hidden="false" customHeight="true" outlineLevel="0" collapsed="false">
      <c r="A496" s="14" t="n">
        <v>281</v>
      </c>
      <c r="B496" s="14" t="n">
        <v>117100</v>
      </c>
      <c r="C496" s="14" t="s">
        <v>398</v>
      </c>
      <c r="D496" s="42" t="s">
        <v>399</v>
      </c>
      <c r="E496" s="14" t="n">
        <v>100</v>
      </c>
      <c r="F496" s="64" t="n">
        <v>293.75</v>
      </c>
      <c r="G496" s="64" t="n">
        <f aca="false">F496*E496</f>
        <v>29375</v>
      </c>
    </row>
    <row r="497" s="37" customFormat="true" ht="16.5" hidden="false" customHeight="true" outlineLevel="0" collapsed="false">
      <c r="A497" s="17"/>
      <c r="B497" s="17"/>
      <c r="C497" s="46"/>
      <c r="D497" s="43"/>
      <c r="E497" s="17"/>
      <c r="F497" s="19"/>
      <c r="G497" s="20" t="n">
        <f aca="false">SUM(G493:G496)</f>
        <v>159826</v>
      </c>
    </row>
    <row r="498" s="37" customFormat="true" ht="12.75" hidden="false" customHeight="false" outlineLevel="0" collapsed="false">
      <c r="A498" s="17"/>
      <c r="B498" s="17"/>
      <c r="C498" s="46"/>
      <c r="D498" s="31" t="s">
        <v>400</v>
      </c>
      <c r="E498" s="17"/>
      <c r="F498" s="19"/>
      <c r="G498" s="19"/>
    </row>
    <row r="499" s="37" customFormat="true" ht="13.5" hidden="false" customHeight="true" outlineLevel="0" collapsed="false">
      <c r="A499" s="14" t="n">
        <v>282</v>
      </c>
      <c r="B499" s="14" t="n">
        <v>116167</v>
      </c>
      <c r="C499" s="14" t="s">
        <v>334</v>
      </c>
      <c r="D499" s="15" t="s">
        <v>401</v>
      </c>
      <c r="E499" s="14" t="n">
        <v>100</v>
      </c>
      <c r="F499" s="16" t="n">
        <v>19.39</v>
      </c>
      <c r="G499" s="16" t="n">
        <f aca="false">F499*E499</f>
        <v>1939</v>
      </c>
    </row>
    <row r="500" s="37" customFormat="true" ht="12.75" hidden="false" customHeight="false" outlineLevel="0" collapsed="false">
      <c r="A500" s="14" t="n">
        <v>283</v>
      </c>
      <c r="B500" s="14" t="n">
        <v>116168</v>
      </c>
      <c r="C500" s="14" t="s">
        <v>334</v>
      </c>
      <c r="D500" s="15" t="s">
        <v>402</v>
      </c>
      <c r="E500" s="14" t="n">
        <v>100</v>
      </c>
      <c r="F500" s="16" t="n">
        <v>22.48</v>
      </c>
      <c r="G500" s="16" t="n">
        <f aca="false">F500*E500</f>
        <v>2248</v>
      </c>
    </row>
    <row r="501" s="37" customFormat="true" ht="12.75" hidden="false" customHeight="false" outlineLevel="0" collapsed="false">
      <c r="A501" s="17"/>
      <c r="B501" s="17"/>
      <c r="C501" s="46"/>
      <c r="D501" s="43"/>
      <c r="E501" s="17"/>
      <c r="F501" s="19"/>
      <c r="G501" s="20" t="n">
        <f aca="false">SUM(G499:G500)</f>
        <v>4187</v>
      </c>
    </row>
    <row r="502" s="37" customFormat="true" ht="12.75" hidden="false" customHeight="false" outlineLevel="0" collapsed="false">
      <c r="A502" s="17"/>
      <c r="B502" s="17"/>
      <c r="C502" s="46"/>
      <c r="D502" s="31" t="s">
        <v>403</v>
      </c>
      <c r="E502" s="17"/>
      <c r="F502" s="19"/>
      <c r="G502" s="19"/>
    </row>
    <row r="503" s="37" customFormat="true" ht="12.75" hidden="false" customHeight="false" outlineLevel="0" collapsed="false">
      <c r="A503" s="14" t="n">
        <v>284</v>
      </c>
      <c r="B503" s="14" t="n">
        <v>116169</v>
      </c>
      <c r="C503" s="14" t="s">
        <v>20</v>
      </c>
      <c r="D503" s="15" t="s">
        <v>404</v>
      </c>
      <c r="E503" s="14" t="n">
        <v>10</v>
      </c>
      <c r="F503" s="16" t="n">
        <v>98.73</v>
      </c>
      <c r="G503" s="16" t="n">
        <f aca="false">F503*E503</f>
        <v>987.3</v>
      </c>
    </row>
    <row r="504" s="37" customFormat="true" ht="12.75" hidden="false" customHeight="false" outlineLevel="0" collapsed="false">
      <c r="A504" s="14" t="n">
        <v>285</v>
      </c>
      <c r="B504" s="14" t="n">
        <v>116170</v>
      </c>
      <c r="C504" s="14" t="s">
        <v>20</v>
      </c>
      <c r="D504" s="15" t="s">
        <v>405</v>
      </c>
      <c r="E504" s="14" t="n">
        <v>10</v>
      </c>
      <c r="F504" s="16" t="n">
        <v>98.73</v>
      </c>
      <c r="G504" s="16" t="n">
        <f aca="false">F504*E504</f>
        <v>987.3</v>
      </c>
    </row>
    <row r="505" s="37" customFormat="true" ht="12.75" hidden="false" customHeight="false" outlineLevel="0" collapsed="false">
      <c r="A505" s="17"/>
      <c r="B505" s="17"/>
      <c r="C505" s="46"/>
      <c r="D505" s="43"/>
      <c r="E505" s="17"/>
      <c r="F505" s="19"/>
      <c r="G505" s="20" t="n">
        <f aca="false">SUM(G503:G504)</f>
        <v>1974.6</v>
      </c>
    </row>
    <row r="506" s="37" customFormat="true" ht="12.75" hidden="false" customHeight="false" outlineLevel="0" collapsed="false">
      <c r="A506" s="17"/>
      <c r="B506" s="17"/>
      <c r="C506" s="46"/>
      <c r="D506" s="43"/>
      <c r="E506" s="17"/>
      <c r="F506" s="19"/>
      <c r="G506" s="19"/>
    </row>
    <row r="507" s="37" customFormat="true" ht="12.75" hidden="false" customHeight="false" outlineLevel="0" collapsed="false">
      <c r="A507" s="17"/>
      <c r="B507" s="17"/>
      <c r="C507" s="46"/>
      <c r="D507" s="43"/>
      <c r="E507" s="17"/>
      <c r="F507" s="19"/>
      <c r="G507" s="19"/>
    </row>
    <row r="508" s="37" customFormat="true" ht="14.25" hidden="false" customHeight="true" outlineLevel="0" collapsed="false">
      <c r="A508" s="17"/>
      <c r="B508" s="17"/>
      <c r="C508" s="46"/>
      <c r="D508" s="31" t="s">
        <v>406</v>
      </c>
      <c r="E508" s="17"/>
      <c r="F508" s="19"/>
      <c r="G508" s="19"/>
    </row>
    <row r="509" s="37" customFormat="true" ht="38.25" hidden="false" customHeight="false" outlineLevel="0" collapsed="false">
      <c r="A509" s="14" t="n">
        <v>286</v>
      </c>
      <c r="B509" s="14" t="n">
        <v>116150</v>
      </c>
      <c r="C509" s="14" t="s">
        <v>5</v>
      </c>
      <c r="D509" s="15" t="s">
        <v>407</v>
      </c>
      <c r="E509" s="14" t="n">
        <v>70</v>
      </c>
      <c r="F509" s="16" t="n">
        <v>61.75</v>
      </c>
      <c r="G509" s="16" t="n">
        <f aca="false">F509*E509</f>
        <v>4322.5</v>
      </c>
    </row>
    <row r="510" s="37" customFormat="true" ht="38.25" hidden="false" customHeight="false" outlineLevel="0" collapsed="false">
      <c r="A510" s="14" t="n">
        <v>287</v>
      </c>
      <c r="B510" s="14" t="n">
        <v>116151</v>
      </c>
      <c r="C510" s="14" t="s">
        <v>5</v>
      </c>
      <c r="D510" s="15" t="s">
        <v>408</v>
      </c>
      <c r="E510" s="14" t="n">
        <v>70</v>
      </c>
      <c r="F510" s="16" t="n">
        <v>61.75</v>
      </c>
      <c r="G510" s="16" t="n">
        <f aca="false">F510*E510</f>
        <v>4322.5</v>
      </c>
    </row>
    <row r="511" s="37" customFormat="true" ht="38.25" hidden="false" customHeight="false" outlineLevel="0" collapsed="false">
      <c r="A511" s="14" t="n">
        <v>288</v>
      </c>
      <c r="B511" s="14" t="n">
        <v>116152</v>
      </c>
      <c r="C511" s="14" t="s">
        <v>5</v>
      </c>
      <c r="D511" s="15" t="s">
        <v>409</v>
      </c>
      <c r="E511" s="14" t="n">
        <v>70</v>
      </c>
      <c r="F511" s="16" t="n">
        <v>61.75</v>
      </c>
      <c r="G511" s="16" t="n">
        <f aca="false">F511*E511</f>
        <v>4322.5</v>
      </c>
    </row>
    <row r="512" s="37" customFormat="true" ht="41.25" hidden="false" customHeight="true" outlineLevel="0" collapsed="false">
      <c r="A512" s="14" t="n">
        <v>289</v>
      </c>
      <c r="B512" s="14" t="n">
        <v>116153</v>
      </c>
      <c r="C512" s="14" t="s">
        <v>5</v>
      </c>
      <c r="D512" s="15" t="s">
        <v>410</v>
      </c>
      <c r="E512" s="14" t="n">
        <v>70</v>
      </c>
      <c r="F512" s="16" t="n">
        <v>61.75</v>
      </c>
      <c r="G512" s="16" t="n">
        <f aca="false">F512*E512</f>
        <v>4322.5</v>
      </c>
    </row>
    <row r="513" s="37" customFormat="true" ht="38.25" hidden="false" customHeight="false" outlineLevel="0" collapsed="false">
      <c r="A513" s="14" t="n">
        <v>290</v>
      </c>
      <c r="B513" s="14" t="n">
        <v>116154</v>
      </c>
      <c r="C513" s="14" t="s">
        <v>5</v>
      </c>
      <c r="D513" s="15" t="s">
        <v>411</v>
      </c>
      <c r="E513" s="14" t="n">
        <v>30</v>
      </c>
      <c r="F513" s="16" t="n">
        <v>72.71</v>
      </c>
      <c r="G513" s="16" t="n">
        <f aca="false">F513*E513</f>
        <v>2181.3</v>
      </c>
    </row>
    <row r="514" s="37" customFormat="true" ht="38.25" hidden="false" customHeight="false" outlineLevel="0" collapsed="false">
      <c r="A514" s="14" t="n">
        <v>291</v>
      </c>
      <c r="B514" s="14" t="n">
        <v>116155</v>
      </c>
      <c r="C514" s="14" t="s">
        <v>5</v>
      </c>
      <c r="D514" s="15" t="s">
        <v>412</v>
      </c>
      <c r="E514" s="14" t="n">
        <v>30</v>
      </c>
      <c r="F514" s="16" t="n">
        <v>61.75</v>
      </c>
      <c r="G514" s="16" t="n">
        <f aca="false">F514*E514</f>
        <v>1852.5</v>
      </c>
    </row>
    <row r="515" s="37" customFormat="true" ht="43.5" hidden="false" customHeight="true" outlineLevel="0" collapsed="false">
      <c r="A515" s="14" t="n">
        <v>292</v>
      </c>
      <c r="B515" s="14" t="n">
        <v>116156</v>
      </c>
      <c r="C515" s="14" t="s">
        <v>5</v>
      </c>
      <c r="D515" s="15" t="s">
        <v>413</v>
      </c>
      <c r="E515" s="14" t="n">
        <v>30</v>
      </c>
      <c r="F515" s="16" t="n">
        <v>61.75</v>
      </c>
      <c r="G515" s="16" t="n">
        <f aca="false">F515*E515</f>
        <v>1852.5</v>
      </c>
    </row>
    <row r="516" s="37" customFormat="true" ht="38.25" hidden="false" customHeight="false" outlineLevel="0" collapsed="false">
      <c r="A516" s="14" t="n">
        <v>293</v>
      </c>
      <c r="B516" s="14" t="n">
        <v>116157</v>
      </c>
      <c r="C516" s="14" t="s">
        <v>5</v>
      </c>
      <c r="D516" s="15" t="s">
        <v>414</v>
      </c>
      <c r="E516" s="14" t="n">
        <v>30</v>
      </c>
      <c r="F516" s="16" t="n">
        <v>78.83</v>
      </c>
      <c r="G516" s="16" t="n">
        <f aca="false">F516*E516</f>
        <v>2364.9</v>
      </c>
    </row>
    <row r="517" s="37" customFormat="true" ht="19.5" hidden="false" customHeight="true" outlineLevel="0" collapsed="false">
      <c r="A517" s="14" t="n">
        <v>294</v>
      </c>
      <c r="B517" s="14" t="n">
        <v>116158</v>
      </c>
      <c r="C517" s="14" t="s">
        <v>5</v>
      </c>
      <c r="D517" s="36" t="s">
        <v>415</v>
      </c>
      <c r="E517" s="14" t="n">
        <v>50</v>
      </c>
      <c r="F517" s="16" t="n">
        <v>110</v>
      </c>
      <c r="G517" s="16" t="n">
        <f aca="false">F517*E517</f>
        <v>5500</v>
      </c>
    </row>
    <row r="518" s="37" customFormat="true" ht="38.25" hidden="false" customHeight="false" outlineLevel="0" collapsed="false">
      <c r="A518" s="14" t="n">
        <v>295</v>
      </c>
      <c r="B518" s="14" t="n">
        <v>116159</v>
      </c>
      <c r="C518" s="14" t="s">
        <v>5</v>
      </c>
      <c r="D518" s="15" t="s">
        <v>416</v>
      </c>
      <c r="E518" s="14" t="n">
        <v>10</v>
      </c>
      <c r="F518" s="16" t="n">
        <v>61.75</v>
      </c>
      <c r="G518" s="16" t="n">
        <f aca="false">F518*E518</f>
        <v>617.5</v>
      </c>
    </row>
    <row r="519" customFormat="false" ht="19.5" hidden="false" customHeight="true" outlineLevel="0" collapsed="false">
      <c r="G519" s="75" t="n">
        <f aca="false">SUM(G509:G518)</f>
        <v>31658.7</v>
      </c>
    </row>
    <row r="520" s="37" customFormat="true" ht="12.75" hidden="false" customHeight="false" outlineLevel="0" collapsed="false">
      <c r="A520" s="17"/>
      <c r="B520" s="17"/>
      <c r="C520" s="17"/>
      <c r="D520" s="18"/>
      <c r="E520" s="17"/>
      <c r="F520" s="19"/>
      <c r="G520" s="19"/>
    </row>
    <row r="521" customFormat="false" ht="18" hidden="false" customHeight="true" outlineLevel="0" collapsed="false">
      <c r="D521" s="31" t="s">
        <v>417</v>
      </c>
    </row>
    <row r="522" s="37" customFormat="true" ht="18" hidden="false" customHeight="true" outlineLevel="0" collapsed="false">
      <c r="A522" s="14" t="n">
        <v>296</v>
      </c>
      <c r="B522" s="14" t="n">
        <v>116160</v>
      </c>
      <c r="C522" s="14" t="s">
        <v>5</v>
      </c>
      <c r="D522" s="15" t="s">
        <v>418</v>
      </c>
      <c r="E522" s="14" t="n">
        <v>40</v>
      </c>
      <c r="F522" s="16" t="n">
        <v>46.53</v>
      </c>
      <c r="G522" s="20" t="n">
        <f aca="false">F522*E522</f>
        <v>1861.2</v>
      </c>
    </row>
    <row r="524" customFormat="false" ht="12.75" hidden="false" customHeight="false" outlineLevel="0" collapsed="false">
      <c r="D524" s="31" t="s">
        <v>419</v>
      </c>
    </row>
    <row r="525" s="37" customFormat="true" ht="12.75" hidden="false" customHeight="false" outlineLevel="0" collapsed="false">
      <c r="A525" s="14" t="n">
        <v>297</v>
      </c>
      <c r="B525" s="14" t="n">
        <v>113970</v>
      </c>
      <c r="C525" s="44" t="s">
        <v>5</v>
      </c>
      <c r="D525" s="15" t="s">
        <v>420</v>
      </c>
      <c r="E525" s="44" t="n">
        <v>20</v>
      </c>
      <c r="F525" s="16" t="n">
        <v>13.64</v>
      </c>
      <c r="G525" s="20" t="n">
        <f aca="false">F525*E525</f>
        <v>272.8</v>
      </c>
    </row>
    <row r="526" s="37" customFormat="true" ht="20.25" hidden="false" customHeight="true" outlineLevel="0" collapsed="false">
      <c r="A526" s="17"/>
      <c r="B526" s="17"/>
      <c r="C526" s="46"/>
      <c r="D526" s="31" t="s">
        <v>421</v>
      </c>
      <c r="E526" s="46"/>
      <c r="F526" s="19"/>
      <c r="G526" s="19"/>
    </row>
    <row r="527" s="37" customFormat="true" ht="12.75" hidden="false" customHeight="false" outlineLevel="0" collapsed="false">
      <c r="A527" s="14" t="n">
        <v>298</v>
      </c>
      <c r="B527" s="14" t="n">
        <v>116171</v>
      </c>
      <c r="C527" s="44" t="s">
        <v>5</v>
      </c>
      <c r="D527" s="15" t="s">
        <v>422</v>
      </c>
      <c r="E527" s="44" t="n">
        <v>60</v>
      </c>
      <c r="F527" s="16" t="n">
        <v>14.72</v>
      </c>
      <c r="G527" s="20" t="n">
        <f aca="false">F527*E527</f>
        <v>883.2</v>
      </c>
    </row>
    <row r="528" s="37" customFormat="true" ht="7.5" hidden="false" customHeight="true" outlineLevel="0" collapsed="false">
      <c r="A528" s="17"/>
      <c r="B528" s="17"/>
      <c r="C528" s="46"/>
      <c r="D528" s="18"/>
      <c r="E528" s="46"/>
      <c r="F528" s="19"/>
      <c r="G528" s="19"/>
    </row>
    <row r="529" s="37" customFormat="true" ht="18.75" hidden="false" customHeight="true" outlineLevel="0" collapsed="false">
      <c r="A529" s="17"/>
      <c r="B529" s="17"/>
      <c r="C529" s="46"/>
      <c r="D529" s="31" t="s">
        <v>423</v>
      </c>
      <c r="E529" s="46"/>
      <c r="F529" s="19"/>
      <c r="G529" s="19"/>
    </row>
    <row r="530" s="37" customFormat="true" ht="12.75" hidden="false" customHeight="false" outlineLevel="0" collapsed="false">
      <c r="A530" s="14" t="n">
        <v>299</v>
      </c>
      <c r="B530" s="14" t="n">
        <v>116172</v>
      </c>
      <c r="C530" s="44" t="s">
        <v>5</v>
      </c>
      <c r="D530" s="32" t="s">
        <v>424</v>
      </c>
      <c r="E530" s="44" t="n">
        <v>30</v>
      </c>
      <c r="F530" s="16" t="n">
        <v>15.96</v>
      </c>
      <c r="G530" s="20" t="n">
        <f aca="false">F530*E530</f>
        <v>478.8</v>
      </c>
    </row>
    <row r="531" s="37" customFormat="true" ht="12.75" hidden="false" customHeight="false" outlineLevel="0" collapsed="false">
      <c r="A531" s="17"/>
      <c r="B531" s="17"/>
      <c r="C531" s="46"/>
      <c r="D531" s="33"/>
      <c r="E531" s="46"/>
      <c r="F531" s="19"/>
      <c r="G531" s="19"/>
    </row>
    <row r="532" s="37" customFormat="true" ht="18.75" hidden="false" customHeight="true" outlineLevel="0" collapsed="false">
      <c r="A532" s="17"/>
      <c r="B532" s="17"/>
      <c r="C532" s="46"/>
      <c r="D532" s="31" t="s">
        <v>425</v>
      </c>
      <c r="E532" s="46"/>
      <c r="F532" s="19"/>
      <c r="G532" s="19"/>
    </row>
    <row r="533" s="37" customFormat="true" ht="12.75" hidden="false" customHeight="false" outlineLevel="0" collapsed="false">
      <c r="A533" s="14" t="n">
        <v>300</v>
      </c>
      <c r="B533" s="14" t="n">
        <v>116173</v>
      </c>
      <c r="C533" s="44" t="s">
        <v>26</v>
      </c>
      <c r="D533" s="32" t="s">
        <v>426</v>
      </c>
      <c r="E533" s="44" t="n">
        <v>10</v>
      </c>
      <c r="F533" s="16" t="n">
        <v>48.36</v>
      </c>
      <c r="G533" s="16" t="n">
        <f aca="false">F533*E533</f>
        <v>483.6</v>
      </c>
    </row>
    <row r="534" s="37" customFormat="true" ht="12.75" hidden="false" customHeight="false" outlineLevel="0" collapsed="false">
      <c r="A534" s="44" t="n">
        <v>301</v>
      </c>
      <c r="B534" s="44" t="n">
        <v>117104</v>
      </c>
      <c r="C534" s="14" t="s">
        <v>26</v>
      </c>
      <c r="D534" s="15" t="s">
        <v>427</v>
      </c>
      <c r="E534" s="14" t="n">
        <v>10</v>
      </c>
      <c r="F534" s="52" t="n">
        <v>47.36</v>
      </c>
      <c r="G534" s="16" t="n">
        <f aca="false">F534*E534</f>
        <v>473.6</v>
      </c>
    </row>
    <row r="535" s="37" customFormat="true" ht="12.75" hidden="false" customHeight="false" outlineLevel="0" collapsed="false">
      <c r="A535" s="17"/>
      <c r="B535" s="17"/>
      <c r="C535" s="46"/>
      <c r="D535" s="33"/>
      <c r="E535" s="46"/>
      <c r="F535" s="19"/>
      <c r="G535" s="20" t="n">
        <f aca="false">SUM(G533:G534)</f>
        <v>957.2</v>
      </c>
    </row>
    <row r="536" s="37" customFormat="true" ht="15" hidden="false" customHeight="true" outlineLevel="0" collapsed="false">
      <c r="A536" s="17"/>
      <c r="B536" s="17"/>
      <c r="C536" s="46"/>
      <c r="D536" s="31" t="s">
        <v>428</v>
      </c>
      <c r="E536" s="46"/>
      <c r="F536" s="19"/>
      <c r="G536" s="19"/>
    </row>
    <row r="537" s="37" customFormat="true" ht="12.75" hidden="false" customHeight="false" outlineLevel="0" collapsed="false">
      <c r="A537" s="14" t="n">
        <v>302</v>
      </c>
      <c r="B537" s="14" t="n">
        <v>116174</v>
      </c>
      <c r="C537" s="44" t="s">
        <v>5</v>
      </c>
      <c r="D537" s="15" t="s">
        <v>429</v>
      </c>
      <c r="E537" s="44" t="n">
        <v>90</v>
      </c>
      <c r="F537" s="16" t="n">
        <v>55</v>
      </c>
      <c r="G537" s="16" t="n">
        <f aca="false">F537*E537</f>
        <v>4950</v>
      </c>
    </row>
    <row r="538" s="37" customFormat="true" ht="12.75" hidden="false" customHeight="false" outlineLevel="0" collapsed="false">
      <c r="A538" s="44" t="n">
        <v>303</v>
      </c>
      <c r="B538" s="44" t="n">
        <v>117101</v>
      </c>
      <c r="C538" s="14" t="s">
        <v>11</v>
      </c>
      <c r="D538" s="15" t="s">
        <v>430</v>
      </c>
      <c r="E538" s="14" t="n">
        <v>10</v>
      </c>
      <c r="F538" s="52" t="n">
        <v>75</v>
      </c>
      <c r="G538" s="16" t="n">
        <f aca="false">F538*E538</f>
        <v>750</v>
      </c>
    </row>
    <row r="539" s="37" customFormat="true" ht="12.75" hidden="false" customHeight="false" outlineLevel="0" collapsed="false">
      <c r="A539" s="44" t="n">
        <v>304</v>
      </c>
      <c r="B539" s="44" t="n">
        <v>117102</v>
      </c>
      <c r="C539" s="14" t="s">
        <v>11</v>
      </c>
      <c r="D539" s="15" t="s">
        <v>431</v>
      </c>
      <c r="E539" s="14" t="n">
        <v>10</v>
      </c>
      <c r="F539" s="52" t="n">
        <v>75</v>
      </c>
      <c r="G539" s="16" t="n">
        <f aca="false">F539*E539</f>
        <v>750</v>
      </c>
    </row>
    <row r="540" s="37" customFormat="true" ht="12.75" hidden="false" customHeight="false" outlineLevel="0" collapsed="false">
      <c r="A540" s="44" t="n">
        <v>305</v>
      </c>
      <c r="B540" s="44" t="n">
        <v>117103</v>
      </c>
      <c r="C540" s="14" t="s">
        <v>11</v>
      </c>
      <c r="D540" s="15" t="s">
        <v>432</v>
      </c>
      <c r="E540" s="14" t="n">
        <v>10</v>
      </c>
      <c r="F540" s="52" t="n">
        <v>75</v>
      </c>
      <c r="G540" s="16" t="n">
        <f aca="false">F540*E540</f>
        <v>750</v>
      </c>
    </row>
    <row r="541" s="37" customFormat="true" ht="12.75" hidden="false" customHeight="false" outlineLevel="0" collapsed="false">
      <c r="A541" s="17"/>
      <c r="B541" s="17"/>
      <c r="C541" s="46"/>
      <c r="D541" s="18"/>
      <c r="E541" s="46"/>
      <c r="F541" s="19"/>
      <c r="G541" s="20" t="n">
        <f aca="false">SUM(G537:G540)</f>
        <v>7200</v>
      </c>
    </row>
    <row r="542" s="37" customFormat="true" ht="12.75" hidden="false" customHeight="true" outlineLevel="0" collapsed="false">
      <c r="A542" s="17"/>
      <c r="B542" s="17"/>
      <c r="C542" s="46"/>
      <c r="D542" s="31" t="s">
        <v>433</v>
      </c>
      <c r="E542" s="46"/>
      <c r="F542" s="19"/>
      <c r="G542" s="19"/>
    </row>
    <row r="543" s="37" customFormat="true" ht="12.75" hidden="false" customHeight="false" outlineLevel="0" collapsed="false">
      <c r="A543" s="14" t="n">
        <v>306</v>
      </c>
      <c r="B543" s="14" t="n">
        <v>116175</v>
      </c>
      <c r="C543" s="44" t="s">
        <v>26</v>
      </c>
      <c r="D543" s="57" t="s">
        <v>434</v>
      </c>
      <c r="E543" s="44" t="n">
        <v>200</v>
      </c>
      <c r="F543" s="16" t="n">
        <v>51.73</v>
      </c>
      <c r="G543" s="16" t="n">
        <f aca="false">F543*E543</f>
        <v>10346</v>
      </c>
    </row>
    <row r="544" s="37" customFormat="true" ht="12.75" hidden="false" customHeight="false" outlineLevel="0" collapsed="false">
      <c r="A544" s="14" t="n">
        <v>307</v>
      </c>
      <c r="B544" s="14" t="n">
        <v>116176</v>
      </c>
      <c r="C544" s="44" t="s">
        <v>26</v>
      </c>
      <c r="D544" s="57" t="s">
        <v>435</v>
      </c>
      <c r="E544" s="44" t="n">
        <v>200</v>
      </c>
      <c r="F544" s="16" t="n">
        <v>51.73</v>
      </c>
      <c r="G544" s="16" t="n">
        <f aca="false">F544*E544</f>
        <v>10346</v>
      </c>
    </row>
    <row r="545" s="37" customFormat="true" ht="12.75" hidden="false" customHeight="false" outlineLevel="0" collapsed="false">
      <c r="A545" s="14" t="n">
        <v>308</v>
      </c>
      <c r="B545" s="14" t="n">
        <v>116177</v>
      </c>
      <c r="C545" s="44" t="s">
        <v>26</v>
      </c>
      <c r="D545" s="15" t="s">
        <v>436</v>
      </c>
      <c r="E545" s="44" t="n">
        <v>150</v>
      </c>
      <c r="F545" s="16" t="n">
        <v>51.73</v>
      </c>
      <c r="G545" s="16" t="n">
        <f aca="false">F545*E545</f>
        <v>7759.5</v>
      </c>
    </row>
    <row r="546" s="37" customFormat="true" ht="12.75" hidden="false" customHeight="false" outlineLevel="0" collapsed="false">
      <c r="A546" s="14" t="n">
        <v>309</v>
      </c>
      <c r="B546" s="14" t="n">
        <v>116178</v>
      </c>
      <c r="C546" s="44" t="s">
        <v>26</v>
      </c>
      <c r="D546" s="15" t="s">
        <v>437</v>
      </c>
      <c r="E546" s="44" t="n">
        <v>150</v>
      </c>
      <c r="F546" s="16" t="n">
        <v>51.73</v>
      </c>
      <c r="G546" s="16" t="n">
        <f aca="false">F546*E546</f>
        <v>7759.5</v>
      </c>
    </row>
    <row r="547" s="37" customFormat="true" ht="12.75" hidden="false" customHeight="false" outlineLevel="0" collapsed="false">
      <c r="A547" s="14" t="n">
        <v>310</v>
      </c>
      <c r="B547" s="14" t="n">
        <v>116179</v>
      </c>
      <c r="C547" s="44" t="s">
        <v>26</v>
      </c>
      <c r="D547" s="15" t="s">
        <v>438</v>
      </c>
      <c r="E547" s="44" t="n">
        <v>50</v>
      </c>
      <c r="F547" s="16" t="n">
        <v>51.73</v>
      </c>
      <c r="G547" s="16" t="n">
        <f aca="false">F547*E547</f>
        <v>2586.5</v>
      </c>
    </row>
    <row r="548" s="37" customFormat="true" ht="16.5" hidden="false" customHeight="true" outlineLevel="0" collapsed="false">
      <c r="A548" s="17"/>
      <c r="B548" s="17"/>
      <c r="C548" s="46"/>
      <c r="D548" s="18"/>
      <c r="E548" s="46"/>
      <c r="F548" s="19"/>
      <c r="G548" s="20" t="n">
        <f aca="false">SUM(G543:G547)</f>
        <v>38797.5</v>
      </c>
    </row>
    <row r="549" s="37" customFormat="true" ht="12.75" hidden="false" customHeight="false" outlineLevel="0" collapsed="false">
      <c r="A549" s="17"/>
      <c r="B549" s="17"/>
      <c r="C549" s="46"/>
      <c r="D549" s="31" t="s">
        <v>439</v>
      </c>
      <c r="E549" s="46"/>
      <c r="F549" s="19"/>
      <c r="G549" s="19"/>
    </row>
    <row r="550" s="37" customFormat="true" ht="12.75" hidden="false" customHeight="false" outlineLevel="0" collapsed="false">
      <c r="A550" s="14" t="n">
        <v>311</v>
      </c>
      <c r="B550" s="14" t="n">
        <v>116180</v>
      </c>
      <c r="C550" s="44" t="s">
        <v>26</v>
      </c>
      <c r="D550" s="15" t="s">
        <v>440</v>
      </c>
      <c r="E550" s="44" t="n">
        <v>150</v>
      </c>
      <c r="F550" s="16" t="n">
        <v>14.03</v>
      </c>
      <c r="G550" s="16" t="n">
        <f aca="false">F550*E550</f>
        <v>2104.5</v>
      </c>
    </row>
    <row r="551" s="37" customFormat="true" ht="15" hidden="false" customHeight="true" outlineLevel="0" collapsed="false">
      <c r="A551" s="14" t="n">
        <v>312</v>
      </c>
      <c r="B551" s="14" t="n">
        <v>116181</v>
      </c>
      <c r="C551" s="44" t="s">
        <v>26</v>
      </c>
      <c r="D551" s="15" t="s">
        <v>441</v>
      </c>
      <c r="E551" s="44" t="n">
        <v>150</v>
      </c>
      <c r="F551" s="16" t="n">
        <v>7.69</v>
      </c>
      <c r="G551" s="16" t="n">
        <f aca="false">F551*E551</f>
        <v>1153.5</v>
      </c>
    </row>
    <row r="552" s="37" customFormat="true" ht="15" hidden="false" customHeight="true" outlineLevel="0" collapsed="false">
      <c r="A552" s="17"/>
      <c r="B552" s="17"/>
      <c r="C552" s="46"/>
      <c r="D552" s="18"/>
      <c r="E552" s="46"/>
      <c r="F552" s="19"/>
      <c r="G552" s="20" t="n">
        <f aca="false">SUM(G550:G551)</f>
        <v>3258</v>
      </c>
    </row>
    <row r="553" s="37" customFormat="true" ht="15" hidden="false" customHeight="true" outlineLevel="0" collapsed="false">
      <c r="A553" s="17"/>
      <c r="B553" s="17"/>
      <c r="C553" s="46"/>
      <c r="D553" s="31" t="s">
        <v>442</v>
      </c>
      <c r="E553" s="46"/>
      <c r="F553" s="19"/>
      <c r="G553" s="19"/>
    </row>
    <row r="554" s="37" customFormat="true" ht="12.75" hidden="false" customHeight="false" outlineLevel="0" collapsed="false">
      <c r="A554" s="14" t="n">
        <v>313</v>
      </c>
      <c r="B554" s="14" t="n">
        <v>116182</v>
      </c>
      <c r="C554" s="44" t="s">
        <v>20</v>
      </c>
      <c r="D554" s="15" t="s">
        <v>443</v>
      </c>
      <c r="E554" s="44" t="n">
        <v>400</v>
      </c>
      <c r="F554" s="16" t="n">
        <v>39.71</v>
      </c>
      <c r="G554" s="20" t="n">
        <f aca="false">F554*E554</f>
        <v>15884</v>
      </c>
    </row>
    <row r="555" s="37" customFormat="true" ht="12.75" hidden="false" customHeight="false" outlineLevel="0" collapsed="false">
      <c r="A555" s="17"/>
      <c r="B555" s="17"/>
      <c r="C555" s="46"/>
      <c r="D555" s="18"/>
      <c r="E555" s="46"/>
      <c r="F555" s="19"/>
      <c r="G555" s="19"/>
    </row>
    <row r="556" s="37" customFormat="true" ht="12.75" hidden="false" customHeight="false" outlineLevel="0" collapsed="false">
      <c r="A556" s="17"/>
      <c r="B556" s="17"/>
      <c r="C556" s="46"/>
      <c r="D556" s="18"/>
      <c r="E556" s="46"/>
      <c r="F556" s="19"/>
      <c r="G556" s="19"/>
    </row>
    <row r="557" s="37" customFormat="true" ht="12.75" hidden="false" customHeight="false" outlineLevel="0" collapsed="false">
      <c r="A557" s="17"/>
      <c r="B557" s="17"/>
      <c r="C557" s="46"/>
      <c r="D557" s="18"/>
      <c r="E557" s="46"/>
      <c r="F557" s="19"/>
      <c r="G557" s="19"/>
    </row>
    <row r="558" s="37" customFormat="true" ht="12.75" hidden="false" customHeight="true" outlineLevel="0" collapsed="false">
      <c r="A558" s="17"/>
      <c r="B558" s="17"/>
      <c r="C558" s="46"/>
      <c r="D558" s="31" t="s">
        <v>444</v>
      </c>
      <c r="E558" s="46"/>
      <c r="F558" s="19"/>
      <c r="G558" s="19"/>
    </row>
    <row r="559" s="37" customFormat="true" ht="12.75" hidden="false" customHeight="false" outlineLevel="0" collapsed="false">
      <c r="A559" s="14" t="n">
        <v>314</v>
      </c>
      <c r="B559" s="14" t="n">
        <v>116184</v>
      </c>
      <c r="C559" s="44" t="s">
        <v>5</v>
      </c>
      <c r="D559" s="32" t="s">
        <v>445</v>
      </c>
      <c r="E559" s="76" t="n">
        <v>10000</v>
      </c>
      <c r="F559" s="16" t="n">
        <v>3.73</v>
      </c>
      <c r="G559" s="16" t="n">
        <f aca="false">F559*E559</f>
        <v>37300</v>
      </c>
    </row>
    <row r="560" s="37" customFormat="true" ht="12.75" hidden="false" customHeight="false" outlineLevel="0" collapsed="false">
      <c r="A560" s="14" t="n">
        <v>315</v>
      </c>
      <c r="B560" s="14" t="n">
        <v>116186</v>
      </c>
      <c r="C560" s="44" t="s">
        <v>5</v>
      </c>
      <c r="D560" s="32" t="s">
        <v>446</v>
      </c>
      <c r="E560" s="76" t="n">
        <v>6000</v>
      </c>
      <c r="F560" s="16" t="n">
        <v>15.25</v>
      </c>
      <c r="G560" s="16" t="n">
        <f aca="false">F560*E560</f>
        <v>91500</v>
      </c>
    </row>
    <row r="561" s="37" customFormat="true" ht="12.75" hidden="false" customHeight="false" outlineLevel="0" collapsed="false">
      <c r="A561" s="14" t="n">
        <v>316</v>
      </c>
      <c r="B561" s="14" t="n">
        <v>116189</v>
      </c>
      <c r="C561" s="44" t="s">
        <v>5</v>
      </c>
      <c r="D561" s="32" t="s">
        <v>447</v>
      </c>
      <c r="E561" s="76" t="n">
        <v>3000</v>
      </c>
      <c r="F561" s="16" t="n">
        <v>5.95</v>
      </c>
      <c r="G561" s="16" t="n">
        <f aca="false">F561*E561</f>
        <v>17850</v>
      </c>
    </row>
    <row r="562" s="37" customFormat="true" ht="12.75" hidden="false" customHeight="false" outlineLevel="0" collapsed="false">
      <c r="A562" s="17"/>
      <c r="B562" s="17"/>
      <c r="C562" s="46"/>
      <c r="D562" s="33"/>
      <c r="E562" s="77"/>
      <c r="F562" s="19"/>
      <c r="G562" s="20" t="n">
        <f aca="false">SUM(G559:G561)</f>
        <v>146650</v>
      </c>
    </row>
    <row r="563" s="37" customFormat="true" ht="12" hidden="false" customHeight="true" outlineLevel="0" collapsed="false">
      <c r="A563" s="17"/>
      <c r="B563" s="17"/>
      <c r="C563" s="46"/>
      <c r="D563" s="31" t="s">
        <v>448</v>
      </c>
      <c r="E563" s="77"/>
      <c r="F563" s="19"/>
      <c r="G563" s="19"/>
    </row>
    <row r="564" s="37" customFormat="true" ht="12.75" hidden="false" customHeight="false" outlineLevel="0" collapsed="false">
      <c r="A564" s="14" t="n">
        <v>317</v>
      </c>
      <c r="B564" s="14" t="n">
        <v>116191</v>
      </c>
      <c r="C564" s="44" t="s">
        <v>228</v>
      </c>
      <c r="D564" s="32" t="s">
        <v>449</v>
      </c>
      <c r="E564" s="44" t="n">
        <v>20</v>
      </c>
      <c r="F564" s="16" t="n">
        <v>19.08</v>
      </c>
      <c r="G564" s="20" t="n">
        <f aca="false">F564*E564</f>
        <v>381.6</v>
      </c>
    </row>
    <row r="565" s="37" customFormat="true" ht="21.75" hidden="false" customHeight="true" outlineLevel="0" collapsed="false">
      <c r="A565" s="17"/>
      <c r="B565" s="17"/>
      <c r="C565" s="46"/>
      <c r="D565" s="31" t="s">
        <v>450</v>
      </c>
      <c r="E565" s="46"/>
      <c r="F565" s="19"/>
      <c r="G565" s="19"/>
    </row>
    <row r="566" s="37" customFormat="true" ht="15" hidden="false" customHeight="true" outlineLevel="0" collapsed="false">
      <c r="A566" s="14" t="n">
        <v>318</v>
      </c>
      <c r="B566" s="14" t="n">
        <v>116192</v>
      </c>
      <c r="C566" s="44" t="s">
        <v>20</v>
      </c>
      <c r="D566" s="32" t="s">
        <v>451</v>
      </c>
      <c r="E566" s="44" t="n">
        <v>60</v>
      </c>
      <c r="F566" s="16" t="n">
        <v>44.88</v>
      </c>
      <c r="G566" s="20" t="n">
        <f aca="false">F566*E566</f>
        <v>2692.8</v>
      </c>
    </row>
    <row r="567" s="37" customFormat="true" ht="21.75" hidden="false" customHeight="true" outlineLevel="0" collapsed="false">
      <c r="A567" s="17"/>
      <c r="B567" s="17"/>
      <c r="C567" s="46"/>
      <c r="D567" s="31" t="s">
        <v>452</v>
      </c>
      <c r="E567" s="46"/>
      <c r="F567" s="19"/>
      <c r="G567" s="19"/>
    </row>
    <row r="568" s="37" customFormat="true" ht="25.5" hidden="false" customHeight="false" outlineLevel="0" collapsed="false">
      <c r="A568" s="14" t="n">
        <v>319</v>
      </c>
      <c r="B568" s="14" t="n">
        <v>116194</v>
      </c>
      <c r="C568" s="14" t="s">
        <v>5</v>
      </c>
      <c r="D568" s="36" t="s">
        <v>453</v>
      </c>
      <c r="E568" s="14" t="n">
        <v>300</v>
      </c>
      <c r="F568" s="64" t="n">
        <v>9.25</v>
      </c>
      <c r="G568" s="69" t="n">
        <f aca="false">F568*E568</f>
        <v>2775</v>
      </c>
    </row>
    <row r="569" s="37" customFormat="true" ht="24" hidden="false" customHeight="true" outlineLevel="0" collapsed="false">
      <c r="A569" s="17"/>
      <c r="B569" s="17"/>
      <c r="C569" s="17"/>
      <c r="D569" s="31" t="s">
        <v>454</v>
      </c>
      <c r="E569" s="17"/>
      <c r="F569" s="19"/>
      <c r="G569" s="19"/>
    </row>
    <row r="570" s="37" customFormat="true" ht="12.75" hidden="false" customHeight="false" outlineLevel="0" collapsed="false">
      <c r="A570" s="14" t="n">
        <v>320</v>
      </c>
      <c r="B570" s="14" t="n">
        <v>116196</v>
      </c>
      <c r="C570" s="44" t="s">
        <v>26</v>
      </c>
      <c r="D570" s="32" t="s">
        <v>455</v>
      </c>
      <c r="E570" s="44" t="n">
        <v>300</v>
      </c>
      <c r="F570" s="16" t="n">
        <v>76.5</v>
      </c>
      <c r="G570" s="16" t="n">
        <f aca="false">F570*E570</f>
        <v>22950</v>
      </c>
    </row>
    <row r="571" s="37" customFormat="true" ht="12.75" hidden="false" customHeight="false" outlineLevel="0" collapsed="false">
      <c r="A571" s="14" t="n">
        <v>321</v>
      </c>
      <c r="B571" s="14" t="n">
        <v>116198</v>
      </c>
      <c r="C571" s="44" t="s">
        <v>26</v>
      </c>
      <c r="D571" s="32" t="s">
        <v>456</v>
      </c>
      <c r="E571" s="44" t="n">
        <v>400</v>
      </c>
      <c r="F571" s="16" t="n">
        <v>76.5</v>
      </c>
      <c r="G571" s="16" t="n">
        <f aca="false">F571*E571</f>
        <v>30600</v>
      </c>
    </row>
    <row r="572" s="37" customFormat="true" ht="12.75" hidden="false" customHeight="false" outlineLevel="0" collapsed="false">
      <c r="A572" s="17"/>
      <c r="B572" s="17"/>
      <c r="C572" s="46"/>
      <c r="D572" s="33"/>
      <c r="E572" s="46"/>
      <c r="F572" s="19"/>
      <c r="G572" s="20" t="n">
        <f aca="false">SUM(G570:G571)</f>
        <v>53550</v>
      </c>
    </row>
    <row r="573" s="37" customFormat="true" ht="11.25" hidden="false" customHeight="true" outlineLevel="0" collapsed="false">
      <c r="A573" s="17"/>
      <c r="B573" s="17"/>
      <c r="C573" s="46"/>
      <c r="D573" s="31" t="s">
        <v>457</v>
      </c>
      <c r="E573" s="46"/>
      <c r="F573" s="19"/>
      <c r="G573" s="19"/>
    </row>
    <row r="574" s="37" customFormat="true" ht="12.75" hidden="false" customHeight="false" outlineLevel="0" collapsed="false">
      <c r="A574" s="14" t="n">
        <v>322</v>
      </c>
      <c r="B574" s="14" t="n">
        <v>116200</v>
      </c>
      <c r="C574" s="44" t="s">
        <v>334</v>
      </c>
      <c r="D574" s="32" t="s">
        <v>458</v>
      </c>
      <c r="E574" s="44" t="n">
        <v>900</v>
      </c>
      <c r="F574" s="16" t="n">
        <v>4.56</v>
      </c>
      <c r="G574" s="16" t="n">
        <f aca="false">F574*E574</f>
        <v>4104</v>
      </c>
    </row>
    <row r="575" s="37" customFormat="true" ht="14.25" hidden="false" customHeight="true" outlineLevel="0" collapsed="false">
      <c r="A575" s="14" t="n">
        <v>323</v>
      </c>
      <c r="B575" s="14" t="n">
        <v>116203</v>
      </c>
      <c r="C575" s="44" t="s">
        <v>334</v>
      </c>
      <c r="D575" s="32" t="s">
        <v>459</v>
      </c>
      <c r="E575" s="44" t="n">
        <v>1000</v>
      </c>
      <c r="F575" s="16" t="n">
        <v>4.56</v>
      </c>
      <c r="G575" s="16" t="n">
        <f aca="false">F575*E575</f>
        <v>4560</v>
      </c>
    </row>
    <row r="576" s="37" customFormat="true" ht="14.25" hidden="false" customHeight="true" outlineLevel="0" collapsed="false">
      <c r="A576" s="17"/>
      <c r="B576" s="17"/>
      <c r="C576" s="46"/>
      <c r="D576" s="33"/>
      <c r="E576" s="46"/>
      <c r="F576" s="19"/>
      <c r="G576" s="20" t="n">
        <f aca="false">SUM(G574:G575)</f>
        <v>8664</v>
      </c>
    </row>
    <row r="577" s="37" customFormat="true" ht="14.25" hidden="false" customHeight="true" outlineLevel="0" collapsed="false">
      <c r="A577" s="17"/>
      <c r="B577" s="17"/>
      <c r="C577" s="46"/>
      <c r="D577" s="31" t="s">
        <v>460</v>
      </c>
      <c r="E577" s="46"/>
      <c r="F577" s="19"/>
      <c r="G577" s="19"/>
    </row>
    <row r="578" s="37" customFormat="true" ht="40.5" hidden="false" customHeight="true" outlineLevel="0" collapsed="false">
      <c r="A578" s="14" t="n">
        <v>324</v>
      </c>
      <c r="B578" s="14" t="n">
        <v>116204</v>
      </c>
      <c r="C578" s="14" t="s">
        <v>334</v>
      </c>
      <c r="D578" s="15" t="s">
        <v>461</v>
      </c>
      <c r="E578" s="14" t="n">
        <v>2000</v>
      </c>
      <c r="F578" s="16" t="n">
        <v>7.54</v>
      </c>
      <c r="G578" s="16" t="n">
        <f aca="false">F578*E578</f>
        <v>15080</v>
      </c>
    </row>
    <row r="579" s="37" customFormat="true" ht="12.75" hidden="false" customHeight="false" outlineLevel="0" collapsed="false">
      <c r="A579" s="14" t="n">
        <v>325</v>
      </c>
      <c r="B579" s="14" t="n">
        <v>116214</v>
      </c>
      <c r="C579" s="44" t="s">
        <v>5</v>
      </c>
      <c r="D579" s="42" t="s">
        <v>462</v>
      </c>
      <c r="E579" s="14" t="n">
        <v>300</v>
      </c>
      <c r="F579" s="16" t="n">
        <v>19.11</v>
      </c>
      <c r="G579" s="16" t="n">
        <f aca="false">F579*E579</f>
        <v>5733</v>
      </c>
    </row>
    <row r="580" s="37" customFormat="true" ht="25.5" hidden="false" customHeight="false" outlineLevel="0" collapsed="false">
      <c r="A580" s="14" t="n">
        <v>326</v>
      </c>
      <c r="B580" s="14" t="n">
        <v>116216</v>
      </c>
      <c r="C580" s="44" t="s">
        <v>5</v>
      </c>
      <c r="D580" s="42" t="s">
        <v>463</v>
      </c>
      <c r="E580" s="44" t="n">
        <v>50</v>
      </c>
      <c r="F580" s="16" t="n">
        <v>22.93</v>
      </c>
      <c r="G580" s="16" t="n">
        <f aca="false">F580*E580</f>
        <v>1146.5</v>
      </c>
    </row>
    <row r="581" s="37" customFormat="true" ht="12.75" hidden="false" customHeight="false" outlineLevel="0" collapsed="false">
      <c r="A581" s="17"/>
      <c r="B581" s="17"/>
      <c r="C581" s="46"/>
      <c r="D581" s="43"/>
      <c r="E581" s="46"/>
      <c r="F581" s="19"/>
      <c r="G581" s="20" t="n">
        <f aca="false">SUM(G578:G580)</f>
        <v>21959.5</v>
      </c>
    </row>
    <row r="582" s="37" customFormat="true" ht="20.25" hidden="false" customHeight="true" outlineLevel="0" collapsed="false">
      <c r="A582" s="17"/>
      <c r="B582" s="17"/>
      <c r="C582" s="17"/>
      <c r="D582" s="31" t="s">
        <v>464</v>
      </c>
      <c r="E582" s="17"/>
      <c r="F582" s="19"/>
      <c r="G582" s="19"/>
    </row>
    <row r="583" s="37" customFormat="true" ht="25.5" hidden="false" customHeight="false" outlineLevel="0" collapsed="false">
      <c r="A583" s="14" t="n">
        <v>327</v>
      </c>
      <c r="B583" s="14" t="n">
        <v>116205</v>
      </c>
      <c r="C583" s="14" t="s">
        <v>26</v>
      </c>
      <c r="D583" s="15" t="s">
        <v>465</v>
      </c>
      <c r="E583" s="14" t="n">
        <v>50</v>
      </c>
      <c r="F583" s="16" t="n">
        <v>178.46</v>
      </c>
      <c r="G583" s="16" t="n">
        <f aca="false">F583*E583</f>
        <v>8923</v>
      </c>
    </row>
    <row r="584" s="37" customFormat="true" ht="25.5" hidden="false" customHeight="false" outlineLevel="0" collapsed="false">
      <c r="A584" s="14" t="n">
        <v>328</v>
      </c>
      <c r="B584" s="14" t="n">
        <v>116206</v>
      </c>
      <c r="C584" s="14" t="s">
        <v>26</v>
      </c>
      <c r="D584" s="15" t="s">
        <v>466</v>
      </c>
      <c r="E584" s="14" t="n">
        <v>50</v>
      </c>
      <c r="F584" s="16" t="n">
        <v>178.46</v>
      </c>
      <c r="G584" s="16" t="n">
        <f aca="false">F584*E584</f>
        <v>8923</v>
      </c>
    </row>
    <row r="585" s="37" customFormat="true" ht="12.75" hidden="false" customHeight="false" outlineLevel="0" collapsed="false">
      <c r="A585" s="17"/>
      <c r="B585" s="17"/>
      <c r="C585" s="17"/>
      <c r="D585" s="18"/>
      <c r="E585" s="17"/>
      <c r="F585" s="19"/>
      <c r="G585" s="20" t="n">
        <f aca="false">SUM(G583:G584)</f>
        <v>17846</v>
      </c>
    </row>
    <row r="586" s="37" customFormat="true" ht="12.75" hidden="false" customHeight="false" outlineLevel="0" collapsed="false">
      <c r="A586" s="17"/>
      <c r="B586" s="17"/>
      <c r="C586" s="17"/>
      <c r="D586" s="31" t="s">
        <v>467</v>
      </c>
      <c r="E586" s="17"/>
      <c r="F586" s="19"/>
      <c r="G586" s="19"/>
    </row>
    <row r="587" s="37" customFormat="true" ht="12.75" hidden="false" customHeight="false" outlineLevel="0" collapsed="false">
      <c r="A587" s="14" t="n">
        <v>329</v>
      </c>
      <c r="B587" s="14" t="n">
        <v>116207</v>
      </c>
      <c r="C587" s="44" t="s">
        <v>26</v>
      </c>
      <c r="D587" s="32" t="s">
        <v>468</v>
      </c>
      <c r="E587" s="44" t="n">
        <v>6</v>
      </c>
      <c r="F587" s="16" t="n">
        <v>106.78</v>
      </c>
      <c r="G587" s="20" t="n">
        <f aca="false">F587*E587</f>
        <v>640.68</v>
      </c>
    </row>
    <row r="589" s="37" customFormat="true" ht="12.75" hidden="false" customHeight="false" outlineLevel="0" collapsed="false">
      <c r="A589" s="17"/>
      <c r="B589" s="17"/>
      <c r="C589" s="46"/>
      <c r="D589" s="31" t="s">
        <v>469</v>
      </c>
      <c r="E589" s="46"/>
      <c r="F589" s="19"/>
      <c r="G589" s="19"/>
    </row>
    <row r="590" s="37" customFormat="true" ht="12.75" hidden="false" customHeight="false" outlineLevel="0" collapsed="false">
      <c r="A590" s="14" t="n">
        <v>330</v>
      </c>
      <c r="B590" s="14" t="n">
        <v>116208</v>
      </c>
      <c r="C590" s="44" t="s">
        <v>5</v>
      </c>
      <c r="D590" s="78" t="s">
        <v>470</v>
      </c>
      <c r="E590" s="44" t="n">
        <v>40</v>
      </c>
      <c r="F590" s="16" t="n">
        <v>97.33</v>
      </c>
      <c r="G590" s="20" t="n">
        <f aca="false">F590*E590</f>
        <v>3893.2</v>
      </c>
    </row>
    <row r="591" s="37" customFormat="true" ht="21" hidden="false" customHeight="true" outlineLevel="0" collapsed="false">
      <c r="A591" s="17"/>
      <c r="B591" s="17"/>
      <c r="C591" s="46"/>
      <c r="D591" s="31" t="s">
        <v>471</v>
      </c>
      <c r="E591" s="46"/>
      <c r="F591" s="19"/>
      <c r="G591" s="19"/>
    </row>
    <row r="592" s="37" customFormat="true" ht="12.75" hidden="false" customHeight="false" outlineLevel="0" collapsed="false">
      <c r="A592" s="14" t="n">
        <v>331</v>
      </c>
      <c r="B592" s="14" t="n">
        <v>116209</v>
      </c>
      <c r="C592" s="44" t="s">
        <v>5</v>
      </c>
      <c r="D592" s="78" t="s">
        <v>472</v>
      </c>
      <c r="E592" s="44" t="n">
        <v>50</v>
      </c>
      <c r="F592" s="16" t="n">
        <v>32.73</v>
      </c>
      <c r="G592" s="20" t="n">
        <f aca="false">F592*E592</f>
        <v>1636.5</v>
      </c>
    </row>
    <row r="593" s="37" customFormat="true" ht="12.75" hidden="false" customHeight="false" outlineLevel="0" collapsed="false">
      <c r="A593" s="17"/>
      <c r="B593" s="17"/>
      <c r="C593" s="46"/>
      <c r="D593" s="79"/>
      <c r="E593" s="46"/>
      <c r="F593" s="19"/>
      <c r="G593" s="19"/>
    </row>
    <row r="594" s="37" customFormat="true" ht="12.75" hidden="false" customHeight="false" outlineLevel="0" collapsed="false">
      <c r="A594" s="17"/>
      <c r="B594" s="17"/>
      <c r="C594" s="46"/>
      <c r="D594" s="31" t="s">
        <v>473</v>
      </c>
      <c r="E594" s="46"/>
      <c r="F594" s="19"/>
      <c r="G594" s="19"/>
    </row>
    <row r="595" s="37" customFormat="true" ht="12.75" hidden="false" customHeight="false" outlineLevel="0" collapsed="false">
      <c r="A595" s="14" t="n">
        <v>332</v>
      </c>
      <c r="B595" s="14" t="n">
        <v>116227</v>
      </c>
      <c r="C595" s="44" t="s">
        <v>5</v>
      </c>
      <c r="D595" s="80" t="s">
        <v>474</v>
      </c>
      <c r="E595" s="44" t="n">
        <v>6</v>
      </c>
      <c r="F595" s="16" t="n">
        <v>46.21</v>
      </c>
      <c r="G595" s="20" t="n">
        <f aca="false">F595*E595</f>
        <v>277.26</v>
      </c>
    </row>
    <row r="596" s="37" customFormat="true" ht="12.75" hidden="false" customHeight="false" outlineLevel="0" collapsed="false">
      <c r="A596" s="17"/>
      <c r="B596" s="17"/>
      <c r="C596" s="46"/>
      <c r="D596" s="79"/>
      <c r="E596" s="46"/>
      <c r="F596" s="19"/>
      <c r="G596" s="19"/>
    </row>
    <row r="597" s="37" customFormat="true" ht="12.75" hidden="false" customHeight="false" outlineLevel="0" collapsed="false">
      <c r="A597" s="17"/>
      <c r="B597" s="17"/>
      <c r="C597" s="46"/>
      <c r="D597" s="31" t="s">
        <v>475</v>
      </c>
      <c r="E597" s="46"/>
      <c r="F597" s="19"/>
      <c r="G597" s="19"/>
    </row>
    <row r="598" s="37" customFormat="true" ht="16.5" hidden="false" customHeight="true" outlineLevel="0" collapsed="false">
      <c r="A598" s="14" t="n">
        <v>333</v>
      </c>
      <c r="B598" s="14" t="n">
        <v>116229</v>
      </c>
      <c r="C598" s="44" t="s">
        <v>5</v>
      </c>
      <c r="D598" s="80" t="s">
        <v>476</v>
      </c>
      <c r="E598" s="44" t="n">
        <v>6</v>
      </c>
      <c r="F598" s="16" t="n">
        <v>291.21</v>
      </c>
      <c r="G598" s="16" t="n">
        <f aca="false">F598*E598</f>
        <v>1747.26</v>
      </c>
    </row>
    <row r="599" s="37" customFormat="true" ht="12.75" hidden="false" customHeight="false" outlineLevel="0" collapsed="false">
      <c r="A599" s="14" t="n">
        <v>334</v>
      </c>
      <c r="B599" s="14" t="n">
        <v>116230</v>
      </c>
      <c r="C599" s="44" t="s">
        <v>5</v>
      </c>
      <c r="D599" s="80" t="s">
        <v>477</v>
      </c>
      <c r="E599" s="44" t="n">
        <v>6</v>
      </c>
      <c r="F599" s="16" t="n">
        <v>291.21</v>
      </c>
      <c r="G599" s="16" t="n">
        <f aca="false">F599*E599</f>
        <v>1747.26</v>
      </c>
    </row>
    <row r="600" s="37" customFormat="true" ht="12.75" hidden="false" customHeight="false" outlineLevel="0" collapsed="false">
      <c r="A600" s="17"/>
      <c r="B600" s="17"/>
      <c r="C600" s="46"/>
      <c r="D600" s="79"/>
      <c r="E600" s="46"/>
      <c r="F600" s="19"/>
      <c r="G600" s="20" t="n">
        <f aca="false">SUM(G598:G599)</f>
        <v>3494.52</v>
      </c>
    </row>
    <row r="601" s="37" customFormat="true" ht="12.75" hidden="false" customHeight="false" outlineLevel="0" collapsed="false">
      <c r="A601" s="17"/>
      <c r="B601" s="17"/>
      <c r="C601" s="46"/>
      <c r="D601" s="31" t="s">
        <v>478</v>
      </c>
      <c r="E601" s="46"/>
      <c r="F601" s="19"/>
      <c r="G601" s="19"/>
    </row>
    <row r="602" s="37" customFormat="true" ht="12.75" hidden="false" customHeight="false" outlineLevel="0" collapsed="false">
      <c r="A602" s="14" t="n">
        <v>335</v>
      </c>
      <c r="B602" s="14" t="n">
        <v>116236</v>
      </c>
      <c r="C602" s="44" t="s">
        <v>26</v>
      </c>
      <c r="D602" s="32" t="s">
        <v>479</v>
      </c>
      <c r="E602" s="44" t="n">
        <v>50</v>
      </c>
      <c r="F602" s="16" t="n">
        <v>47.75</v>
      </c>
      <c r="G602" s="20" t="n">
        <f aca="false">F602*E602</f>
        <v>2387.5</v>
      </c>
    </row>
    <row r="603" s="37" customFormat="true" ht="12.75" hidden="false" customHeight="false" outlineLevel="0" collapsed="false">
      <c r="A603" s="17"/>
      <c r="B603" s="17"/>
      <c r="C603" s="46"/>
      <c r="D603" s="33"/>
      <c r="E603" s="46"/>
      <c r="F603" s="19"/>
      <c r="G603" s="19"/>
    </row>
    <row r="604" s="37" customFormat="true" ht="12.75" hidden="false" customHeight="false" outlineLevel="0" collapsed="false">
      <c r="A604" s="17"/>
      <c r="B604" s="17"/>
      <c r="C604" s="46"/>
      <c r="D604" s="31" t="s">
        <v>480</v>
      </c>
      <c r="E604" s="46"/>
      <c r="F604" s="19"/>
      <c r="G604" s="19"/>
    </row>
    <row r="605" s="37" customFormat="true" ht="25.5" hidden="false" customHeight="false" outlineLevel="0" collapsed="false">
      <c r="A605" s="14" t="n">
        <v>336</v>
      </c>
      <c r="B605" s="14" t="n">
        <v>116237</v>
      </c>
      <c r="C605" s="14" t="s">
        <v>5</v>
      </c>
      <c r="D605" s="36" t="s">
        <v>481</v>
      </c>
      <c r="E605" s="14" t="n">
        <v>10</v>
      </c>
      <c r="F605" s="64" t="n">
        <v>34.69</v>
      </c>
      <c r="G605" s="69" t="n">
        <f aca="false">F605*E605</f>
        <v>346.9</v>
      </c>
    </row>
    <row r="606" s="37" customFormat="true" ht="19.5" hidden="false" customHeight="true" outlineLevel="0" collapsed="false">
      <c r="A606" s="17"/>
      <c r="B606" s="17"/>
      <c r="C606" s="17"/>
      <c r="D606" s="31" t="s">
        <v>482</v>
      </c>
      <c r="E606" s="17"/>
      <c r="F606" s="19"/>
      <c r="G606" s="19"/>
    </row>
    <row r="607" s="37" customFormat="true" ht="12.75" hidden="false" customHeight="false" outlineLevel="0" collapsed="false">
      <c r="A607" s="14" t="n">
        <v>337</v>
      </c>
      <c r="B607" s="14" t="n">
        <v>116238</v>
      </c>
      <c r="C607" s="44" t="s">
        <v>5</v>
      </c>
      <c r="D607" s="32" t="s">
        <v>483</v>
      </c>
      <c r="E607" s="44" t="n">
        <v>20</v>
      </c>
      <c r="F607" s="16" t="n">
        <v>12.16</v>
      </c>
      <c r="G607" s="20" t="n">
        <f aca="false">F607*E607</f>
        <v>243.2</v>
      </c>
    </row>
    <row r="608" s="37" customFormat="true" ht="12.75" hidden="false" customHeight="false" outlineLevel="0" collapsed="false">
      <c r="A608" s="17"/>
      <c r="B608" s="17"/>
      <c r="C608" s="46"/>
      <c r="D608" s="79"/>
      <c r="E608" s="46"/>
      <c r="F608" s="19"/>
      <c r="G608" s="19"/>
    </row>
    <row r="609" s="37" customFormat="true" ht="12.75" hidden="false" customHeight="false" outlineLevel="0" collapsed="false">
      <c r="A609" s="17"/>
      <c r="B609" s="17"/>
      <c r="C609" s="46"/>
      <c r="D609" s="31" t="s">
        <v>484</v>
      </c>
      <c r="E609" s="46"/>
      <c r="F609" s="19"/>
      <c r="G609" s="19"/>
    </row>
    <row r="610" s="37" customFormat="true" ht="25.5" hidden="false" customHeight="false" outlineLevel="0" collapsed="false">
      <c r="A610" s="14" t="n">
        <v>338</v>
      </c>
      <c r="B610" s="14" t="n">
        <v>113974</v>
      </c>
      <c r="C610" s="44" t="s">
        <v>26</v>
      </c>
      <c r="D610" s="36" t="s">
        <v>485</v>
      </c>
      <c r="E610" s="14" t="n">
        <v>100</v>
      </c>
      <c r="F610" s="16" t="n">
        <v>234.75</v>
      </c>
      <c r="G610" s="20" t="n">
        <f aca="false">F610*E610</f>
        <v>23475</v>
      </c>
    </row>
    <row r="611" s="37" customFormat="true" ht="23.25" hidden="false" customHeight="true" outlineLevel="0" collapsed="false">
      <c r="A611" s="17"/>
      <c r="B611" s="17"/>
      <c r="C611" s="46"/>
      <c r="D611" s="31" t="s">
        <v>486</v>
      </c>
      <c r="E611" s="17"/>
      <c r="F611" s="19"/>
      <c r="G611" s="19"/>
    </row>
    <row r="612" s="37" customFormat="true" ht="25.5" hidden="false" customHeight="false" outlineLevel="0" collapsed="false">
      <c r="A612" s="14" t="n">
        <v>339</v>
      </c>
      <c r="B612" s="14" t="n">
        <v>113975</v>
      </c>
      <c r="C612" s="44" t="s">
        <v>26</v>
      </c>
      <c r="D612" s="36" t="s">
        <v>487</v>
      </c>
      <c r="E612" s="14" t="n">
        <v>50</v>
      </c>
      <c r="F612" s="16" t="n">
        <v>90.42</v>
      </c>
      <c r="G612" s="20" t="n">
        <f aca="false">F612*E612</f>
        <v>4521</v>
      </c>
    </row>
    <row r="613" s="37" customFormat="true" ht="12.75" hidden="false" customHeight="false" outlineLevel="0" collapsed="false">
      <c r="A613" s="17"/>
      <c r="B613" s="17"/>
      <c r="C613" s="46"/>
      <c r="D613" s="79"/>
      <c r="E613" s="46"/>
      <c r="F613" s="19"/>
      <c r="G613" s="19"/>
    </row>
    <row r="614" s="37" customFormat="true" ht="12.75" hidden="false" customHeight="false" outlineLevel="0" collapsed="false">
      <c r="A614" s="17"/>
      <c r="B614" s="17"/>
      <c r="C614" s="46"/>
      <c r="D614" s="31" t="s">
        <v>488</v>
      </c>
      <c r="E614" s="46"/>
      <c r="F614" s="19"/>
      <c r="G614" s="19"/>
    </row>
    <row r="615" s="37" customFormat="true" ht="12.75" hidden="false" customHeight="false" outlineLevel="0" collapsed="false">
      <c r="A615" s="14" t="n">
        <v>340</v>
      </c>
      <c r="B615" s="14" t="n">
        <v>116253</v>
      </c>
      <c r="C615" s="14" t="s">
        <v>5</v>
      </c>
      <c r="D615" s="32" t="s">
        <v>489</v>
      </c>
      <c r="E615" s="44" t="n">
        <v>40</v>
      </c>
      <c r="F615" s="16" t="n">
        <v>34.38</v>
      </c>
      <c r="G615" s="20" t="n">
        <f aca="false">F615*E615</f>
        <v>1375.2</v>
      </c>
    </row>
    <row r="616" s="37" customFormat="true" ht="12.75" hidden="false" customHeight="false" outlineLevel="0" collapsed="false">
      <c r="A616" s="17"/>
      <c r="B616" s="17"/>
      <c r="C616" s="46"/>
      <c r="D616" s="79"/>
      <c r="E616" s="46"/>
      <c r="F616" s="19"/>
      <c r="G616" s="19"/>
    </row>
    <row r="617" s="37" customFormat="true" ht="12.75" hidden="false" customHeight="false" outlineLevel="0" collapsed="false">
      <c r="A617" s="17"/>
      <c r="B617" s="17"/>
      <c r="C617" s="46"/>
      <c r="D617" s="31" t="s">
        <v>490</v>
      </c>
      <c r="E617" s="46"/>
      <c r="F617" s="19"/>
      <c r="G617" s="19"/>
    </row>
    <row r="618" s="86" customFormat="true" ht="12.75" hidden="false" customHeight="false" outlineLevel="0" collapsed="false">
      <c r="A618" s="81" t="n">
        <v>341</v>
      </c>
      <c r="B618" s="81" t="n">
        <v>116160</v>
      </c>
      <c r="C618" s="82" t="s">
        <v>11</v>
      </c>
      <c r="D618" s="83" t="s">
        <v>491</v>
      </c>
      <c r="E618" s="82" t="n">
        <v>80</v>
      </c>
      <c r="F618" s="84" t="n">
        <v>41.19</v>
      </c>
      <c r="G618" s="85" t="n">
        <f aca="false">F618*E618</f>
        <v>3295.2</v>
      </c>
    </row>
    <row r="619" s="37" customFormat="true" ht="12.75" hidden="false" customHeight="false" outlineLevel="0" collapsed="false">
      <c r="A619" s="17"/>
      <c r="B619" s="17"/>
      <c r="C619" s="46"/>
      <c r="D619" s="79"/>
      <c r="E619" s="46"/>
      <c r="F619" s="19"/>
      <c r="G619" s="19"/>
    </row>
    <row r="620" s="37" customFormat="true" ht="12.75" hidden="false" customHeight="false" outlineLevel="0" collapsed="false">
      <c r="A620" s="17"/>
      <c r="B620" s="17"/>
      <c r="C620" s="46"/>
      <c r="D620" s="79"/>
      <c r="E620" s="46"/>
      <c r="F620" s="19"/>
      <c r="G620" s="19"/>
    </row>
    <row r="621" s="37" customFormat="true" ht="12.75" hidden="false" customHeight="false" outlineLevel="0" collapsed="false">
      <c r="A621" s="17"/>
      <c r="B621" s="17"/>
      <c r="C621" s="46"/>
      <c r="D621" s="79"/>
      <c r="E621" s="46"/>
      <c r="F621" s="19"/>
      <c r="G621" s="19"/>
    </row>
    <row r="622" s="37" customFormat="true" ht="12.75" hidden="false" customHeight="false" outlineLevel="0" collapsed="false">
      <c r="A622" s="17"/>
      <c r="B622" s="17"/>
      <c r="C622" s="46"/>
      <c r="D622" s="26" t="s">
        <v>492</v>
      </c>
      <c r="E622" s="46"/>
      <c r="F622" s="19"/>
      <c r="G622" s="19"/>
    </row>
    <row r="623" s="37" customFormat="true" ht="12.75" hidden="false" customHeight="false" outlineLevel="0" collapsed="false">
      <c r="A623" s="17"/>
      <c r="B623" s="17"/>
      <c r="C623" s="46"/>
      <c r="D623" s="26"/>
      <c r="E623" s="46"/>
      <c r="F623" s="19"/>
      <c r="G623" s="19"/>
    </row>
    <row r="624" s="37" customFormat="true" ht="12.75" hidden="false" customHeight="false" outlineLevel="0" collapsed="false">
      <c r="A624" s="17"/>
      <c r="B624" s="17"/>
      <c r="C624" s="46"/>
      <c r="D624" s="31" t="s">
        <v>493</v>
      </c>
      <c r="E624" s="46"/>
      <c r="F624" s="19"/>
      <c r="G624" s="19"/>
    </row>
    <row r="625" s="37" customFormat="true" ht="12.75" hidden="false" customHeight="false" outlineLevel="0" collapsed="false">
      <c r="A625" s="14" t="n">
        <v>342</v>
      </c>
      <c r="B625" s="14" t="n">
        <v>116211</v>
      </c>
      <c r="C625" s="44" t="s">
        <v>5</v>
      </c>
      <c r="D625" s="28" t="s">
        <v>494</v>
      </c>
      <c r="E625" s="44" t="n">
        <v>6</v>
      </c>
      <c r="F625" s="16" t="n">
        <v>26.26</v>
      </c>
      <c r="G625" s="16" t="n">
        <f aca="false">F625*E625</f>
        <v>157.56</v>
      </c>
    </row>
    <row r="626" s="37" customFormat="true" ht="12.75" hidden="false" customHeight="false" outlineLevel="0" collapsed="false">
      <c r="A626" s="44" t="n">
        <v>343</v>
      </c>
      <c r="B626" s="44" t="n">
        <v>117105</v>
      </c>
      <c r="C626" s="14" t="s">
        <v>11</v>
      </c>
      <c r="D626" s="15" t="s">
        <v>495</v>
      </c>
      <c r="E626" s="14" t="n">
        <v>10</v>
      </c>
      <c r="F626" s="52" t="n">
        <v>27.96</v>
      </c>
      <c r="G626" s="16" t="n">
        <f aca="false">F626*E626</f>
        <v>279.6</v>
      </c>
    </row>
    <row r="627" s="37" customFormat="true" ht="12.75" hidden="false" customHeight="false" outlineLevel="0" collapsed="false">
      <c r="A627" s="46"/>
      <c r="B627" s="46"/>
      <c r="C627" s="17"/>
      <c r="D627" s="18"/>
      <c r="E627" s="17"/>
      <c r="F627" s="53"/>
      <c r="G627" s="20" t="n">
        <f aca="false">SUM(G625:G626)</f>
        <v>437.16</v>
      </c>
    </row>
    <row r="628" s="37" customFormat="true" ht="12.75" hidden="false" customHeight="false" outlineLevel="0" collapsed="false">
      <c r="A628" s="17"/>
      <c r="B628" s="17"/>
      <c r="C628" s="46"/>
      <c r="D628" s="31" t="s">
        <v>496</v>
      </c>
      <c r="E628" s="46"/>
      <c r="F628" s="19"/>
      <c r="G628" s="19"/>
    </row>
    <row r="629" s="37" customFormat="true" ht="12.75" hidden="false" customHeight="false" outlineLevel="0" collapsed="false">
      <c r="A629" s="14" t="n">
        <v>344</v>
      </c>
      <c r="B629" s="14" t="n">
        <v>116212</v>
      </c>
      <c r="C629" s="44" t="s">
        <v>5</v>
      </c>
      <c r="D629" s="78" t="s">
        <v>497</v>
      </c>
      <c r="E629" s="44" t="n">
        <v>30</v>
      </c>
      <c r="F629" s="16" t="n">
        <v>108.39</v>
      </c>
      <c r="G629" s="20" t="n">
        <f aca="false">F629*E629</f>
        <v>3251.7</v>
      </c>
    </row>
    <row r="630" s="37" customFormat="true" ht="12.75" hidden="false" customHeight="false" outlineLevel="0" collapsed="false">
      <c r="A630" s="17"/>
      <c r="B630" s="17"/>
      <c r="C630" s="46"/>
      <c r="D630" s="79"/>
      <c r="E630" s="46"/>
      <c r="F630" s="19"/>
      <c r="G630" s="19"/>
    </row>
    <row r="631" s="37" customFormat="true" ht="12.75" hidden="false" customHeight="false" outlineLevel="0" collapsed="false">
      <c r="A631" s="17"/>
      <c r="B631" s="17"/>
      <c r="C631" s="46"/>
      <c r="D631" s="31" t="s">
        <v>498</v>
      </c>
      <c r="E631" s="46"/>
      <c r="F631" s="19"/>
      <c r="G631" s="19"/>
    </row>
    <row r="632" s="37" customFormat="true" ht="12.75" hidden="false" customHeight="false" outlineLevel="0" collapsed="false">
      <c r="A632" s="14" t="n">
        <v>345</v>
      </c>
      <c r="B632" s="14" t="n">
        <v>116213</v>
      </c>
      <c r="C632" s="44" t="s">
        <v>5</v>
      </c>
      <c r="D632" s="42" t="s">
        <v>499</v>
      </c>
      <c r="E632" s="44" t="n">
        <v>50</v>
      </c>
      <c r="F632" s="16" t="n">
        <v>14.79</v>
      </c>
      <c r="G632" s="20" t="n">
        <f aca="false">F632*E632</f>
        <v>739.5</v>
      </c>
    </row>
    <row r="633" s="37" customFormat="true" ht="12.75" hidden="false" customHeight="false" outlineLevel="0" collapsed="false">
      <c r="A633" s="17"/>
      <c r="B633" s="17"/>
      <c r="C633" s="46"/>
      <c r="D633" s="43"/>
      <c r="E633" s="46"/>
      <c r="F633" s="19"/>
      <c r="G633" s="19"/>
    </row>
    <row r="634" s="37" customFormat="true" ht="12.75" hidden="false" customHeight="false" outlineLevel="0" collapsed="false">
      <c r="A634" s="17"/>
      <c r="B634" s="17"/>
      <c r="C634" s="46"/>
      <c r="D634" s="31" t="s">
        <v>500</v>
      </c>
      <c r="E634" s="17"/>
      <c r="F634" s="19"/>
      <c r="G634" s="19"/>
    </row>
    <row r="635" s="37" customFormat="true" ht="12.75" hidden="false" customHeight="false" outlineLevel="0" collapsed="false">
      <c r="A635" s="14" t="n">
        <v>346</v>
      </c>
      <c r="B635" s="14" t="n">
        <v>117106</v>
      </c>
      <c r="C635" s="44" t="s">
        <v>5</v>
      </c>
      <c r="D635" s="78" t="s">
        <v>501</v>
      </c>
      <c r="E635" s="44" t="n">
        <v>200</v>
      </c>
      <c r="F635" s="16" t="n">
        <v>15.54</v>
      </c>
      <c r="G635" s="16" t="n">
        <f aca="false">F635*E635</f>
        <v>3108</v>
      </c>
    </row>
    <row r="636" s="37" customFormat="true" ht="12.75" hidden="false" customHeight="false" outlineLevel="0" collapsed="false">
      <c r="A636" s="44" t="n">
        <v>347</v>
      </c>
      <c r="B636" s="44" t="n">
        <v>117107</v>
      </c>
      <c r="C636" s="44" t="s">
        <v>5</v>
      </c>
      <c r="D636" s="24" t="s">
        <v>502</v>
      </c>
      <c r="E636" s="14" t="n">
        <v>20</v>
      </c>
      <c r="F636" s="16" t="n">
        <v>20.23</v>
      </c>
      <c r="G636" s="16" t="n">
        <f aca="false">F636*E636</f>
        <v>404.6</v>
      </c>
    </row>
    <row r="637" s="37" customFormat="true" ht="12.75" hidden="false" customHeight="false" outlineLevel="0" collapsed="false">
      <c r="A637" s="44" t="n">
        <v>348</v>
      </c>
      <c r="B637" s="44" t="n">
        <v>117108</v>
      </c>
      <c r="C637" s="14" t="s">
        <v>11</v>
      </c>
      <c r="D637" s="15" t="s">
        <v>503</v>
      </c>
      <c r="E637" s="14" t="n">
        <v>10</v>
      </c>
      <c r="F637" s="52" t="n">
        <v>27.53</v>
      </c>
      <c r="G637" s="16" t="n">
        <f aca="false">F637*E637</f>
        <v>275.3</v>
      </c>
    </row>
    <row r="638" s="37" customFormat="true" ht="12.75" hidden="false" customHeight="false" outlineLevel="0" collapsed="false">
      <c r="A638" s="46"/>
      <c r="B638" s="46"/>
      <c r="C638" s="17"/>
      <c r="D638" s="18"/>
      <c r="E638" s="17"/>
      <c r="F638" s="53"/>
      <c r="G638" s="20" t="n">
        <f aca="false">SUM(G635:G637)</f>
        <v>3787.9</v>
      </c>
    </row>
    <row r="639" s="37" customFormat="true" ht="12.75" hidden="false" customHeight="false" outlineLevel="0" collapsed="false">
      <c r="A639" s="17"/>
      <c r="B639" s="17"/>
      <c r="C639" s="46"/>
      <c r="D639" s="31" t="s">
        <v>504</v>
      </c>
      <c r="E639" s="46"/>
      <c r="F639" s="19"/>
      <c r="G639" s="19"/>
    </row>
    <row r="640" s="37" customFormat="true" ht="12.75" hidden="false" customHeight="false" outlineLevel="0" collapsed="false">
      <c r="A640" s="14" t="n">
        <v>349</v>
      </c>
      <c r="B640" s="14" t="n">
        <v>113972</v>
      </c>
      <c r="C640" s="44" t="s">
        <v>5</v>
      </c>
      <c r="D640" s="78" t="s">
        <v>505</v>
      </c>
      <c r="E640" s="44" t="n">
        <v>2000</v>
      </c>
      <c r="F640" s="16" t="n">
        <v>7.64</v>
      </c>
      <c r="G640" s="20" t="n">
        <f aca="false">F640*E640</f>
        <v>15280</v>
      </c>
    </row>
    <row r="641" s="37" customFormat="true" ht="12.75" hidden="false" customHeight="false" outlineLevel="0" collapsed="false">
      <c r="A641" s="17"/>
      <c r="B641" s="17"/>
      <c r="C641" s="46"/>
      <c r="D641" s="79"/>
      <c r="E641" s="46"/>
      <c r="F641" s="19"/>
      <c r="G641" s="19"/>
    </row>
    <row r="642" s="37" customFormat="true" ht="12.75" hidden="false" customHeight="false" outlineLevel="0" collapsed="false">
      <c r="A642" s="17"/>
      <c r="B642" s="17"/>
      <c r="C642" s="46"/>
      <c r="D642" s="31" t="s">
        <v>506</v>
      </c>
      <c r="E642" s="46"/>
      <c r="F642" s="19"/>
      <c r="G642" s="19"/>
    </row>
    <row r="643" s="37" customFormat="true" ht="38.25" hidden="false" customHeight="false" outlineLevel="0" collapsed="false">
      <c r="A643" s="14" t="n">
        <v>350</v>
      </c>
      <c r="B643" s="14" t="n">
        <v>116218</v>
      </c>
      <c r="C643" s="44" t="s">
        <v>5</v>
      </c>
      <c r="D643" s="28" t="s">
        <v>507</v>
      </c>
      <c r="E643" s="44" t="n">
        <v>4</v>
      </c>
      <c r="F643" s="16" t="n">
        <v>144.58</v>
      </c>
      <c r="G643" s="20" t="n">
        <f aca="false">F643*E643</f>
        <v>578.32</v>
      </c>
    </row>
    <row r="644" s="37" customFormat="true" ht="12.75" hidden="false" customHeight="false" outlineLevel="0" collapsed="false">
      <c r="A644" s="17"/>
      <c r="B644" s="17"/>
      <c r="C644" s="46"/>
      <c r="D644" s="30"/>
      <c r="E644" s="46"/>
      <c r="F644" s="19"/>
      <c r="G644" s="19"/>
    </row>
    <row r="645" s="37" customFormat="true" ht="12.75" hidden="false" customHeight="false" outlineLevel="0" collapsed="false">
      <c r="A645" s="17"/>
      <c r="B645" s="17"/>
      <c r="C645" s="46"/>
      <c r="D645" s="31" t="s">
        <v>508</v>
      </c>
      <c r="E645" s="46"/>
      <c r="F645" s="19"/>
      <c r="G645" s="19"/>
    </row>
    <row r="646" s="37" customFormat="true" ht="12.75" hidden="false" customHeight="false" outlineLevel="0" collapsed="false">
      <c r="A646" s="14" t="n">
        <v>351</v>
      </c>
      <c r="B646" s="14" t="n">
        <v>116219</v>
      </c>
      <c r="C646" s="44" t="s">
        <v>20</v>
      </c>
      <c r="D646" s="78" t="s">
        <v>509</v>
      </c>
      <c r="E646" s="44" t="n">
        <v>40</v>
      </c>
      <c r="F646" s="16" t="n">
        <v>51.84</v>
      </c>
      <c r="G646" s="20" t="n">
        <f aca="false">F646*E646</f>
        <v>2073.6</v>
      </c>
    </row>
    <row r="647" s="37" customFormat="true" ht="12.75" hidden="false" customHeight="false" outlineLevel="0" collapsed="false">
      <c r="A647" s="17"/>
      <c r="B647" s="17"/>
      <c r="C647" s="46"/>
      <c r="D647" s="79"/>
      <c r="E647" s="46"/>
      <c r="F647" s="19"/>
      <c r="G647" s="19"/>
    </row>
    <row r="648" s="37" customFormat="true" ht="12.75" hidden="false" customHeight="false" outlineLevel="0" collapsed="false">
      <c r="A648" s="17"/>
      <c r="B648" s="17"/>
      <c r="C648" s="46"/>
      <c r="D648" s="31" t="s">
        <v>510</v>
      </c>
      <c r="E648" s="46"/>
      <c r="F648" s="19"/>
      <c r="G648" s="19"/>
    </row>
    <row r="649" s="37" customFormat="true" ht="12.75" hidden="false" customHeight="false" outlineLevel="0" collapsed="false">
      <c r="A649" s="14" t="n">
        <v>352</v>
      </c>
      <c r="B649" s="14" t="n">
        <v>116220</v>
      </c>
      <c r="C649" s="44" t="s">
        <v>5</v>
      </c>
      <c r="D649" s="78" t="s">
        <v>511</v>
      </c>
      <c r="E649" s="44" t="n">
        <v>100</v>
      </c>
      <c r="F649" s="16" t="n">
        <v>18.77</v>
      </c>
      <c r="G649" s="20" t="n">
        <f aca="false">F649*E649</f>
        <v>1877</v>
      </c>
    </row>
    <row r="651" s="2" customFormat="true" ht="12.75" hidden="false" customHeight="false" outlineLevel="0" collapsed="false">
      <c r="A651" s="17"/>
      <c r="B651" s="17"/>
      <c r="C651" s="46"/>
      <c r="D651" s="31" t="s">
        <v>512</v>
      </c>
      <c r="E651" s="46"/>
      <c r="F651" s="19"/>
      <c r="G651" s="19"/>
    </row>
    <row r="652" s="2" customFormat="true" ht="12.75" hidden="false" customHeight="false" outlineLevel="0" collapsed="false">
      <c r="A652" s="14" t="n">
        <v>353</v>
      </c>
      <c r="B652" s="14" t="n">
        <v>116223</v>
      </c>
      <c r="C652" s="44" t="s">
        <v>5</v>
      </c>
      <c r="D652" s="80" t="s">
        <v>513</v>
      </c>
      <c r="E652" s="44" t="n">
        <v>40</v>
      </c>
      <c r="F652" s="16" t="n">
        <v>29.15</v>
      </c>
      <c r="G652" s="16" t="n">
        <f aca="false">F652*E652</f>
        <v>1166</v>
      </c>
    </row>
    <row r="653" s="2" customFormat="true" ht="12.75" hidden="false" customHeight="false" outlineLevel="0" collapsed="false">
      <c r="A653" s="44" t="n">
        <v>354</v>
      </c>
      <c r="B653" s="44" t="n">
        <v>117109</v>
      </c>
      <c r="C653" s="14" t="s">
        <v>11</v>
      </c>
      <c r="D653" s="15" t="s">
        <v>514</v>
      </c>
      <c r="E653" s="14" t="n">
        <v>60</v>
      </c>
      <c r="F653" s="52" t="n">
        <v>43.34</v>
      </c>
      <c r="G653" s="16" t="n">
        <f aca="false">F653*E653</f>
        <v>2600.4</v>
      </c>
    </row>
    <row r="654" s="37" customFormat="true" ht="12.75" hidden="false" customHeight="false" outlineLevel="0" collapsed="false">
      <c r="A654" s="17"/>
      <c r="B654" s="17"/>
      <c r="C654" s="46"/>
      <c r="D654" s="87"/>
      <c r="E654" s="46"/>
      <c r="F654" s="19"/>
      <c r="G654" s="20" t="n">
        <f aca="false">SUM(G652:G653)</f>
        <v>3766.4</v>
      </c>
    </row>
    <row r="655" s="37" customFormat="true" ht="12.75" hidden="false" customHeight="false" outlineLevel="0" collapsed="false">
      <c r="A655" s="17"/>
      <c r="B655" s="17"/>
      <c r="C655" s="46"/>
      <c r="D655" s="31" t="s">
        <v>515</v>
      </c>
      <c r="E655" s="46"/>
      <c r="F655" s="19"/>
      <c r="G655" s="19"/>
    </row>
    <row r="656" s="37" customFormat="true" ht="12.75" hidden="false" customHeight="false" outlineLevel="0" collapsed="false">
      <c r="A656" s="14" t="n">
        <v>355</v>
      </c>
      <c r="B656" s="14" t="n">
        <v>116224</v>
      </c>
      <c r="C656" s="44" t="s">
        <v>5</v>
      </c>
      <c r="D656" s="80" t="s">
        <v>516</v>
      </c>
      <c r="E656" s="44" t="n">
        <v>100</v>
      </c>
      <c r="F656" s="16" t="n">
        <v>60.02</v>
      </c>
      <c r="G656" s="20" t="n">
        <f aca="false">F656*E656</f>
        <v>6002</v>
      </c>
    </row>
    <row r="657" s="37" customFormat="true" ht="12.75" hidden="false" customHeight="false" outlineLevel="0" collapsed="false">
      <c r="A657" s="17"/>
      <c r="B657" s="17"/>
      <c r="C657" s="46"/>
      <c r="D657" s="79"/>
      <c r="E657" s="46"/>
      <c r="F657" s="19"/>
      <c r="G657" s="19"/>
    </row>
    <row r="658" s="37" customFormat="true" ht="12.75" hidden="false" customHeight="false" outlineLevel="0" collapsed="false">
      <c r="A658" s="17"/>
      <c r="B658" s="17"/>
      <c r="C658" s="46"/>
      <c r="D658" s="31" t="s">
        <v>517</v>
      </c>
      <c r="E658" s="46"/>
      <c r="F658" s="19"/>
      <c r="G658" s="19"/>
    </row>
    <row r="659" s="37" customFormat="true" ht="12" hidden="false" customHeight="true" outlineLevel="0" collapsed="false">
      <c r="A659" s="14" t="n">
        <v>356</v>
      </c>
      <c r="B659" s="14" t="n">
        <v>116210</v>
      </c>
      <c r="C659" s="44" t="s">
        <v>5</v>
      </c>
      <c r="D659" s="78" t="s">
        <v>518</v>
      </c>
      <c r="E659" s="44" t="n">
        <v>300</v>
      </c>
      <c r="F659" s="88" t="n">
        <v>9.66</v>
      </c>
      <c r="G659" s="16" t="n">
        <f aca="false">F659*E659</f>
        <v>2898</v>
      </c>
    </row>
    <row r="660" s="37" customFormat="true" ht="12.75" hidden="false" customHeight="false" outlineLevel="0" collapsed="false">
      <c r="A660" s="44" t="n">
        <v>357</v>
      </c>
      <c r="B660" s="44" t="n">
        <v>5420</v>
      </c>
      <c r="C660" s="14" t="s">
        <v>11</v>
      </c>
      <c r="D660" s="15" t="s">
        <v>519</v>
      </c>
      <c r="E660" s="14" t="n">
        <v>30</v>
      </c>
      <c r="F660" s="89" t="n">
        <v>8.53</v>
      </c>
      <c r="G660" s="16" t="n">
        <f aca="false">F660*E660</f>
        <v>255.9</v>
      </c>
    </row>
    <row r="661" customFormat="false" ht="12.75" hidden="false" customHeight="false" outlineLevel="0" collapsed="false">
      <c r="G661" s="75" t="n">
        <f aca="false">SUM(G659:G660)</f>
        <v>3153.9</v>
      </c>
    </row>
    <row r="662" s="37" customFormat="true" ht="12.75" hidden="false" customHeight="false" outlineLevel="0" collapsed="false">
      <c r="A662" s="17"/>
      <c r="B662" s="17"/>
      <c r="C662" s="46"/>
      <c r="D662" s="31" t="s">
        <v>520</v>
      </c>
      <c r="E662" s="46"/>
      <c r="F662" s="19"/>
      <c r="G662" s="19"/>
    </row>
    <row r="663" s="37" customFormat="true" ht="12.75" hidden="false" customHeight="false" outlineLevel="0" collapsed="false">
      <c r="A663" s="14" t="n">
        <v>358</v>
      </c>
      <c r="B663" s="14" t="n">
        <v>116231</v>
      </c>
      <c r="C663" s="44" t="s">
        <v>5</v>
      </c>
      <c r="D663" s="80" t="s">
        <v>521</v>
      </c>
      <c r="E663" s="44" t="n">
        <v>6</v>
      </c>
      <c r="F663" s="16" t="n">
        <v>50.4</v>
      </c>
      <c r="G663" s="16" t="n">
        <f aca="false">F663*E663</f>
        <v>302.4</v>
      </c>
    </row>
    <row r="664" s="37" customFormat="true" ht="12.75" hidden="false" customHeight="false" outlineLevel="0" collapsed="false">
      <c r="A664" s="14" t="n">
        <v>359</v>
      </c>
      <c r="B664" s="14" t="n">
        <v>116232</v>
      </c>
      <c r="C664" s="44" t="s">
        <v>5</v>
      </c>
      <c r="D664" s="80" t="s">
        <v>522</v>
      </c>
      <c r="E664" s="44" t="n">
        <v>6</v>
      </c>
      <c r="F664" s="16" t="n">
        <v>50.4</v>
      </c>
      <c r="G664" s="16" t="n">
        <f aca="false">F664*E664</f>
        <v>302.4</v>
      </c>
    </row>
    <row r="665" s="37" customFormat="true" ht="12.75" hidden="false" customHeight="false" outlineLevel="0" collapsed="false">
      <c r="A665" s="17"/>
      <c r="B665" s="17"/>
      <c r="C665" s="46"/>
      <c r="D665" s="87"/>
      <c r="E665" s="46"/>
      <c r="F665" s="19"/>
      <c r="G665" s="20" t="n">
        <f aca="false">SUM(G663:G664)</f>
        <v>604.8</v>
      </c>
    </row>
    <row r="666" s="37" customFormat="true" ht="12.75" hidden="false" customHeight="false" outlineLevel="0" collapsed="false">
      <c r="A666" s="17"/>
      <c r="B666" s="17"/>
      <c r="C666" s="46"/>
      <c r="D666" s="31" t="s">
        <v>523</v>
      </c>
      <c r="E666" s="46"/>
      <c r="F666" s="19"/>
      <c r="G666" s="19"/>
    </row>
    <row r="667" s="37" customFormat="true" ht="12.75" hidden="false" customHeight="false" outlineLevel="0" collapsed="false">
      <c r="A667" s="14" t="n">
        <v>360</v>
      </c>
      <c r="B667" s="14" t="n">
        <v>116233</v>
      </c>
      <c r="C667" s="44" t="s">
        <v>5</v>
      </c>
      <c r="D667" s="80" t="s">
        <v>524</v>
      </c>
      <c r="E667" s="44" t="n">
        <v>30</v>
      </c>
      <c r="F667" s="16" t="n">
        <v>49.17</v>
      </c>
      <c r="G667" s="20" t="n">
        <f aca="false">F667*E667</f>
        <v>1475.1</v>
      </c>
    </row>
    <row r="668" s="37" customFormat="true" ht="12.75" hidden="false" customHeight="false" outlineLevel="0" collapsed="false">
      <c r="A668" s="17"/>
      <c r="B668" s="17"/>
      <c r="C668" s="46"/>
      <c r="D668" s="87"/>
      <c r="E668" s="46"/>
      <c r="F668" s="19"/>
      <c r="G668" s="19"/>
    </row>
    <row r="669" s="37" customFormat="true" ht="12.75" hidden="false" customHeight="false" outlineLevel="0" collapsed="false">
      <c r="A669" s="17"/>
      <c r="B669" s="17"/>
      <c r="C669" s="46"/>
      <c r="D669" s="31" t="s">
        <v>525</v>
      </c>
      <c r="E669" s="46"/>
      <c r="F669" s="19"/>
      <c r="G669" s="19"/>
    </row>
    <row r="670" s="37" customFormat="true" ht="12.75" hidden="false" customHeight="false" outlineLevel="0" collapsed="false">
      <c r="A670" s="14" t="n">
        <v>361</v>
      </c>
      <c r="B670" s="14" t="n">
        <v>116234</v>
      </c>
      <c r="C670" s="44" t="s">
        <v>5</v>
      </c>
      <c r="D670" s="32" t="s">
        <v>526</v>
      </c>
      <c r="E670" s="44" t="n">
        <v>30</v>
      </c>
      <c r="F670" s="16" t="n">
        <v>18.56</v>
      </c>
      <c r="G670" s="16" t="n">
        <f aca="false">F670*E670</f>
        <v>556.8</v>
      </c>
    </row>
    <row r="671" s="37" customFormat="true" ht="12.75" hidden="false" customHeight="false" outlineLevel="0" collapsed="false">
      <c r="A671" s="14" t="n">
        <v>362</v>
      </c>
      <c r="B671" s="14" t="n">
        <v>116235</v>
      </c>
      <c r="C671" s="44" t="s">
        <v>20</v>
      </c>
      <c r="D671" s="80" t="s">
        <v>527</v>
      </c>
      <c r="E671" s="44" t="n">
        <v>30</v>
      </c>
      <c r="F671" s="16" t="n">
        <v>212.77</v>
      </c>
      <c r="G671" s="16" t="n">
        <f aca="false">F671*E671</f>
        <v>6383.1</v>
      </c>
    </row>
    <row r="672" customFormat="false" ht="12.75" hidden="false" customHeight="false" outlineLevel="0" collapsed="false">
      <c r="G672" s="75" t="n">
        <f aca="false">SUM(G670:G671)</f>
        <v>6939.9</v>
      </c>
    </row>
    <row r="673" customFormat="false" ht="12.75" hidden="false" customHeight="false" outlineLevel="0" collapsed="false">
      <c r="D673" s="31" t="s">
        <v>528</v>
      </c>
    </row>
    <row r="674" s="37" customFormat="true" ht="38.25" hidden="false" customHeight="false" outlineLevel="0" collapsed="false">
      <c r="A674" s="14" t="n">
        <v>363</v>
      </c>
      <c r="B674" s="14" t="n">
        <v>113976</v>
      </c>
      <c r="C674" s="44" t="s">
        <v>5</v>
      </c>
      <c r="D674" s="36" t="s">
        <v>529</v>
      </c>
      <c r="E674" s="14" t="n">
        <v>6</v>
      </c>
      <c r="F674" s="16" t="n">
        <v>331.67</v>
      </c>
      <c r="G674" s="20" t="n">
        <f aca="false">F674*E674</f>
        <v>1990.02</v>
      </c>
    </row>
    <row r="675" s="37" customFormat="true" ht="12.75" hidden="false" customHeight="false" outlineLevel="0" collapsed="false">
      <c r="A675" s="17"/>
      <c r="B675" s="17"/>
      <c r="C675" s="46"/>
      <c r="D675" s="51"/>
      <c r="E675" s="17"/>
      <c r="F675" s="19"/>
      <c r="G675" s="19"/>
    </row>
    <row r="676" s="37" customFormat="true" ht="12.75" hidden="false" customHeight="false" outlineLevel="0" collapsed="false">
      <c r="A676" s="17"/>
      <c r="B676" s="17"/>
      <c r="C676" s="46"/>
      <c r="D676" s="31" t="s">
        <v>530</v>
      </c>
      <c r="E676" s="17"/>
      <c r="F676" s="19"/>
      <c r="G676" s="19"/>
    </row>
    <row r="677" s="37" customFormat="true" ht="25.5" hidden="false" customHeight="false" outlineLevel="0" collapsed="false">
      <c r="A677" s="14" t="n">
        <v>364</v>
      </c>
      <c r="B677" s="14" t="n">
        <v>116240</v>
      </c>
      <c r="C677" s="44" t="s">
        <v>5</v>
      </c>
      <c r="D677" s="42" t="s">
        <v>531</v>
      </c>
      <c r="E677" s="44" t="n">
        <v>2</v>
      </c>
      <c r="F677" s="16" t="n">
        <v>475.55</v>
      </c>
      <c r="G677" s="16" t="n">
        <f aca="false">F677*E677</f>
        <v>951.1</v>
      </c>
    </row>
    <row r="678" s="37" customFormat="true" ht="25.5" hidden="false" customHeight="false" outlineLevel="0" collapsed="false">
      <c r="A678" s="14" t="n">
        <v>365</v>
      </c>
      <c r="B678" s="14" t="n">
        <v>116239</v>
      </c>
      <c r="C678" s="44" t="s">
        <v>5</v>
      </c>
      <c r="D678" s="42" t="s">
        <v>532</v>
      </c>
      <c r="E678" s="14" t="n">
        <v>2</v>
      </c>
      <c r="F678" s="16" t="n">
        <v>640.11</v>
      </c>
      <c r="G678" s="16" t="n">
        <f aca="false">F678*E678</f>
        <v>1280.22</v>
      </c>
    </row>
    <row r="679" s="37" customFormat="true" ht="25.5" hidden="false" customHeight="false" outlineLevel="0" collapsed="false">
      <c r="A679" s="14" t="n">
        <v>366</v>
      </c>
      <c r="B679" s="14" t="n">
        <v>114762</v>
      </c>
      <c r="C679" s="44" t="s">
        <v>5</v>
      </c>
      <c r="D679" s="42" t="s">
        <v>533</v>
      </c>
      <c r="E679" s="14" t="n">
        <v>3</v>
      </c>
      <c r="F679" s="16" t="n">
        <v>1321.86</v>
      </c>
      <c r="G679" s="16" t="n">
        <f aca="false">F679*E679</f>
        <v>3965.58</v>
      </c>
    </row>
    <row r="680" s="37" customFormat="true" ht="12.75" hidden="false" customHeight="false" outlineLevel="0" collapsed="false">
      <c r="A680" s="17"/>
      <c r="B680" s="17"/>
      <c r="C680" s="46"/>
      <c r="D680" s="43"/>
      <c r="E680" s="17"/>
      <c r="F680" s="19"/>
      <c r="G680" s="20" t="n">
        <f aca="false">SUM(G677:G679)</f>
        <v>6196.9</v>
      </c>
    </row>
    <row r="681" s="37" customFormat="true" ht="12.75" hidden="false" customHeight="false" outlineLevel="0" collapsed="false">
      <c r="A681" s="17"/>
      <c r="B681" s="17"/>
      <c r="C681" s="46"/>
      <c r="D681" s="31" t="s">
        <v>534</v>
      </c>
      <c r="E681" s="17"/>
      <c r="F681" s="19"/>
      <c r="G681" s="19"/>
    </row>
    <row r="682" s="37" customFormat="true" ht="12.75" hidden="false" customHeight="false" outlineLevel="0" collapsed="false">
      <c r="A682" s="14" t="n">
        <v>367</v>
      </c>
      <c r="B682" s="14" t="n">
        <v>117110</v>
      </c>
      <c r="C682" s="44" t="s">
        <v>5</v>
      </c>
      <c r="D682" s="32" t="s">
        <v>535</v>
      </c>
      <c r="E682" s="44" t="n">
        <v>20</v>
      </c>
      <c r="F682" s="16" t="n">
        <v>24.18</v>
      </c>
      <c r="G682" s="16" t="n">
        <f aca="false">F682*E682</f>
        <v>483.6</v>
      </c>
    </row>
    <row r="683" s="37" customFormat="true" ht="12.75" hidden="false" customHeight="false" outlineLevel="0" collapsed="false">
      <c r="A683" s="14" t="n">
        <v>368</v>
      </c>
      <c r="B683" s="14" t="n">
        <v>116242</v>
      </c>
      <c r="C683" s="44" t="s">
        <v>5</v>
      </c>
      <c r="D683" s="32" t="s">
        <v>536</v>
      </c>
      <c r="E683" s="44" t="n">
        <v>20</v>
      </c>
      <c r="F683" s="16" t="n">
        <v>24.18</v>
      </c>
      <c r="G683" s="16" t="n">
        <f aca="false">F683*E683</f>
        <v>483.6</v>
      </c>
    </row>
    <row r="684" s="37" customFormat="true" ht="12.75" hidden="false" customHeight="false" outlineLevel="0" collapsed="false">
      <c r="A684" s="14" t="n">
        <v>369</v>
      </c>
      <c r="B684" s="14" t="n">
        <v>116243</v>
      </c>
      <c r="C684" s="44" t="s">
        <v>5</v>
      </c>
      <c r="D684" s="32" t="s">
        <v>537</v>
      </c>
      <c r="E684" s="44" t="n">
        <v>20</v>
      </c>
      <c r="F684" s="16" t="n">
        <v>24.18</v>
      </c>
      <c r="G684" s="16" t="n">
        <f aca="false">F684*E684</f>
        <v>483.6</v>
      </c>
    </row>
    <row r="685" s="37" customFormat="true" ht="12.75" hidden="false" customHeight="false" outlineLevel="0" collapsed="false">
      <c r="A685" s="14" t="n">
        <v>370</v>
      </c>
      <c r="B685" s="14" t="n">
        <v>116244</v>
      </c>
      <c r="C685" s="44" t="s">
        <v>5</v>
      </c>
      <c r="D685" s="32" t="s">
        <v>538</v>
      </c>
      <c r="E685" s="44" t="n">
        <v>20</v>
      </c>
      <c r="F685" s="16" t="n">
        <v>24.18</v>
      </c>
      <c r="G685" s="16" t="n">
        <f aca="false">F685*E685</f>
        <v>483.6</v>
      </c>
    </row>
    <row r="686" s="37" customFormat="true" ht="12.75" hidden="false" customHeight="false" outlineLevel="0" collapsed="false">
      <c r="A686" s="14" t="n">
        <v>371</v>
      </c>
      <c r="B686" s="14" t="n">
        <v>116245</v>
      </c>
      <c r="C686" s="44" t="s">
        <v>5</v>
      </c>
      <c r="D686" s="32" t="s">
        <v>539</v>
      </c>
      <c r="E686" s="44" t="n">
        <v>20</v>
      </c>
      <c r="F686" s="16" t="n">
        <v>24.18</v>
      </c>
      <c r="G686" s="16" t="n">
        <f aca="false">F686*E686</f>
        <v>483.6</v>
      </c>
    </row>
    <row r="687" s="37" customFormat="true" ht="12.75" hidden="false" customHeight="false" outlineLevel="0" collapsed="false">
      <c r="A687" s="14" t="n">
        <v>372</v>
      </c>
      <c r="B687" s="14" t="n">
        <v>116246</v>
      </c>
      <c r="C687" s="44" t="s">
        <v>5</v>
      </c>
      <c r="D687" s="32" t="s">
        <v>540</v>
      </c>
      <c r="E687" s="44" t="n">
        <v>20</v>
      </c>
      <c r="F687" s="16" t="n">
        <v>24.18</v>
      </c>
      <c r="G687" s="16" t="n">
        <f aca="false">F687*E687</f>
        <v>483.6</v>
      </c>
    </row>
    <row r="688" s="37" customFormat="true" ht="12.75" hidden="false" customHeight="false" outlineLevel="0" collapsed="false">
      <c r="A688" s="14" t="n">
        <v>373</v>
      </c>
      <c r="B688" s="14" t="n">
        <v>117111</v>
      </c>
      <c r="C688" s="44" t="s">
        <v>5</v>
      </c>
      <c r="D688" s="32" t="s">
        <v>541</v>
      </c>
      <c r="E688" s="44" t="n">
        <v>20</v>
      </c>
      <c r="F688" s="16" t="n">
        <v>24.18</v>
      </c>
      <c r="G688" s="16" t="n">
        <f aca="false">F688*E688</f>
        <v>483.6</v>
      </c>
    </row>
    <row r="689" s="37" customFormat="true" ht="12.75" hidden="false" customHeight="false" outlineLevel="0" collapsed="false">
      <c r="A689" s="14" t="n">
        <v>374</v>
      </c>
      <c r="B689" s="14" t="n">
        <v>117112</v>
      </c>
      <c r="C689" s="44" t="s">
        <v>5</v>
      </c>
      <c r="D689" s="32" t="s">
        <v>542</v>
      </c>
      <c r="E689" s="44" t="n">
        <v>20</v>
      </c>
      <c r="F689" s="16" t="n">
        <v>24.18</v>
      </c>
      <c r="G689" s="16" t="n">
        <f aca="false">F689*E689</f>
        <v>483.6</v>
      </c>
    </row>
    <row r="690" s="37" customFormat="true" ht="12.75" hidden="false" customHeight="false" outlineLevel="0" collapsed="false">
      <c r="A690" s="14" t="n">
        <v>375</v>
      </c>
      <c r="B690" s="14" t="n">
        <v>117113</v>
      </c>
      <c r="C690" s="44" t="s">
        <v>5</v>
      </c>
      <c r="D690" s="32" t="s">
        <v>543</v>
      </c>
      <c r="E690" s="44" t="n">
        <v>20</v>
      </c>
      <c r="F690" s="16" t="n">
        <v>24.18</v>
      </c>
      <c r="G690" s="16" t="n">
        <f aca="false">F690*E690</f>
        <v>483.6</v>
      </c>
    </row>
    <row r="691" s="37" customFormat="true" ht="12.75" hidden="false" customHeight="false" outlineLevel="0" collapsed="false">
      <c r="A691" s="14" t="n">
        <v>376</v>
      </c>
      <c r="B691" s="14" t="n">
        <v>117114</v>
      </c>
      <c r="C691" s="44" t="s">
        <v>5</v>
      </c>
      <c r="D691" s="32" t="s">
        <v>544</v>
      </c>
      <c r="E691" s="44" t="n">
        <v>20</v>
      </c>
      <c r="F691" s="16" t="n">
        <v>24.18</v>
      </c>
      <c r="G691" s="16" t="n">
        <f aca="false">F691*E691</f>
        <v>483.6</v>
      </c>
    </row>
    <row r="692" s="37" customFormat="true" ht="12.75" hidden="false" customHeight="false" outlineLevel="0" collapsed="false">
      <c r="A692" s="14" t="n">
        <v>377</v>
      </c>
      <c r="B692" s="14" t="n">
        <v>116251</v>
      </c>
      <c r="C692" s="44" t="s">
        <v>5</v>
      </c>
      <c r="D692" s="32" t="s">
        <v>545</v>
      </c>
      <c r="E692" s="44" t="n">
        <v>20</v>
      </c>
      <c r="F692" s="16" t="n">
        <v>24.18</v>
      </c>
      <c r="G692" s="16" t="n">
        <f aca="false">F692*E692</f>
        <v>483.6</v>
      </c>
    </row>
    <row r="693" s="37" customFormat="true" ht="12.75" hidden="false" customHeight="false" outlineLevel="0" collapsed="false">
      <c r="A693" s="17"/>
      <c r="B693" s="17"/>
      <c r="C693" s="46"/>
      <c r="D693" s="43"/>
      <c r="E693" s="17"/>
      <c r="F693" s="19"/>
      <c r="G693" s="20" t="n">
        <f aca="false">SUM(G682:G692)</f>
        <v>5319.6</v>
      </c>
    </row>
    <row r="694" s="37" customFormat="true" ht="12.75" hidden="false" customHeight="false" outlineLevel="0" collapsed="false">
      <c r="A694" s="17"/>
      <c r="B694" s="17"/>
      <c r="C694" s="46"/>
      <c r="D694" s="31" t="s">
        <v>546</v>
      </c>
      <c r="E694" s="17"/>
      <c r="F694" s="19"/>
      <c r="G694" s="19"/>
    </row>
    <row r="695" s="37" customFormat="true" ht="25.5" hidden="false" customHeight="false" outlineLevel="0" collapsed="false">
      <c r="A695" s="14" t="n">
        <v>378</v>
      </c>
      <c r="B695" s="14" t="n">
        <v>116252</v>
      </c>
      <c r="C695" s="14" t="s">
        <v>26</v>
      </c>
      <c r="D695" s="36" t="s">
        <v>547</v>
      </c>
      <c r="E695" s="44" t="n">
        <v>1</v>
      </c>
      <c r="F695" s="16" t="n">
        <v>429.13</v>
      </c>
      <c r="G695" s="20" t="n">
        <f aca="false">F695*E695</f>
        <v>429.13</v>
      </c>
    </row>
    <row r="696" s="37" customFormat="true" ht="12.75" hidden="false" customHeight="false" outlineLevel="0" collapsed="false">
      <c r="A696" s="17"/>
      <c r="B696" s="17"/>
      <c r="C696" s="46"/>
      <c r="D696" s="43"/>
      <c r="E696" s="17"/>
      <c r="F696" s="19"/>
      <c r="G696" s="19"/>
    </row>
    <row r="697" s="37" customFormat="true" ht="12.75" hidden="false" customHeight="false" outlineLevel="0" collapsed="false">
      <c r="A697" s="17"/>
      <c r="B697" s="17"/>
      <c r="C697" s="46"/>
      <c r="D697" s="31" t="s">
        <v>548</v>
      </c>
      <c r="E697" s="17"/>
      <c r="F697" s="19"/>
      <c r="G697" s="19"/>
    </row>
    <row r="698" s="37" customFormat="true" ht="12.75" hidden="false" customHeight="false" outlineLevel="0" collapsed="false">
      <c r="A698" s="14" t="n">
        <v>379</v>
      </c>
      <c r="B698" s="14" t="n">
        <v>117115</v>
      </c>
      <c r="C698" s="44" t="s">
        <v>5</v>
      </c>
      <c r="D698" s="36" t="s">
        <v>549</v>
      </c>
      <c r="E698" s="14" t="n">
        <v>40</v>
      </c>
      <c r="F698" s="16" t="n">
        <v>100.78</v>
      </c>
      <c r="G698" s="16" t="n">
        <f aca="false">F698*E698</f>
        <v>4031.2</v>
      </c>
    </row>
    <row r="699" s="37" customFormat="true" ht="12.75" hidden="false" customHeight="false" outlineLevel="0" collapsed="false">
      <c r="A699" s="14" t="n">
        <v>380</v>
      </c>
      <c r="B699" s="14" t="n">
        <v>117116</v>
      </c>
      <c r="C699" s="44" t="s">
        <v>5</v>
      </c>
      <c r="D699" s="36" t="s">
        <v>550</v>
      </c>
      <c r="E699" s="14" t="n">
        <v>40</v>
      </c>
      <c r="F699" s="16" t="n">
        <v>100.78</v>
      </c>
      <c r="G699" s="16" t="n">
        <f aca="false">F699*E699</f>
        <v>4031.2</v>
      </c>
    </row>
    <row r="700" s="37" customFormat="true" ht="12.75" hidden="false" customHeight="false" outlineLevel="0" collapsed="false">
      <c r="A700" s="14" t="n">
        <v>381</v>
      </c>
      <c r="B700" s="14" t="n">
        <v>117117</v>
      </c>
      <c r="C700" s="44" t="s">
        <v>5</v>
      </c>
      <c r="D700" s="36" t="s">
        <v>551</v>
      </c>
      <c r="E700" s="14" t="n">
        <v>40</v>
      </c>
      <c r="F700" s="16" t="n">
        <v>100.78</v>
      </c>
      <c r="G700" s="16" t="n">
        <f aca="false">F700*E700</f>
        <v>4031.2</v>
      </c>
    </row>
    <row r="701" s="37" customFormat="true" ht="12.75" hidden="false" customHeight="false" outlineLevel="0" collapsed="false">
      <c r="A701" s="14" t="n">
        <v>382</v>
      </c>
      <c r="B701" s="14" t="n">
        <v>117118</v>
      </c>
      <c r="C701" s="44" t="s">
        <v>5</v>
      </c>
      <c r="D701" s="36" t="s">
        <v>552</v>
      </c>
      <c r="E701" s="44" t="n">
        <v>30</v>
      </c>
      <c r="F701" s="16" t="n">
        <v>100.78</v>
      </c>
      <c r="G701" s="16" t="n">
        <f aca="false">F701*E701</f>
        <v>3023.4</v>
      </c>
    </row>
    <row r="702" s="37" customFormat="true" ht="12.75" hidden="false" customHeight="false" outlineLevel="0" collapsed="false">
      <c r="A702" s="14" t="n">
        <v>383</v>
      </c>
      <c r="B702" s="44" t="n">
        <v>117119</v>
      </c>
      <c r="C702" s="44" t="s">
        <v>5</v>
      </c>
      <c r="D702" s="36" t="s">
        <v>553</v>
      </c>
      <c r="E702" s="44" t="n">
        <v>30</v>
      </c>
      <c r="F702" s="16" t="n">
        <v>100.78</v>
      </c>
      <c r="G702" s="16" t="n">
        <f aca="false">F702*E702</f>
        <v>3023.4</v>
      </c>
    </row>
    <row r="703" s="37" customFormat="true" ht="12.75" hidden="false" customHeight="false" outlineLevel="0" collapsed="false">
      <c r="A703" s="14" t="n">
        <v>384</v>
      </c>
      <c r="B703" s="44" t="n">
        <v>117120</v>
      </c>
      <c r="C703" s="44" t="s">
        <v>5</v>
      </c>
      <c r="D703" s="36" t="s">
        <v>554</v>
      </c>
      <c r="E703" s="14" t="n">
        <v>40</v>
      </c>
      <c r="F703" s="16" t="n">
        <v>100.78</v>
      </c>
      <c r="G703" s="16" t="n">
        <f aca="false">F703*E703</f>
        <v>4031.2</v>
      </c>
    </row>
    <row r="704" s="37" customFormat="true" ht="12.75" hidden="false" customHeight="false" outlineLevel="0" collapsed="false">
      <c r="A704" s="14" t="n">
        <v>385</v>
      </c>
      <c r="B704" s="44" t="n">
        <v>117121</v>
      </c>
      <c r="C704" s="44" t="s">
        <v>5</v>
      </c>
      <c r="D704" s="36" t="s">
        <v>555</v>
      </c>
      <c r="E704" s="14" t="n">
        <v>40</v>
      </c>
      <c r="F704" s="16" t="n">
        <v>100.78</v>
      </c>
      <c r="G704" s="16" t="n">
        <f aca="false">F704*E704</f>
        <v>4031.2</v>
      </c>
    </row>
    <row r="705" s="37" customFormat="true" ht="12.75" hidden="false" customHeight="false" outlineLevel="0" collapsed="false">
      <c r="A705" s="14" t="n">
        <v>386</v>
      </c>
      <c r="B705" s="44" t="n">
        <v>117122</v>
      </c>
      <c r="C705" s="44" t="s">
        <v>5</v>
      </c>
      <c r="D705" s="36" t="s">
        <v>556</v>
      </c>
      <c r="E705" s="14" t="n">
        <v>40</v>
      </c>
      <c r="F705" s="16" t="n">
        <v>100.78</v>
      </c>
      <c r="G705" s="16" t="n">
        <f aca="false">F705*E705</f>
        <v>4031.2</v>
      </c>
    </row>
    <row r="706" s="37" customFormat="true" ht="12.75" hidden="false" customHeight="false" outlineLevel="0" collapsed="false">
      <c r="A706" s="44" t="n">
        <v>387</v>
      </c>
      <c r="B706" s="44" t="n">
        <v>117236</v>
      </c>
      <c r="C706" s="14" t="s">
        <v>11</v>
      </c>
      <c r="D706" s="15" t="s">
        <v>557</v>
      </c>
      <c r="E706" s="14" t="n">
        <v>20</v>
      </c>
      <c r="F706" s="52" t="n">
        <v>108.12</v>
      </c>
      <c r="G706" s="16" t="n">
        <f aca="false">F706*E706</f>
        <v>2162.4</v>
      </c>
    </row>
    <row r="707" s="37" customFormat="true" ht="12.75" hidden="false" customHeight="false" outlineLevel="0" collapsed="false">
      <c r="A707" s="44" t="n">
        <v>388</v>
      </c>
      <c r="B707" s="44" t="n">
        <v>117237</v>
      </c>
      <c r="C707" s="14" t="s">
        <v>11</v>
      </c>
      <c r="D707" s="15" t="s">
        <v>558</v>
      </c>
      <c r="E707" s="14" t="n">
        <v>20</v>
      </c>
      <c r="F707" s="52" t="n">
        <v>108.12</v>
      </c>
      <c r="G707" s="16" t="n">
        <f aca="false">F707*E707</f>
        <v>2162.4</v>
      </c>
    </row>
    <row r="708" s="37" customFormat="true" ht="12.75" hidden="false" customHeight="false" outlineLevel="0" collapsed="false">
      <c r="A708" s="17"/>
      <c r="B708" s="17"/>
      <c r="C708" s="46"/>
      <c r="D708" s="51"/>
      <c r="E708" s="46"/>
      <c r="F708" s="19"/>
      <c r="G708" s="20" t="n">
        <f aca="false">SUM(G698:G707)</f>
        <v>34558.8</v>
      </c>
    </row>
    <row r="709" s="37" customFormat="true" ht="12.75" hidden="false" customHeight="false" outlineLevel="0" collapsed="false">
      <c r="A709" s="17"/>
      <c r="B709" s="17"/>
      <c r="C709" s="46"/>
      <c r="D709" s="31" t="s">
        <v>559</v>
      </c>
      <c r="E709" s="46"/>
      <c r="F709" s="19"/>
      <c r="G709" s="19"/>
    </row>
    <row r="710" s="37" customFormat="true" ht="12.75" hidden="false" customHeight="false" outlineLevel="0" collapsed="false">
      <c r="A710" s="14" t="n">
        <v>389</v>
      </c>
      <c r="B710" s="14" t="n">
        <v>117123</v>
      </c>
      <c r="C710" s="44" t="s">
        <v>5</v>
      </c>
      <c r="D710" s="36" t="s">
        <v>560</v>
      </c>
      <c r="E710" s="14" t="n">
        <v>20</v>
      </c>
      <c r="F710" s="16" t="n">
        <v>31.61</v>
      </c>
      <c r="G710" s="16" t="n">
        <f aca="false">F710*E710</f>
        <v>632.2</v>
      </c>
    </row>
    <row r="711" s="37" customFormat="true" ht="12.75" hidden="false" customHeight="false" outlineLevel="0" collapsed="false">
      <c r="A711" s="14" t="n">
        <v>390</v>
      </c>
      <c r="B711" s="14" t="n">
        <v>117124</v>
      </c>
      <c r="C711" s="44" t="s">
        <v>5</v>
      </c>
      <c r="D711" s="36" t="s">
        <v>561</v>
      </c>
      <c r="E711" s="14" t="n">
        <v>20</v>
      </c>
      <c r="F711" s="16" t="n">
        <v>29.53</v>
      </c>
      <c r="G711" s="16" t="n">
        <f aca="false">F711*E711</f>
        <v>590.6</v>
      </c>
    </row>
    <row r="712" s="37" customFormat="true" ht="12.75" hidden="false" customHeight="false" outlineLevel="0" collapsed="false">
      <c r="A712" s="44" t="n">
        <v>391</v>
      </c>
      <c r="B712" s="44" t="n">
        <v>117125</v>
      </c>
      <c r="C712" s="44" t="s">
        <v>5</v>
      </c>
      <c r="D712" s="15" t="s">
        <v>562</v>
      </c>
      <c r="E712" s="14" t="n">
        <v>30</v>
      </c>
      <c r="F712" s="16" t="n">
        <v>31.61</v>
      </c>
      <c r="G712" s="16" t="n">
        <f aca="false">F712*E712</f>
        <v>948.3</v>
      </c>
    </row>
    <row r="713" s="37" customFormat="true" ht="12.75" hidden="false" customHeight="false" outlineLevel="0" collapsed="false">
      <c r="A713" s="44" t="n">
        <v>392</v>
      </c>
      <c r="B713" s="44" t="n">
        <v>117126</v>
      </c>
      <c r="C713" s="44" t="s">
        <v>5</v>
      </c>
      <c r="D713" s="24" t="s">
        <v>563</v>
      </c>
      <c r="E713" s="14" t="n">
        <v>30</v>
      </c>
      <c r="F713" s="16" t="n">
        <v>31.61</v>
      </c>
      <c r="G713" s="16" t="n">
        <f aca="false">F713*E713</f>
        <v>948.3</v>
      </c>
    </row>
    <row r="714" s="37" customFormat="true" ht="12.75" hidden="false" customHeight="false" outlineLevel="0" collapsed="false">
      <c r="A714" s="46"/>
      <c r="B714" s="46"/>
      <c r="C714" s="46"/>
      <c r="D714" s="25"/>
      <c r="E714" s="17"/>
      <c r="F714" s="19"/>
      <c r="G714" s="20" t="n">
        <f aca="false">SUM(G710:G713)</f>
        <v>3119.4</v>
      </c>
    </row>
    <row r="715" s="37" customFormat="true" ht="12.75" hidden="false" customHeight="false" outlineLevel="0" collapsed="false">
      <c r="A715" s="46"/>
      <c r="B715" s="46"/>
      <c r="C715" s="46"/>
      <c r="D715" s="31" t="s">
        <v>564</v>
      </c>
      <c r="E715" s="17"/>
      <c r="F715" s="19"/>
      <c r="G715" s="19"/>
    </row>
    <row r="716" s="37" customFormat="true" ht="12.75" hidden="false" customHeight="false" outlineLevel="0" collapsed="false">
      <c r="A716" s="14" t="n">
        <v>393</v>
      </c>
      <c r="B716" s="14" t="n">
        <v>117127</v>
      </c>
      <c r="C716" s="44" t="s">
        <v>5</v>
      </c>
      <c r="D716" s="32" t="s">
        <v>565</v>
      </c>
      <c r="E716" s="44" t="n">
        <v>40</v>
      </c>
      <c r="F716" s="16" t="n">
        <v>19.21</v>
      </c>
      <c r="G716" s="20" t="n">
        <f aca="false">F716*E716</f>
        <v>768.4</v>
      </c>
    </row>
    <row r="717" s="37" customFormat="true" ht="12.75" hidden="false" customHeight="false" outlineLevel="0" collapsed="false">
      <c r="A717" s="17"/>
      <c r="B717" s="17"/>
      <c r="C717" s="46"/>
      <c r="D717" s="33"/>
      <c r="E717" s="46"/>
      <c r="F717" s="19"/>
      <c r="G717" s="19"/>
    </row>
    <row r="718" s="90" customFormat="true" ht="12.75" hidden="false" customHeight="false" outlineLevel="0" collapsed="false">
      <c r="A718" s="17"/>
      <c r="B718" s="17"/>
      <c r="C718" s="46"/>
      <c r="D718" s="31" t="s">
        <v>566</v>
      </c>
      <c r="E718" s="46"/>
      <c r="F718" s="19"/>
      <c r="G718" s="19"/>
    </row>
    <row r="719" s="90" customFormat="true" ht="12.75" hidden="false" customHeight="false" outlineLevel="0" collapsed="false">
      <c r="A719" s="14" t="n">
        <v>394</v>
      </c>
      <c r="B719" s="14" t="n">
        <v>113973</v>
      </c>
      <c r="C719" s="44" t="s">
        <v>5</v>
      </c>
      <c r="D719" s="32" t="s">
        <v>567</v>
      </c>
      <c r="E719" s="44" t="n">
        <v>130</v>
      </c>
      <c r="F719" s="16" t="n">
        <v>13.89</v>
      </c>
      <c r="G719" s="20" t="n">
        <f aca="false">F719*E719</f>
        <v>1805.7</v>
      </c>
    </row>
    <row r="720" s="37" customFormat="true" ht="12.75" hidden="false" customHeight="false" outlineLevel="0" collapsed="false">
      <c r="A720" s="46"/>
      <c r="B720" s="46"/>
      <c r="C720" s="17"/>
      <c r="D720" s="18"/>
      <c r="E720" s="17"/>
      <c r="F720" s="53"/>
      <c r="G720" s="19"/>
    </row>
    <row r="721" s="37" customFormat="true" ht="12.75" hidden="false" customHeight="false" outlineLevel="0" collapsed="false">
      <c r="A721" s="17"/>
      <c r="B721" s="17"/>
      <c r="C721" s="46"/>
      <c r="D721" s="31" t="s">
        <v>568</v>
      </c>
      <c r="E721" s="46"/>
      <c r="F721" s="19"/>
      <c r="G721" s="19"/>
    </row>
    <row r="722" s="37" customFormat="true" ht="12.75" hidden="false" customHeight="false" outlineLevel="0" collapsed="false">
      <c r="A722" s="14" t="n">
        <v>395</v>
      </c>
      <c r="B722" s="14" t="n">
        <v>117128</v>
      </c>
      <c r="C722" s="44" t="s">
        <v>5</v>
      </c>
      <c r="D722" s="32" t="s">
        <v>569</v>
      </c>
      <c r="E722" s="44" t="n">
        <v>30</v>
      </c>
      <c r="F722" s="16" t="n">
        <v>18.38</v>
      </c>
      <c r="G722" s="16" t="n">
        <f aca="false">F722*E722</f>
        <v>551.4</v>
      </c>
    </row>
    <row r="723" s="37" customFormat="true" ht="12.75" hidden="false" customHeight="false" outlineLevel="0" collapsed="false">
      <c r="A723" s="14" t="n">
        <v>396</v>
      </c>
      <c r="B723" s="14" t="n">
        <v>117129</v>
      </c>
      <c r="C723" s="44" t="s">
        <v>5</v>
      </c>
      <c r="D723" s="32" t="s">
        <v>570</v>
      </c>
      <c r="E723" s="44" t="n">
        <v>30</v>
      </c>
      <c r="F723" s="16" t="n">
        <v>18.38</v>
      </c>
      <c r="G723" s="16" t="n">
        <f aca="false">F723*E723</f>
        <v>551.4</v>
      </c>
    </row>
    <row r="724" s="37" customFormat="true" ht="12.75" hidden="false" customHeight="false" outlineLevel="0" collapsed="false">
      <c r="A724" s="44" t="n">
        <v>397</v>
      </c>
      <c r="B724" s="44" t="n">
        <v>117130</v>
      </c>
      <c r="C724" s="14" t="s">
        <v>11</v>
      </c>
      <c r="D724" s="15" t="s">
        <v>571</v>
      </c>
      <c r="E724" s="14" t="n">
        <v>30</v>
      </c>
      <c r="F724" s="52" t="n">
        <v>15.72</v>
      </c>
      <c r="G724" s="16" t="n">
        <f aca="false">F724*E724</f>
        <v>471.6</v>
      </c>
    </row>
    <row r="725" s="37" customFormat="true" ht="12.75" hidden="false" customHeight="false" outlineLevel="0" collapsed="false">
      <c r="A725" s="46"/>
      <c r="B725" s="46"/>
      <c r="C725" s="17"/>
      <c r="D725" s="18"/>
      <c r="E725" s="17"/>
      <c r="F725" s="53"/>
      <c r="G725" s="20" t="n">
        <f aca="false">SUM(G722:G724)</f>
        <v>1574.4</v>
      </c>
    </row>
    <row r="726" s="37" customFormat="true" ht="12.75" hidden="false" customHeight="false" outlineLevel="0" collapsed="false">
      <c r="A726" s="17"/>
      <c r="B726" s="17"/>
      <c r="C726" s="46"/>
      <c r="D726" s="31" t="s">
        <v>572</v>
      </c>
      <c r="E726" s="46"/>
      <c r="F726" s="19"/>
      <c r="G726" s="19"/>
    </row>
    <row r="727" s="37" customFormat="true" ht="12.75" hidden="false" customHeight="false" outlineLevel="0" collapsed="false">
      <c r="A727" s="14" t="n">
        <v>398</v>
      </c>
      <c r="B727" s="14" t="n">
        <v>117131</v>
      </c>
      <c r="C727" s="44" t="s">
        <v>5</v>
      </c>
      <c r="D727" s="32" t="s">
        <v>573</v>
      </c>
      <c r="E727" s="44" t="n">
        <v>30</v>
      </c>
      <c r="F727" s="16" t="n">
        <v>27.23</v>
      </c>
      <c r="G727" s="20" t="n">
        <f aca="false">F727*E727</f>
        <v>816.9</v>
      </c>
    </row>
    <row r="728" s="37" customFormat="true" ht="12.75" hidden="false" customHeight="false" outlineLevel="0" collapsed="false">
      <c r="A728" s="17"/>
      <c r="B728" s="17"/>
      <c r="C728" s="46"/>
      <c r="D728" s="33"/>
      <c r="E728" s="46"/>
      <c r="F728" s="19"/>
      <c r="G728" s="19"/>
    </row>
    <row r="729" s="37" customFormat="true" ht="12.75" hidden="false" customHeight="false" outlineLevel="0" collapsed="false">
      <c r="A729" s="17"/>
      <c r="B729" s="17"/>
      <c r="C729" s="46"/>
      <c r="D729" s="31" t="s">
        <v>574</v>
      </c>
      <c r="E729" s="46"/>
      <c r="F729" s="19"/>
      <c r="G729" s="19"/>
    </row>
    <row r="730" s="37" customFormat="true" ht="12.75" hidden="false" customHeight="false" outlineLevel="0" collapsed="false">
      <c r="A730" s="14" t="n">
        <v>399</v>
      </c>
      <c r="B730" s="14" t="n">
        <v>116221</v>
      </c>
      <c r="C730" s="44" t="s">
        <v>5</v>
      </c>
      <c r="D730" s="78" t="s">
        <v>575</v>
      </c>
      <c r="E730" s="44" t="n">
        <v>30</v>
      </c>
      <c r="F730" s="16" t="n">
        <v>229.89</v>
      </c>
      <c r="G730" s="16" t="n">
        <f aca="false">F730*E730</f>
        <v>6896.7</v>
      </c>
    </row>
    <row r="731" s="37" customFormat="true" ht="12.75" hidden="false" customHeight="false" outlineLevel="0" collapsed="false">
      <c r="A731" s="44" t="n">
        <v>400</v>
      </c>
      <c r="B731" s="44" t="n">
        <v>117132</v>
      </c>
      <c r="C731" s="44" t="s">
        <v>5</v>
      </c>
      <c r="D731" s="32" t="s">
        <v>576</v>
      </c>
      <c r="E731" s="44" t="n">
        <v>30</v>
      </c>
      <c r="F731" s="16" t="n">
        <v>18.38</v>
      </c>
      <c r="G731" s="16" t="n">
        <f aca="false">F731*E731</f>
        <v>551.4</v>
      </c>
    </row>
    <row r="732" s="37" customFormat="true" ht="12.75" hidden="false" customHeight="false" outlineLevel="0" collapsed="false">
      <c r="A732" s="14" t="n">
        <v>401</v>
      </c>
      <c r="B732" s="44" t="n">
        <v>117133</v>
      </c>
      <c r="C732" s="44" t="s">
        <v>5</v>
      </c>
      <c r="D732" s="32" t="s">
        <v>577</v>
      </c>
      <c r="E732" s="44" t="n">
        <v>40</v>
      </c>
      <c r="F732" s="16" t="n">
        <v>39.5</v>
      </c>
      <c r="G732" s="16" t="n">
        <f aca="false">F732*E732</f>
        <v>1580</v>
      </c>
    </row>
    <row r="733" s="37" customFormat="true" ht="12.75" hidden="false" customHeight="false" outlineLevel="0" collapsed="false">
      <c r="A733" s="44" t="n">
        <v>402</v>
      </c>
      <c r="B733" s="44" t="n">
        <v>117134</v>
      </c>
      <c r="C733" s="44" t="s">
        <v>5</v>
      </c>
      <c r="D733" s="32" t="s">
        <v>578</v>
      </c>
      <c r="E733" s="44" t="n">
        <v>30</v>
      </c>
      <c r="F733" s="16" t="n">
        <v>83.49</v>
      </c>
      <c r="G733" s="16" t="n">
        <f aca="false">F733*E733</f>
        <v>2504.7</v>
      </c>
    </row>
    <row r="734" s="37" customFormat="true" ht="12.75" hidden="false" customHeight="false" outlineLevel="0" collapsed="false">
      <c r="A734" s="14" t="n">
        <v>403</v>
      </c>
      <c r="B734" s="44" t="n">
        <v>117135</v>
      </c>
      <c r="C734" s="44" t="s">
        <v>5</v>
      </c>
      <c r="D734" s="32" t="s">
        <v>579</v>
      </c>
      <c r="E734" s="44" t="n">
        <v>25</v>
      </c>
      <c r="F734" s="16" t="n">
        <v>104.68</v>
      </c>
      <c r="G734" s="16" t="n">
        <f aca="false">F734*E734</f>
        <v>2617</v>
      </c>
    </row>
    <row r="735" s="37" customFormat="true" ht="12.75" hidden="false" customHeight="false" outlineLevel="0" collapsed="false">
      <c r="A735" s="44" t="n">
        <v>404</v>
      </c>
      <c r="B735" s="44" t="n">
        <v>117136</v>
      </c>
      <c r="C735" s="44" t="s">
        <v>5</v>
      </c>
      <c r="D735" s="36" t="s">
        <v>580</v>
      </c>
      <c r="E735" s="44" t="n">
        <v>15</v>
      </c>
      <c r="F735" s="16" t="n">
        <v>76.97</v>
      </c>
      <c r="G735" s="16" t="n">
        <f aca="false">F735*E735</f>
        <v>1154.55</v>
      </c>
    </row>
    <row r="736" s="37" customFormat="true" ht="12.75" hidden="false" customHeight="false" outlineLevel="0" collapsed="false">
      <c r="A736" s="14" t="n">
        <v>405</v>
      </c>
      <c r="B736" s="44" t="n">
        <v>117137</v>
      </c>
      <c r="C736" s="14" t="s">
        <v>11</v>
      </c>
      <c r="D736" s="15" t="s">
        <v>581</v>
      </c>
      <c r="E736" s="14" t="n">
        <v>20</v>
      </c>
      <c r="F736" s="52" t="n">
        <v>66.93</v>
      </c>
      <c r="G736" s="16" t="n">
        <f aca="false">F736*E736</f>
        <v>1338.6</v>
      </c>
    </row>
    <row r="737" s="37" customFormat="true" ht="12.75" hidden="false" customHeight="false" outlineLevel="0" collapsed="false">
      <c r="A737" s="17"/>
      <c r="B737" s="17"/>
      <c r="C737" s="46"/>
      <c r="D737" s="33"/>
      <c r="E737" s="46"/>
      <c r="F737" s="19"/>
      <c r="G737" s="20" t="n">
        <f aca="false">SUM(G730:G736)</f>
        <v>16642.95</v>
      </c>
    </row>
    <row r="738" s="2" customFormat="true" ht="12.75" hidden="false" customHeight="false" outlineLevel="0" collapsed="false">
      <c r="A738" s="46"/>
      <c r="B738" s="46"/>
      <c r="C738" s="46"/>
      <c r="D738" s="31" t="s">
        <v>582</v>
      </c>
      <c r="E738" s="46"/>
      <c r="F738" s="19"/>
      <c r="G738" s="19"/>
    </row>
    <row r="739" s="1" customFormat="true" ht="12.75" hidden="false" customHeight="false" outlineLevel="0" collapsed="false">
      <c r="A739" s="44" t="n">
        <v>406</v>
      </c>
      <c r="B739" s="44" t="n">
        <v>117138</v>
      </c>
      <c r="C739" s="14" t="s">
        <v>11</v>
      </c>
      <c r="D739" s="15" t="s">
        <v>583</v>
      </c>
      <c r="E739" s="14" t="n">
        <v>50</v>
      </c>
      <c r="F739" s="52" t="n">
        <v>23.45</v>
      </c>
      <c r="G739" s="20" t="n">
        <f aca="false">F739*E739</f>
        <v>1172.5</v>
      </c>
    </row>
    <row r="740" customFormat="false" ht="12.75" hidden="false" customHeight="false" outlineLevel="0" collapsed="false">
      <c r="A740" s="91"/>
      <c r="B740" s="91"/>
      <c r="C740" s="92"/>
      <c r="D740" s="93"/>
      <c r="E740" s="92"/>
      <c r="F740" s="94"/>
      <c r="G740" s="95"/>
    </row>
    <row r="741" s="37" customFormat="true" ht="12.75" hidden="false" customHeight="false" outlineLevel="0" collapsed="false">
      <c r="A741" s="46"/>
      <c r="B741" s="46"/>
      <c r="C741" s="17"/>
      <c r="D741" s="31" t="s">
        <v>584</v>
      </c>
      <c r="E741" s="17"/>
      <c r="F741" s="53"/>
      <c r="G741" s="19"/>
    </row>
    <row r="742" s="37" customFormat="true" ht="12.75" hidden="false" customHeight="false" outlineLevel="0" collapsed="false">
      <c r="A742" s="14" t="n">
        <v>407</v>
      </c>
      <c r="B742" s="14" t="n">
        <v>116226</v>
      </c>
      <c r="C742" s="44" t="s">
        <v>5</v>
      </c>
      <c r="D742" s="80" t="s">
        <v>585</v>
      </c>
      <c r="E742" s="44" t="n">
        <v>10</v>
      </c>
      <c r="F742" s="16" t="n">
        <v>26.05</v>
      </c>
      <c r="G742" s="16" t="n">
        <f aca="false">F742*E742</f>
        <v>260.5</v>
      </c>
    </row>
    <row r="743" s="37" customFormat="true" ht="12.75" hidden="false" customHeight="false" outlineLevel="0" collapsed="false">
      <c r="A743" s="44" t="n">
        <v>408</v>
      </c>
      <c r="B743" s="44" t="n">
        <v>117139</v>
      </c>
      <c r="C743" s="44" t="s">
        <v>5</v>
      </c>
      <c r="D743" s="32" t="s">
        <v>586</v>
      </c>
      <c r="E743" s="44" t="n">
        <v>30</v>
      </c>
      <c r="F743" s="16" t="n">
        <v>18.01</v>
      </c>
      <c r="G743" s="16" t="n">
        <f aca="false">F743*E743</f>
        <v>540.3</v>
      </c>
    </row>
    <row r="744" s="37" customFormat="true" ht="12.75" hidden="false" customHeight="false" outlineLevel="0" collapsed="false">
      <c r="A744" s="14" t="n">
        <v>409</v>
      </c>
      <c r="B744" s="44" t="n">
        <v>117140</v>
      </c>
      <c r="C744" s="44" t="s">
        <v>5</v>
      </c>
      <c r="D744" s="32" t="s">
        <v>587</v>
      </c>
      <c r="E744" s="14" t="n">
        <v>30</v>
      </c>
      <c r="F744" s="16" t="n">
        <v>18.01</v>
      </c>
      <c r="G744" s="16" t="n">
        <f aca="false">F744*E744</f>
        <v>540.3</v>
      </c>
    </row>
    <row r="745" s="37" customFormat="true" ht="12.75" hidden="false" customHeight="false" outlineLevel="0" collapsed="false">
      <c r="A745" s="44" t="n">
        <v>410</v>
      </c>
      <c r="B745" s="44" t="n">
        <v>117141</v>
      </c>
      <c r="C745" s="44" t="s">
        <v>5</v>
      </c>
      <c r="D745" s="24" t="s">
        <v>588</v>
      </c>
      <c r="E745" s="14" t="n">
        <v>30</v>
      </c>
      <c r="F745" s="16" t="n">
        <v>18.38</v>
      </c>
      <c r="G745" s="16" t="n">
        <f aca="false">F745*E745</f>
        <v>551.4</v>
      </c>
    </row>
    <row r="746" s="37" customFormat="true" ht="12.75" hidden="false" customHeight="false" outlineLevel="0" collapsed="false">
      <c r="A746" s="14" t="n">
        <v>411</v>
      </c>
      <c r="B746" s="44" t="n">
        <v>117142</v>
      </c>
      <c r="C746" s="44" t="s">
        <v>5</v>
      </c>
      <c r="D746" s="24" t="s">
        <v>589</v>
      </c>
      <c r="E746" s="14" t="n">
        <v>30</v>
      </c>
      <c r="F746" s="16" t="n">
        <v>18.38</v>
      </c>
      <c r="G746" s="16" t="n">
        <f aca="false">F746*E746</f>
        <v>551.4</v>
      </c>
    </row>
    <row r="747" s="37" customFormat="true" ht="12.75" hidden="false" customHeight="false" outlineLevel="0" collapsed="false">
      <c r="A747" s="44" t="n">
        <v>412</v>
      </c>
      <c r="B747" s="44" t="n">
        <v>117143</v>
      </c>
      <c r="C747" s="44" t="s">
        <v>5</v>
      </c>
      <c r="D747" s="24" t="s">
        <v>590</v>
      </c>
      <c r="E747" s="14" t="n">
        <v>30</v>
      </c>
      <c r="F747" s="16" t="n">
        <v>18.38</v>
      </c>
      <c r="G747" s="16" t="n">
        <f aca="false">F747*E747</f>
        <v>551.4</v>
      </c>
    </row>
    <row r="748" s="37" customFormat="true" ht="12.75" hidden="false" customHeight="false" outlineLevel="0" collapsed="false">
      <c r="A748" s="14" t="n">
        <v>413</v>
      </c>
      <c r="B748" s="44" t="n">
        <v>117144</v>
      </c>
      <c r="C748" s="44" t="s">
        <v>5</v>
      </c>
      <c r="D748" s="24" t="s">
        <v>591</v>
      </c>
      <c r="E748" s="14" t="n">
        <v>30</v>
      </c>
      <c r="F748" s="16" t="n">
        <v>18.38</v>
      </c>
      <c r="G748" s="16" t="n">
        <f aca="false">F748*E748</f>
        <v>551.4</v>
      </c>
    </row>
    <row r="749" s="37" customFormat="true" ht="12.75" hidden="false" customHeight="false" outlineLevel="0" collapsed="false">
      <c r="A749" s="44" t="n">
        <v>414</v>
      </c>
      <c r="B749" s="44" t="n">
        <v>117145</v>
      </c>
      <c r="C749" s="44" t="s">
        <v>5</v>
      </c>
      <c r="D749" s="24" t="s">
        <v>592</v>
      </c>
      <c r="E749" s="14" t="n">
        <v>30</v>
      </c>
      <c r="F749" s="16" t="n">
        <v>18.38</v>
      </c>
      <c r="G749" s="16" t="n">
        <f aca="false">F749*E749</f>
        <v>551.4</v>
      </c>
    </row>
    <row r="750" s="37" customFormat="true" ht="12.75" hidden="false" customHeight="false" outlineLevel="0" collapsed="false">
      <c r="A750" s="14" t="n">
        <v>415</v>
      </c>
      <c r="B750" s="44" t="n">
        <v>117146</v>
      </c>
      <c r="C750" s="44" t="s">
        <v>5</v>
      </c>
      <c r="D750" s="36" t="s">
        <v>593</v>
      </c>
      <c r="E750" s="14" t="n">
        <v>30</v>
      </c>
      <c r="F750" s="16" t="n">
        <v>18.38</v>
      </c>
      <c r="G750" s="16" t="n">
        <f aca="false">F750*E750</f>
        <v>551.4</v>
      </c>
    </row>
    <row r="751" s="37" customFormat="true" ht="12.75" hidden="false" customHeight="false" outlineLevel="0" collapsed="false">
      <c r="A751" s="46"/>
      <c r="B751" s="46"/>
      <c r="C751" s="46"/>
      <c r="D751" s="33"/>
      <c r="E751" s="17"/>
      <c r="F751" s="19"/>
      <c r="G751" s="20" t="n">
        <f aca="false">SUM(G742:G750)</f>
        <v>4649.5</v>
      </c>
    </row>
    <row r="752" s="37" customFormat="true" ht="13.5" hidden="false" customHeight="true" outlineLevel="0" collapsed="false">
      <c r="A752" s="46"/>
      <c r="B752" s="46"/>
      <c r="C752" s="46"/>
      <c r="D752" s="31" t="s">
        <v>594</v>
      </c>
      <c r="E752" s="17"/>
      <c r="F752" s="19"/>
      <c r="G752" s="19"/>
    </row>
    <row r="753" s="37" customFormat="true" ht="12.75" hidden="false" customHeight="false" outlineLevel="0" collapsed="false">
      <c r="A753" s="14" t="n">
        <v>416</v>
      </c>
      <c r="B753" s="14" t="n">
        <v>117147</v>
      </c>
      <c r="C753" s="44" t="s">
        <v>5</v>
      </c>
      <c r="D753" s="32" t="s">
        <v>595</v>
      </c>
      <c r="E753" s="44" t="n">
        <v>30</v>
      </c>
      <c r="F753" s="16" t="n">
        <v>20.23</v>
      </c>
      <c r="G753" s="16" t="n">
        <f aca="false">F753*E753</f>
        <v>606.9</v>
      </c>
    </row>
    <row r="754" s="37" customFormat="true" ht="12.75" hidden="false" customHeight="false" outlineLevel="0" collapsed="false">
      <c r="A754" s="44" t="n">
        <v>417</v>
      </c>
      <c r="B754" s="44" t="n">
        <v>117148</v>
      </c>
      <c r="C754" s="44" t="s">
        <v>5</v>
      </c>
      <c r="D754" s="36" t="s">
        <v>596</v>
      </c>
      <c r="E754" s="44" t="n">
        <v>30</v>
      </c>
      <c r="F754" s="16" t="n">
        <v>20.23</v>
      </c>
      <c r="G754" s="16" t="n">
        <f aca="false">F754*E754</f>
        <v>606.9</v>
      </c>
    </row>
    <row r="755" s="37" customFormat="true" ht="12.75" hidden="false" customHeight="false" outlineLevel="0" collapsed="false">
      <c r="A755" s="14" t="n">
        <v>418</v>
      </c>
      <c r="B755" s="44" t="n">
        <v>117149</v>
      </c>
      <c r="C755" s="44" t="s">
        <v>5</v>
      </c>
      <c r="D755" s="36" t="s">
        <v>597</v>
      </c>
      <c r="E755" s="44" t="n">
        <v>30</v>
      </c>
      <c r="F755" s="16" t="n">
        <v>20.23</v>
      </c>
      <c r="G755" s="16" t="n">
        <f aca="false">F755*E755</f>
        <v>606.9</v>
      </c>
    </row>
    <row r="756" s="37" customFormat="true" ht="12.75" hidden="false" customHeight="false" outlineLevel="0" collapsed="false">
      <c r="A756" s="44" t="n">
        <v>419</v>
      </c>
      <c r="B756" s="44" t="n">
        <v>117150</v>
      </c>
      <c r="C756" s="44" t="s">
        <v>5</v>
      </c>
      <c r="D756" s="24" t="s">
        <v>598</v>
      </c>
      <c r="E756" s="14" t="n">
        <v>30</v>
      </c>
      <c r="F756" s="16" t="n">
        <v>46.29</v>
      </c>
      <c r="G756" s="16" t="n">
        <f aca="false">F756*E756</f>
        <v>1388.7</v>
      </c>
    </row>
    <row r="757" s="37" customFormat="true" ht="12.75" hidden="false" customHeight="false" outlineLevel="0" collapsed="false">
      <c r="A757" s="14" t="n">
        <v>420</v>
      </c>
      <c r="B757" s="44" t="n">
        <v>117151</v>
      </c>
      <c r="C757" s="44" t="s">
        <v>5</v>
      </c>
      <c r="D757" s="36" t="s">
        <v>599</v>
      </c>
      <c r="E757" s="44" t="n">
        <v>20</v>
      </c>
      <c r="F757" s="16" t="n">
        <v>12.12</v>
      </c>
      <c r="G757" s="16" t="n">
        <f aca="false">F757*E757</f>
        <v>242.4</v>
      </c>
    </row>
    <row r="758" s="37" customFormat="true" ht="12.75" hidden="false" customHeight="false" outlineLevel="0" collapsed="false">
      <c r="A758" s="44" t="n">
        <v>421</v>
      </c>
      <c r="B758" s="44" t="n">
        <v>117152</v>
      </c>
      <c r="C758" s="44" t="s">
        <v>5</v>
      </c>
      <c r="D758" s="36" t="s">
        <v>600</v>
      </c>
      <c r="E758" s="44" t="n">
        <v>30</v>
      </c>
      <c r="F758" s="16" t="n">
        <v>17.46</v>
      </c>
      <c r="G758" s="16" t="n">
        <f aca="false">F758*E758</f>
        <v>523.8</v>
      </c>
    </row>
    <row r="759" s="37" customFormat="true" ht="12.75" hidden="false" customHeight="false" outlineLevel="0" collapsed="false">
      <c r="A759" s="14" t="n">
        <v>422</v>
      </c>
      <c r="B759" s="44" t="n">
        <v>117153</v>
      </c>
      <c r="C759" s="14" t="s">
        <v>11</v>
      </c>
      <c r="D759" s="15" t="s">
        <v>601</v>
      </c>
      <c r="E759" s="14" t="n">
        <v>24</v>
      </c>
      <c r="F759" s="52" t="n">
        <v>17.57</v>
      </c>
      <c r="G759" s="16" t="n">
        <f aca="false">F759*E759</f>
        <v>421.68</v>
      </c>
    </row>
    <row r="760" s="37" customFormat="true" ht="12.75" hidden="false" customHeight="false" outlineLevel="0" collapsed="false">
      <c r="A760" s="44" t="n">
        <v>423</v>
      </c>
      <c r="B760" s="44" t="n">
        <v>117154</v>
      </c>
      <c r="C760" s="14" t="s">
        <v>11</v>
      </c>
      <c r="D760" s="15" t="s">
        <v>602</v>
      </c>
      <c r="E760" s="14" t="n">
        <v>50</v>
      </c>
      <c r="F760" s="52" t="n">
        <v>72.65</v>
      </c>
      <c r="G760" s="16" t="n">
        <f aca="false">F760*E760</f>
        <v>3632.5</v>
      </c>
    </row>
    <row r="761" s="37" customFormat="true" ht="12.75" hidden="false" customHeight="false" outlineLevel="0" collapsed="false">
      <c r="A761" s="14" t="n">
        <v>424</v>
      </c>
      <c r="B761" s="44" t="n">
        <v>117155</v>
      </c>
      <c r="C761" s="14" t="s">
        <v>11</v>
      </c>
      <c r="D761" s="15" t="s">
        <v>603</v>
      </c>
      <c r="E761" s="14" t="n">
        <v>10</v>
      </c>
      <c r="F761" s="52" t="n">
        <v>72.65</v>
      </c>
      <c r="G761" s="16" t="n">
        <f aca="false">F761*E761</f>
        <v>726.5</v>
      </c>
    </row>
    <row r="762" s="37" customFormat="true" ht="12.75" hidden="false" customHeight="false" outlineLevel="0" collapsed="false">
      <c r="A762" s="44" t="n">
        <v>425</v>
      </c>
      <c r="B762" s="44" t="n">
        <v>117156</v>
      </c>
      <c r="C762" s="14" t="s">
        <v>11</v>
      </c>
      <c r="D762" s="15" t="s">
        <v>604</v>
      </c>
      <c r="E762" s="14" t="n">
        <v>10</v>
      </c>
      <c r="F762" s="52" t="n">
        <v>72.65</v>
      </c>
      <c r="G762" s="16" t="n">
        <f aca="false">F762*E762</f>
        <v>726.5</v>
      </c>
    </row>
    <row r="763" s="37" customFormat="true" ht="12.75" hidden="false" customHeight="false" outlineLevel="0" collapsed="false">
      <c r="A763" s="14" t="n">
        <v>426</v>
      </c>
      <c r="B763" s="44" t="n">
        <v>117157</v>
      </c>
      <c r="C763" s="14" t="s">
        <v>11</v>
      </c>
      <c r="D763" s="15" t="s">
        <v>605</v>
      </c>
      <c r="E763" s="14" t="n">
        <v>10</v>
      </c>
      <c r="F763" s="52" t="n">
        <v>72.65</v>
      </c>
      <c r="G763" s="16" t="n">
        <f aca="false">F763*E763</f>
        <v>726.5</v>
      </c>
    </row>
    <row r="764" s="37" customFormat="true" ht="12.75" hidden="false" customHeight="false" outlineLevel="0" collapsed="false">
      <c r="A764" s="44" t="n">
        <v>427</v>
      </c>
      <c r="B764" s="44" t="n">
        <v>117158</v>
      </c>
      <c r="C764" s="14" t="s">
        <v>11</v>
      </c>
      <c r="D764" s="15" t="s">
        <v>606</v>
      </c>
      <c r="E764" s="14" t="n">
        <v>50</v>
      </c>
      <c r="F764" s="52" t="n">
        <v>43.63</v>
      </c>
      <c r="G764" s="16" t="n">
        <f aca="false">F764*E764</f>
        <v>2181.5</v>
      </c>
    </row>
    <row r="765" s="37" customFormat="true" ht="12.75" hidden="false" customHeight="false" outlineLevel="0" collapsed="false">
      <c r="A765" s="14" t="n">
        <v>428</v>
      </c>
      <c r="B765" s="44" t="n">
        <v>117159</v>
      </c>
      <c r="C765" s="14" t="s">
        <v>11</v>
      </c>
      <c r="D765" s="15" t="s">
        <v>607</v>
      </c>
      <c r="E765" s="14" t="n">
        <v>30</v>
      </c>
      <c r="F765" s="52" t="n">
        <v>17.57</v>
      </c>
      <c r="G765" s="16" t="n">
        <f aca="false">F765*E765</f>
        <v>527.1</v>
      </c>
    </row>
    <row r="766" s="37" customFormat="true" ht="13.5" hidden="false" customHeight="true" outlineLevel="0" collapsed="false">
      <c r="A766" s="46"/>
      <c r="B766" s="46"/>
      <c r="C766" s="17"/>
      <c r="D766" s="18"/>
      <c r="E766" s="17"/>
      <c r="F766" s="53"/>
      <c r="G766" s="20" t="n">
        <f aca="false">SUM(G753:G765)</f>
        <v>12917.88</v>
      </c>
    </row>
    <row r="767" customFormat="false" ht="15" hidden="false" customHeight="true" outlineLevel="0" collapsed="false">
      <c r="D767" s="31" t="s">
        <v>608</v>
      </c>
    </row>
    <row r="768" s="37" customFormat="true" ht="12.75" hidden="false" customHeight="false" outlineLevel="0" collapsed="false">
      <c r="A768" s="14" t="n">
        <v>429</v>
      </c>
      <c r="B768" s="14" t="n">
        <v>116225</v>
      </c>
      <c r="C768" s="44" t="s">
        <v>5</v>
      </c>
      <c r="D768" s="80" t="s">
        <v>609</v>
      </c>
      <c r="E768" s="44" t="n">
        <v>10</v>
      </c>
      <c r="F768" s="16" t="n">
        <v>44.4</v>
      </c>
      <c r="G768" s="16" t="n">
        <f aca="false">F768*E768</f>
        <v>444</v>
      </c>
    </row>
    <row r="769" s="37" customFormat="true" ht="12.75" hidden="false" customHeight="false" outlineLevel="0" collapsed="false">
      <c r="A769" s="44" t="n">
        <v>430</v>
      </c>
      <c r="B769" s="44" t="n">
        <v>117160</v>
      </c>
      <c r="C769" s="44" t="s">
        <v>5</v>
      </c>
      <c r="D769" s="24" t="s">
        <v>610</v>
      </c>
      <c r="E769" s="14" t="n">
        <v>20</v>
      </c>
      <c r="F769" s="16" t="n">
        <v>53.18</v>
      </c>
      <c r="G769" s="16" t="n">
        <f aca="false">F769*E769</f>
        <v>1063.6</v>
      </c>
    </row>
    <row r="770" s="37" customFormat="true" ht="12.75" hidden="false" customHeight="false" outlineLevel="0" collapsed="false">
      <c r="A770" s="14" t="n">
        <v>431</v>
      </c>
      <c r="B770" s="44" t="n">
        <v>117161</v>
      </c>
      <c r="C770" s="44" t="s">
        <v>5</v>
      </c>
      <c r="D770" s="24" t="s">
        <v>611</v>
      </c>
      <c r="E770" s="14" t="n">
        <v>25</v>
      </c>
      <c r="F770" s="16" t="n">
        <v>47.73</v>
      </c>
      <c r="G770" s="16" t="n">
        <f aca="false">F770*E770</f>
        <v>1193.25</v>
      </c>
    </row>
    <row r="771" s="37" customFormat="true" ht="12.75" hidden="false" customHeight="false" outlineLevel="0" collapsed="false">
      <c r="A771" s="44" t="n">
        <v>432</v>
      </c>
      <c r="B771" s="44" t="n">
        <v>117162</v>
      </c>
      <c r="C771" s="44" t="s">
        <v>5</v>
      </c>
      <c r="D771" s="24" t="s">
        <v>612</v>
      </c>
      <c r="E771" s="14" t="n">
        <v>30</v>
      </c>
      <c r="F771" s="16" t="n">
        <v>47.73</v>
      </c>
      <c r="G771" s="16" t="n">
        <f aca="false">F771*E771</f>
        <v>1431.9</v>
      </c>
    </row>
    <row r="772" s="37" customFormat="true" ht="12.75" hidden="false" customHeight="false" outlineLevel="0" collapsed="false">
      <c r="A772" s="14" t="n">
        <v>433</v>
      </c>
      <c r="B772" s="44" t="n">
        <v>117163</v>
      </c>
      <c r="C772" s="44" t="s">
        <v>5</v>
      </c>
      <c r="D772" s="24" t="s">
        <v>613</v>
      </c>
      <c r="E772" s="44" t="n">
        <v>30</v>
      </c>
      <c r="F772" s="16" t="n">
        <v>47.73</v>
      </c>
      <c r="G772" s="16" t="n">
        <f aca="false">F772*E772</f>
        <v>1431.9</v>
      </c>
    </row>
    <row r="773" s="37" customFormat="true" ht="12.75" hidden="false" customHeight="false" outlineLevel="0" collapsed="false">
      <c r="A773" s="44" t="n">
        <v>434</v>
      </c>
      <c r="B773" s="44" t="n">
        <v>117164</v>
      </c>
      <c r="C773" s="44" t="s">
        <v>5</v>
      </c>
      <c r="D773" s="32" t="s">
        <v>614</v>
      </c>
      <c r="E773" s="44" t="n">
        <v>30</v>
      </c>
      <c r="F773" s="16" t="n">
        <v>41.29</v>
      </c>
      <c r="G773" s="16" t="n">
        <f aca="false">F773*E773</f>
        <v>1238.7</v>
      </c>
    </row>
    <row r="774" s="37" customFormat="true" ht="12.75" hidden="false" customHeight="false" outlineLevel="0" collapsed="false">
      <c r="A774" s="14" t="n">
        <v>435</v>
      </c>
      <c r="B774" s="44" t="n">
        <v>117165</v>
      </c>
      <c r="C774" s="44" t="s">
        <v>5</v>
      </c>
      <c r="D774" s="32" t="s">
        <v>615</v>
      </c>
      <c r="E774" s="44" t="n">
        <v>30</v>
      </c>
      <c r="F774" s="16" t="n">
        <v>41.29</v>
      </c>
      <c r="G774" s="16" t="n">
        <f aca="false">F774*E774</f>
        <v>1238.7</v>
      </c>
    </row>
    <row r="775" s="37" customFormat="true" ht="12.75" hidden="false" customHeight="false" outlineLevel="0" collapsed="false">
      <c r="A775" s="44" t="n">
        <v>436</v>
      </c>
      <c r="B775" s="44" t="n">
        <v>117166</v>
      </c>
      <c r="C775" s="44" t="s">
        <v>5</v>
      </c>
      <c r="D775" s="32" t="s">
        <v>616</v>
      </c>
      <c r="E775" s="44" t="n">
        <v>30</v>
      </c>
      <c r="F775" s="16" t="n">
        <v>41.29</v>
      </c>
      <c r="G775" s="16" t="n">
        <f aca="false">F775*E775</f>
        <v>1238.7</v>
      </c>
    </row>
    <row r="776" s="37" customFormat="true" ht="12.75" hidden="false" customHeight="false" outlineLevel="0" collapsed="false">
      <c r="A776" s="14" t="n">
        <v>437</v>
      </c>
      <c r="B776" s="44" t="n">
        <v>117167</v>
      </c>
      <c r="C776" s="44" t="s">
        <v>5</v>
      </c>
      <c r="D776" s="32" t="s">
        <v>617</v>
      </c>
      <c r="E776" s="14" t="n">
        <v>30</v>
      </c>
      <c r="F776" s="16" t="n">
        <v>41.29</v>
      </c>
      <c r="G776" s="16" t="n">
        <f aca="false">F776*E776</f>
        <v>1238.7</v>
      </c>
    </row>
    <row r="777" s="37" customFormat="true" ht="12.75" hidden="false" customHeight="false" outlineLevel="0" collapsed="false">
      <c r="A777" s="44" t="n">
        <v>438</v>
      </c>
      <c r="B777" s="44" t="n">
        <v>117168</v>
      </c>
      <c r="C777" s="44" t="s">
        <v>5</v>
      </c>
      <c r="D777" s="32" t="s">
        <v>618</v>
      </c>
      <c r="E777" s="44" t="n">
        <v>30</v>
      </c>
      <c r="F777" s="16" t="n">
        <v>41.29</v>
      </c>
      <c r="G777" s="16" t="n">
        <f aca="false">F777*E777</f>
        <v>1238.7</v>
      </c>
    </row>
    <row r="778" s="37" customFormat="true" ht="12.75" hidden="false" customHeight="true" outlineLevel="0" collapsed="false">
      <c r="A778" s="46"/>
      <c r="B778" s="46"/>
      <c r="C778" s="46"/>
      <c r="D778" s="33"/>
      <c r="E778" s="46"/>
      <c r="F778" s="19"/>
      <c r="G778" s="20" t="n">
        <f aca="false">SUM(G768:G777)</f>
        <v>11758.15</v>
      </c>
    </row>
    <row r="779" s="37" customFormat="true" ht="12.75" hidden="false" customHeight="false" outlineLevel="0" collapsed="false">
      <c r="A779" s="46"/>
      <c r="B779" s="46"/>
      <c r="C779" s="46"/>
      <c r="D779" s="31" t="s">
        <v>619</v>
      </c>
      <c r="E779" s="46"/>
      <c r="F779" s="19"/>
      <c r="G779" s="19"/>
    </row>
    <row r="780" s="37" customFormat="true" ht="12.75" hidden="false" customHeight="false" outlineLevel="0" collapsed="false">
      <c r="A780" s="44" t="n">
        <v>439</v>
      </c>
      <c r="B780" s="44" t="n">
        <v>117169</v>
      </c>
      <c r="C780" s="44" t="s">
        <v>5</v>
      </c>
      <c r="D780" s="36" t="s">
        <v>620</v>
      </c>
      <c r="E780" s="44" t="n">
        <v>30</v>
      </c>
      <c r="F780" s="16" t="n">
        <v>59.13</v>
      </c>
      <c r="G780" s="20" t="n">
        <f aca="false">F780*E780</f>
        <v>1773.9</v>
      </c>
    </row>
    <row r="781" s="37" customFormat="true" ht="12.75" hidden="false" customHeight="false" outlineLevel="0" collapsed="false">
      <c r="A781" s="46"/>
      <c r="B781" s="46"/>
      <c r="C781" s="46"/>
      <c r="D781" s="51"/>
      <c r="E781" s="46"/>
      <c r="F781" s="19"/>
      <c r="G781" s="19"/>
    </row>
    <row r="782" s="37" customFormat="true" ht="12.75" hidden="false" customHeight="false" outlineLevel="0" collapsed="false">
      <c r="A782" s="46"/>
      <c r="B782" s="46"/>
      <c r="C782" s="46"/>
      <c r="D782" s="31" t="s">
        <v>621</v>
      </c>
      <c r="E782" s="46"/>
      <c r="F782" s="19"/>
      <c r="G782" s="19"/>
    </row>
    <row r="783" s="37" customFormat="true" ht="12.75" hidden="false" customHeight="false" outlineLevel="0" collapsed="false">
      <c r="A783" s="44" t="n">
        <v>440</v>
      </c>
      <c r="B783" s="44" t="n">
        <v>117170</v>
      </c>
      <c r="C783" s="44" t="s">
        <v>5</v>
      </c>
      <c r="D783" s="36" t="s">
        <v>622</v>
      </c>
      <c r="E783" s="44" t="n">
        <v>20</v>
      </c>
      <c r="F783" s="16" t="n">
        <v>55.28</v>
      </c>
      <c r="G783" s="16" t="n">
        <f aca="false">F783*E783</f>
        <v>1105.6</v>
      </c>
    </row>
    <row r="784" s="37" customFormat="true" ht="12.75" hidden="false" customHeight="false" outlineLevel="0" collapsed="false">
      <c r="A784" s="44" t="n">
        <v>441</v>
      </c>
      <c r="B784" s="44" t="n">
        <v>117171</v>
      </c>
      <c r="C784" s="44" t="s">
        <v>5</v>
      </c>
      <c r="D784" s="36" t="s">
        <v>623</v>
      </c>
      <c r="E784" s="14" t="n">
        <v>20</v>
      </c>
      <c r="F784" s="16" t="n">
        <v>55.28</v>
      </c>
      <c r="G784" s="16" t="n">
        <f aca="false">F784*E784</f>
        <v>1105.6</v>
      </c>
    </row>
    <row r="785" s="37" customFormat="true" ht="12.75" hidden="false" customHeight="false" outlineLevel="0" collapsed="false">
      <c r="A785" s="44" t="n">
        <v>442</v>
      </c>
      <c r="B785" s="44" t="n">
        <v>117172</v>
      </c>
      <c r="C785" s="44" t="s">
        <v>5</v>
      </c>
      <c r="D785" s="36" t="s">
        <v>624</v>
      </c>
      <c r="E785" s="14" t="n">
        <v>20</v>
      </c>
      <c r="F785" s="16" t="n">
        <v>61.64</v>
      </c>
      <c r="G785" s="16" t="n">
        <f aca="false">F785*E785</f>
        <v>1232.8</v>
      </c>
    </row>
    <row r="786" s="37" customFormat="true" ht="12.75" hidden="false" customHeight="false" outlineLevel="0" collapsed="false">
      <c r="A786" s="44" t="n">
        <v>443</v>
      </c>
      <c r="B786" s="44" t="n">
        <v>117173</v>
      </c>
      <c r="C786" s="14" t="s">
        <v>11</v>
      </c>
      <c r="D786" s="15" t="s">
        <v>625</v>
      </c>
      <c r="E786" s="14" t="n">
        <v>10</v>
      </c>
      <c r="F786" s="52" t="n">
        <v>28.88</v>
      </c>
      <c r="G786" s="16" t="n">
        <f aca="false">F786*E786</f>
        <v>288.8</v>
      </c>
    </row>
    <row r="787" s="37" customFormat="true" ht="12.75" hidden="false" customHeight="false" outlineLevel="0" collapsed="false">
      <c r="A787" s="44" t="n">
        <v>444</v>
      </c>
      <c r="B787" s="44" t="n">
        <v>117174</v>
      </c>
      <c r="C787" s="14" t="s">
        <v>11</v>
      </c>
      <c r="D787" s="15" t="s">
        <v>626</v>
      </c>
      <c r="E787" s="14" t="n">
        <v>10</v>
      </c>
      <c r="F787" s="52" t="n">
        <v>28.88</v>
      </c>
      <c r="G787" s="16" t="n">
        <f aca="false">F787*E787</f>
        <v>288.8</v>
      </c>
    </row>
    <row r="788" s="37" customFormat="true" ht="12.75" hidden="false" customHeight="false" outlineLevel="0" collapsed="false">
      <c r="A788" s="46"/>
      <c r="B788" s="46"/>
      <c r="C788" s="46"/>
      <c r="D788" s="51"/>
      <c r="E788" s="17"/>
      <c r="F788" s="19"/>
      <c r="G788" s="20" t="n">
        <f aca="false">SUM(G783:G787)</f>
        <v>4021.6</v>
      </c>
    </row>
    <row r="789" s="1" customFormat="true" ht="12.75" hidden="false" customHeight="false" outlineLevel="0" collapsed="false">
      <c r="D789" s="31" t="s">
        <v>627</v>
      </c>
    </row>
    <row r="790" s="2" customFormat="true" ht="12.75" hidden="false" customHeight="false" outlineLevel="0" collapsed="false">
      <c r="A790" s="44" t="n">
        <v>445</v>
      </c>
      <c r="B790" s="44" t="n">
        <v>117175</v>
      </c>
      <c r="C790" s="14" t="s">
        <v>11</v>
      </c>
      <c r="D790" s="15" t="s">
        <v>628</v>
      </c>
      <c r="E790" s="14" t="n">
        <v>80</v>
      </c>
      <c r="F790" s="52" t="n">
        <v>15.72</v>
      </c>
      <c r="G790" s="20" t="n">
        <f aca="false">F790*E790</f>
        <v>1257.6</v>
      </c>
    </row>
    <row r="791" s="37" customFormat="true" ht="12.75" hidden="false" customHeight="false" outlineLevel="0" collapsed="false">
      <c r="A791" s="46"/>
      <c r="B791" s="46"/>
      <c r="C791" s="46"/>
      <c r="D791" s="33"/>
      <c r="E791" s="46"/>
      <c r="F791" s="19"/>
      <c r="G791" s="19"/>
    </row>
    <row r="792" s="37" customFormat="true" ht="12.75" hidden="false" customHeight="false" outlineLevel="0" collapsed="false">
      <c r="A792" s="46"/>
      <c r="B792" s="46"/>
      <c r="C792" s="46"/>
      <c r="D792" s="31" t="s">
        <v>629</v>
      </c>
      <c r="E792" s="46"/>
      <c r="F792" s="19"/>
      <c r="G792" s="19"/>
    </row>
    <row r="793" s="37" customFormat="true" ht="12.75" hidden="false" customHeight="false" outlineLevel="0" collapsed="false">
      <c r="A793" s="44" t="n">
        <v>446</v>
      </c>
      <c r="B793" s="44" t="n">
        <v>117176</v>
      </c>
      <c r="C793" s="14" t="s">
        <v>11</v>
      </c>
      <c r="D793" s="15" t="s">
        <v>630</v>
      </c>
      <c r="E793" s="14" t="n">
        <v>10</v>
      </c>
      <c r="F793" s="52" t="n">
        <v>37.36</v>
      </c>
      <c r="G793" s="20" t="n">
        <f aca="false">F793*E793</f>
        <v>373.6</v>
      </c>
    </row>
    <row r="794" s="37" customFormat="true" ht="12.75" hidden="false" customHeight="false" outlineLevel="0" collapsed="false">
      <c r="A794" s="46"/>
      <c r="B794" s="46"/>
      <c r="C794" s="17"/>
      <c r="D794" s="18"/>
      <c r="E794" s="17"/>
      <c r="F794" s="53"/>
      <c r="G794" s="19"/>
    </row>
    <row r="795" s="37" customFormat="true" ht="12.75" hidden="false" customHeight="false" outlineLevel="0" collapsed="false">
      <c r="A795" s="46"/>
      <c r="B795" s="46"/>
      <c r="C795" s="46"/>
      <c r="D795" s="31" t="s">
        <v>631</v>
      </c>
      <c r="E795" s="46"/>
      <c r="F795" s="19"/>
      <c r="G795" s="19"/>
    </row>
    <row r="796" s="37" customFormat="true" ht="12.75" hidden="false" customHeight="false" outlineLevel="0" collapsed="false">
      <c r="A796" s="44" t="n">
        <v>447</v>
      </c>
      <c r="B796" s="44" t="n">
        <v>117177</v>
      </c>
      <c r="C796" s="44" t="s">
        <v>5</v>
      </c>
      <c r="D796" s="32" t="s">
        <v>632</v>
      </c>
      <c r="E796" s="14" t="n">
        <v>20</v>
      </c>
      <c r="F796" s="16" t="n">
        <v>47</v>
      </c>
      <c r="G796" s="20" t="n">
        <f aca="false">F796*E796</f>
        <v>940</v>
      </c>
    </row>
    <row r="797" s="37" customFormat="true" ht="12.75" hidden="false" customHeight="false" outlineLevel="0" collapsed="false">
      <c r="A797" s="46"/>
      <c r="B797" s="46"/>
      <c r="C797" s="46"/>
      <c r="D797" s="33"/>
      <c r="E797" s="17"/>
      <c r="F797" s="19"/>
      <c r="G797" s="19"/>
    </row>
    <row r="798" s="37" customFormat="true" ht="12.75" hidden="false" customHeight="false" outlineLevel="0" collapsed="false">
      <c r="A798" s="46"/>
      <c r="B798" s="46"/>
      <c r="C798" s="46"/>
      <c r="D798" s="31" t="s">
        <v>633</v>
      </c>
      <c r="E798" s="17"/>
      <c r="F798" s="19"/>
      <c r="G798" s="19"/>
    </row>
    <row r="799" s="37" customFormat="true" ht="12.75" hidden="false" customHeight="false" outlineLevel="0" collapsed="false">
      <c r="A799" s="44" t="n">
        <v>448</v>
      </c>
      <c r="B799" s="44" t="n">
        <v>117178</v>
      </c>
      <c r="C799" s="44" t="s">
        <v>5</v>
      </c>
      <c r="D799" s="36" t="s">
        <v>634</v>
      </c>
      <c r="E799" s="44" t="n">
        <v>20</v>
      </c>
      <c r="F799" s="16" t="n">
        <v>40.61</v>
      </c>
      <c r="G799" s="20" t="n">
        <f aca="false">F799*E799</f>
        <v>812.2</v>
      </c>
    </row>
    <row r="800" s="37" customFormat="true" ht="12.75" hidden="false" customHeight="false" outlineLevel="0" collapsed="false">
      <c r="A800" s="46"/>
      <c r="B800" s="46"/>
      <c r="C800" s="46"/>
      <c r="D800" s="51"/>
      <c r="E800" s="46"/>
      <c r="F800" s="19"/>
      <c r="G800" s="19"/>
    </row>
    <row r="801" s="37" customFormat="true" ht="12.75" hidden="false" customHeight="false" outlineLevel="0" collapsed="false">
      <c r="A801" s="46"/>
      <c r="B801" s="46"/>
      <c r="C801" s="46"/>
      <c r="D801" s="31" t="s">
        <v>635</v>
      </c>
      <c r="E801" s="46"/>
      <c r="F801" s="19"/>
      <c r="G801" s="19"/>
    </row>
    <row r="802" s="37" customFormat="true" ht="12.75" hidden="false" customHeight="false" outlineLevel="0" collapsed="false">
      <c r="A802" s="44" t="n">
        <v>449</v>
      </c>
      <c r="B802" s="44" t="n">
        <v>117179</v>
      </c>
      <c r="C802" s="44" t="s">
        <v>5</v>
      </c>
      <c r="D802" s="36" t="s">
        <v>636</v>
      </c>
      <c r="E802" s="44" t="n">
        <v>15</v>
      </c>
      <c r="F802" s="16" t="n">
        <v>32.91</v>
      </c>
      <c r="G802" s="16" t="n">
        <f aca="false">F802*E802</f>
        <v>493.65</v>
      </c>
    </row>
    <row r="803" s="37" customFormat="true" ht="12.75" hidden="false" customHeight="false" outlineLevel="0" collapsed="false">
      <c r="A803" s="44" t="n">
        <v>450</v>
      </c>
      <c r="B803" s="44" t="n">
        <v>117180</v>
      </c>
      <c r="C803" s="14" t="s">
        <v>11</v>
      </c>
      <c r="D803" s="15" t="s">
        <v>637</v>
      </c>
      <c r="E803" s="14" t="n">
        <v>40</v>
      </c>
      <c r="F803" s="52" t="n">
        <v>40.24</v>
      </c>
      <c r="G803" s="16" t="n">
        <f aca="false">F803*E803</f>
        <v>1609.6</v>
      </c>
    </row>
    <row r="804" s="37" customFormat="true" ht="12.75" hidden="false" customHeight="false" outlineLevel="0" collapsed="false">
      <c r="A804" s="46"/>
      <c r="B804" s="46"/>
      <c r="C804" s="17"/>
      <c r="D804" s="18"/>
      <c r="E804" s="17"/>
      <c r="F804" s="53"/>
      <c r="G804" s="20" t="n">
        <f aca="false">SUM(G802:G803)</f>
        <v>2103.25</v>
      </c>
    </row>
    <row r="805" s="37" customFormat="true" ht="12.75" hidden="false" customHeight="false" outlineLevel="0" collapsed="false">
      <c r="A805" s="46"/>
      <c r="B805" s="46"/>
      <c r="C805" s="17"/>
      <c r="D805" s="18"/>
      <c r="E805" s="17"/>
      <c r="F805" s="53"/>
      <c r="G805" s="19"/>
    </row>
    <row r="806" s="37" customFormat="true" ht="12.75" hidden="false" customHeight="false" outlineLevel="0" collapsed="false">
      <c r="A806" s="46"/>
      <c r="B806" s="46"/>
      <c r="C806" s="17"/>
      <c r="D806" s="18"/>
      <c r="E806" s="17"/>
      <c r="F806" s="53"/>
      <c r="G806" s="19"/>
    </row>
    <row r="807" s="37" customFormat="true" ht="12.75" hidden="false" customHeight="false" outlineLevel="0" collapsed="false">
      <c r="A807" s="46"/>
      <c r="B807" s="46"/>
      <c r="C807" s="17"/>
      <c r="D807" s="18"/>
      <c r="E807" s="17"/>
      <c r="F807" s="53"/>
      <c r="G807" s="19"/>
    </row>
    <row r="808" s="2" customFormat="true" ht="12.75" hidden="false" customHeight="false" outlineLevel="0" collapsed="false">
      <c r="A808" s="46"/>
      <c r="B808" s="46"/>
      <c r="C808" s="17"/>
      <c r="D808" s="31" t="s">
        <v>638</v>
      </c>
      <c r="E808" s="17"/>
      <c r="F808" s="53"/>
      <c r="G808" s="19"/>
    </row>
    <row r="809" s="2" customFormat="true" ht="12.75" hidden="false" customHeight="false" outlineLevel="0" collapsed="false">
      <c r="A809" s="44" t="n">
        <v>451</v>
      </c>
      <c r="B809" s="44" t="n">
        <v>117181</v>
      </c>
      <c r="C809" s="44" t="s">
        <v>5</v>
      </c>
      <c r="D809" s="36" t="s">
        <v>639</v>
      </c>
      <c r="E809" s="14" t="n">
        <v>140</v>
      </c>
      <c r="F809" s="16" t="n">
        <v>16.67</v>
      </c>
      <c r="G809" s="20" t="n">
        <f aca="false">F809*E809</f>
        <v>2333.8</v>
      </c>
    </row>
    <row r="810" s="90" customFormat="true" ht="12.75" hidden="false" customHeight="false" outlineLevel="0" collapsed="false">
      <c r="A810" s="91"/>
      <c r="B810" s="91"/>
      <c r="C810" s="92"/>
      <c r="D810" s="93"/>
      <c r="E810" s="92"/>
      <c r="F810" s="94"/>
      <c r="G810" s="95"/>
    </row>
    <row r="811" customFormat="false" ht="12.75" hidden="false" customHeight="false" outlineLevel="0" collapsed="false">
      <c r="D811" s="13" t="s">
        <v>640</v>
      </c>
    </row>
    <row r="812" s="37" customFormat="true" ht="12.75" hidden="false" customHeight="false" outlineLevel="0" collapsed="false">
      <c r="A812" s="44" t="n">
        <v>452</v>
      </c>
      <c r="B812" s="44" t="n">
        <v>117182</v>
      </c>
      <c r="C812" s="44" t="s">
        <v>5</v>
      </c>
      <c r="D812" s="36" t="s">
        <v>641</v>
      </c>
      <c r="E812" s="14" t="n">
        <v>15</v>
      </c>
      <c r="F812" s="16" t="n">
        <v>19.21</v>
      </c>
      <c r="G812" s="16" t="n">
        <f aca="false">F812*E812</f>
        <v>288.15</v>
      </c>
    </row>
    <row r="813" s="37" customFormat="true" ht="12.75" hidden="false" customHeight="false" outlineLevel="0" collapsed="false">
      <c r="A813" s="44" t="n">
        <v>453</v>
      </c>
      <c r="B813" s="44" t="n">
        <v>117183</v>
      </c>
      <c r="C813" s="44" t="s">
        <v>5</v>
      </c>
      <c r="D813" s="15" t="s">
        <v>642</v>
      </c>
      <c r="E813" s="14" t="n">
        <v>20</v>
      </c>
      <c r="F813" s="16" t="n">
        <v>19.21</v>
      </c>
      <c r="G813" s="16" t="n">
        <f aca="false">F813*E813</f>
        <v>384.2</v>
      </c>
    </row>
    <row r="814" s="37" customFormat="true" ht="12.75" hidden="false" customHeight="false" outlineLevel="0" collapsed="false">
      <c r="A814" s="44" t="n">
        <v>454</v>
      </c>
      <c r="B814" s="44" t="n">
        <v>117184</v>
      </c>
      <c r="C814" s="44" t="s">
        <v>5</v>
      </c>
      <c r="D814" s="24" t="s">
        <v>643</v>
      </c>
      <c r="E814" s="14" t="n">
        <v>20</v>
      </c>
      <c r="F814" s="16" t="n">
        <v>16.89</v>
      </c>
      <c r="G814" s="16" t="n">
        <f aca="false">F814*E814</f>
        <v>337.8</v>
      </c>
    </row>
    <row r="815" s="37" customFormat="true" ht="12.75" hidden="false" customHeight="false" outlineLevel="0" collapsed="false">
      <c r="A815" s="46"/>
      <c r="B815" s="46"/>
      <c r="C815" s="46"/>
      <c r="D815" s="25"/>
      <c r="E815" s="17"/>
      <c r="F815" s="19"/>
      <c r="G815" s="20" t="n">
        <f aca="false">SUM(G812:G814)</f>
        <v>1010.15</v>
      </c>
    </row>
    <row r="816" customFormat="false" ht="12.75" hidden="false" customHeight="false" outlineLevel="0" collapsed="false">
      <c r="D816" s="13" t="s">
        <v>644</v>
      </c>
    </row>
    <row r="817" s="37" customFormat="true" ht="12.75" hidden="false" customHeight="false" outlineLevel="0" collapsed="false">
      <c r="A817" s="44" t="n">
        <v>455</v>
      </c>
      <c r="B817" s="44" t="n">
        <v>117185</v>
      </c>
      <c r="C817" s="44" t="s">
        <v>5</v>
      </c>
      <c r="D817" s="36" t="s">
        <v>645</v>
      </c>
      <c r="E817" s="44" t="n">
        <v>15</v>
      </c>
      <c r="F817" s="16" t="n">
        <v>49.32</v>
      </c>
      <c r="G817" s="20" t="n">
        <f aca="false">F817*E817</f>
        <v>739.8</v>
      </c>
    </row>
    <row r="819" customFormat="false" ht="12.75" hidden="false" customHeight="false" outlineLevel="0" collapsed="false">
      <c r="D819" s="13" t="s">
        <v>646</v>
      </c>
    </row>
    <row r="820" s="37" customFormat="true" ht="12.75" hidden="false" customHeight="false" outlineLevel="0" collapsed="false">
      <c r="A820" s="44" t="n">
        <v>456</v>
      </c>
      <c r="B820" s="44" t="n">
        <v>117186</v>
      </c>
      <c r="C820" s="44" t="s">
        <v>5</v>
      </c>
      <c r="D820" s="36" t="s">
        <v>647</v>
      </c>
      <c r="E820" s="14" t="n">
        <v>5</v>
      </c>
      <c r="F820" s="16" t="n">
        <v>41.19</v>
      </c>
      <c r="G820" s="16" t="n">
        <f aca="false">F820*E820</f>
        <v>205.95</v>
      </c>
    </row>
    <row r="821" s="37" customFormat="true" ht="12.75" hidden="false" customHeight="false" outlineLevel="0" collapsed="false">
      <c r="A821" s="44" t="n">
        <v>457</v>
      </c>
      <c r="B821" s="44" t="n">
        <v>117187</v>
      </c>
      <c r="C821" s="44" t="s">
        <v>5</v>
      </c>
      <c r="D821" s="36" t="s">
        <v>648</v>
      </c>
      <c r="E821" s="14" t="n">
        <v>5</v>
      </c>
      <c r="F821" s="16" t="n">
        <v>38.33</v>
      </c>
      <c r="G821" s="16" t="n">
        <f aca="false">F821*E821</f>
        <v>191.65</v>
      </c>
    </row>
    <row r="822" s="37" customFormat="true" ht="12.75" hidden="false" customHeight="false" outlineLevel="0" collapsed="false">
      <c r="A822" s="46"/>
      <c r="B822" s="46"/>
      <c r="C822" s="46"/>
      <c r="D822" s="51"/>
      <c r="E822" s="17"/>
      <c r="F822" s="19"/>
      <c r="G822" s="20" t="n">
        <f aca="false">SUM(G820:G821)</f>
        <v>397.6</v>
      </c>
    </row>
    <row r="823" s="37" customFormat="true" ht="12.75" hidden="false" customHeight="false" outlineLevel="0" collapsed="false">
      <c r="A823" s="46"/>
      <c r="B823" s="46"/>
      <c r="C823" s="46"/>
      <c r="D823" s="13" t="s">
        <v>649</v>
      </c>
      <c r="E823" s="17"/>
      <c r="F823" s="19"/>
      <c r="G823" s="19"/>
    </row>
    <row r="824" s="37" customFormat="true" ht="12.75" hidden="false" customHeight="false" outlineLevel="0" collapsed="false">
      <c r="A824" s="44" t="n">
        <v>458</v>
      </c>
      <c r="B824" s="44" t="n">
        <v>117188</v>
      </c>
      <c r="C824" s="44" t="s">
        <v>5</v>
      </c>
      <c r="D824" s="36" t="s">
        <v>650</v>
      </c>
      <c r="E824" s="14" t="n">
        <v>10</v>
      </c>
      <c r="F824" s="16" t="n">
        <v>95</v>
      </c>
      <c r="G824" s="20" t="n">
        <f aca="false">F824*E824</f>
        <v>950</v>
      </c>
    </row>
    <row r="825" s="37" customFormat="true" ht="12.75" hidden="false" customHeight="false" outlineLevel="0" collapsed="false">
      <c r="A825" s="46"/>
      <c r="B825" s="46"/>
      <c r="C825" s="46"/>
      <c r="D825" s="51"/>
      <c r="E825" s="17"/>
      <c r="F825" s="19"/>
      <c r="G825" s="19"/>
    </row>
    <row r="826" s="37" customFormat="true" ht="12.75" hidden="false" customHeight="false" outlineLevel="0" collapsed="false">
      <c r="A826" s="46"/>
      <c r="B826" s="46"/>
      <c r="C826" s="46"/>
      <c r="D826" s="13" t="s">
        <v>651</v>
      </c>
      <c r="E826" s="17"/>
      <c r="F826" s="19"/>
      <c r="G826" s="19"/>
    </row>
    <row r="827" s="37" customFormat="true" ht="12.75" hidden="false" customHeight="false" outlineLevel="0" collapsed="false">
      <c r="A827" s="44" t="n">
        <v>459</v>
      </c>
      <c r="B827" s="44" t="n">
        <v>117189</v>
      </c>
      <c r="C827" s="44" t="s">
        <v>5</v>
      </c>
      <c r="D827" s="36" t="s">
        <v>652</v>
      </c>
      <c r="E827" s="44" t="n">
        <v>15</v>
      </c>
      <c r="F827" s="16" t="n">
        <v>11.16</v>
      </c>
      <c r="G827" s="16" t="n">
        <f aca="false">F827*E827</f>
        <v>167.4</v>
      </c>
    </row>
    <row r="828" s="37" customFormat="true" ht="12.75" hidden="false" customHeight="false" outlineLevel="0" collapsed="false">
      <c r="A828" s="44" t="n">
        <v>460</v>
      </c>
      <c r="B828" s="44" t="n">
        <v>117190</v>
      </c>
      <c r="C828" s="44" t="s">
        <v>5</v>
      </c>
      <c r="D828" s="36" t="s">
        <v>653</v>
      </c>
      <c r="E828" s="44" t="n">
        <v>15</v>
      </c>
      <c r="F828" s="16" t="n">
        <v>9.08</v>
      </c>
      <c r="G828" s="16" t="n">
        <f aca="false">F828*E828</f>
        <v>136.2</v>
      </c>
    </row>
    <row r="829" customFormat="false" ht="12.75" hidden="false" customHeight="false" outlineLevel="0" collapsed="false">
      <c r="G829" s="75" t="n">
        <f aca="false">SUM(G827:G828)</f>
        <v>303.6</v>
      </c>
    </row>
    <row r="830" customFormat="false" ht="12.75" hidden="false" customHeight="false" outlineLevel="0" collapsed="false">
      <c r="D830" s="13" t="s">
        <v>654</v>
      </c>
    </row>
    <row r="831" s="37" customFormat="true" ht="12.75" hidden="false" customHeight="false" outlineLevel="0" collapsed="false">
      <c r="A831" s="44" t="n">
        <v>461</v>
      </c>
      <c r="B831" s="44" t="n">
        <v>117191</v>
      </c>
      <c r="C831" s="14" t="s">
        <v>11</v>
      </c>
      <c r="D831" s="15" t="s">
        <v>655</v>
      </c>
      <c r="E831" s="14" t="n">
        <v>400</v>
      </c>
      <c r="F831" s="16" t="n">
        <v>3.38</v>
      </c>
      <c r="G831" s="20" t="n">
        <f aca="false">F831*E831</f>
        <v>1352</v>
      </c>
    </row>
    <row r="832" s="37" customFormat="true" ht="12.75" hidden="false" customHeight="false" outlineLevel="0" collapsed="false">
      <c r="A832" s="46"/>
      <c r="B832" s="46"/>
      <c r="C832" s="17"/>
      <c r="D832" s="18"/>
      <c r="E832" s="17"/>
      <c r="F832" s="19"/>
      <c r="G832" s="19"/>
    </row>
    <row r="833" s="37" customFormat="true" ht="12.75" hidden="false" customHeight="false" outlineLevel="0" collapsed="false">
      <c r="A833" s="46"/>
      <c r="B833" s="46"/>
      <c r="C833" s="17"/>
      <c r="D833" s="13" t="s">
        <v>656</v>
      </c>
      <c r="E833" s="17"/>
      <c r="F833" s="19"/>
      <c r="G833" s="19"/>
    </row>
    <row r="834" s="37" customFormat="true" ht="12.75" hidden="false" customHeight="false" outlineLevel="0" collapsed="false">
      <c r="A834" s="44" t="n">
        <v>462</v>
      </c>
      <c r="B834" s="44" t="n">
        <v>117192</v>
      </c>
      <c r="C834" s="14" t="s">
        <v>11</v>
      </c>
      <c r="D834" s="15" t="s">
        <v>657</v>
      </c>
      <c r="E834" s="14" t="n">
        <v>210</v>
      </c>
      <c r="F834" s="52" t="n">
        <v>11.5</v>
      </c>
      <c r="G834" s="20" t="n">
        <f aca="false">F834*E834</f>
        <v>2415</v>
      </c>
    </row>
    <row r="836" customFormat="false" ht="12.75" hidden="false" customHeight="false" outlineLevel="0" collapsed="false">
      <c r="D836" s="13" t="s">
        <v>658</v>
      </c>
    </row>
    <row r="837" s="37" customFormat="true" ht="12.75" hidden="false" customHeight="false" outlineLevel="0" collapsed="false">
      <c r="A837" s="44" t="n">
        <v>463</v>
      </c>
      <c r="B837" s="44" t="n">
        <v>117193</v>
      </c>
      <c r="C837" s="14" t="s">
        <v>11</v>
      </c>
      <c r="D837" s="15" t="s">
        <v>659</v>
      </c>
      <c r="E837" s="14" t="n">
        <v>15</v>
      </c>
      <c r="F837" s="52" t="n">
        <v>7.5</v>
      </c>
      <c r="G837" s="20" t="n">
        <f aca="false">F837*E837</f>
        <v>112.5</v>
      </c>
    </row>
    <row r="838" s="37" customFormat="true" ht="12.75" hidden="false" customHeight="false" outlineLevel="0" collapsed="false">
      <c r="A838" s="46"/>
      <c r="B838" s="46"/>
      <c r="C838" s="17"/>
      <c r="D838" s="18"/>
      <c r="E838" s="17"/>
      <c r="F838" s="53"/>
      <c r="G838" s="19"/>
    </row>
    <row r="839" s="37" customFormat="true" ht="12.75" hidden="false" customHeight="false" outlineLevel="0" collapsed="false">
      <c r="A839" s="46"/>
      <c r="B839" s="46"/>
      <c r="C839" s="17"/>
      <c r="D839" s="13" t="s">
        <v>660</v>
      </c>
      <c r="E839" s="17"/>
      <c r="F839" s="53"/>
      <c r="G839" s="19"/>
    </row>
    <row r="840" s="37" customFormat="true" ht="12.75" hidden="false" customHeight="false" outlineLevel="0" collapsed="false">
      <c r="A840" s="44" t="n">
        <v>464</v>
      </c>
      <c r="B840" s="44" t="n">
        <v>117194</v>
      </c>
      <c r="C840" s="14" t="s">
        <v>20</v>
      </c>
      <c r="D840" s="15" t="s">
        <v>661</v>
      </c>
      <c r="E840" s="14" t="n">
        <v>8</v>
      </c>
      <c r="F840" s="52" t="n">
        <v>180.03</v>
      </c>
      <c r="G840" s="20" t="n">
        <f aca="false">F840*E840</f>
        <v>1440.24</v>
      </c>
    </row>
    <row r="841" s="37" customFormat="true" ht="12.75" hidden="false" customHeight="false" outlineLevel="0" collapsed="false">
      <c r="A841" s="46"/>
      <c r="B841" s="46"/>
      <c r="C841" s="17"/>
      <c r="D841" s="18"/>
      <c r="E841" s="17"/>
      <c r="F841" s="53"/>
      <c r="G841" s="19"/>
    </row>
    <row r="842" s="37" customFormat="true" ht="12.75" hidden="false" customHeight="false" outlineLevel="0" collapsed="false">
      <c r="A842" s="46"/>
      <c r="B842" s="46"/>
      <c r="C842" s="17"/>
      <c r="D842" s="13" t="s">
        <v>662</v>
      </c>
      <c r="E842" s="17"/>
      <c r="F842" s="53"/>
      <c r="G842" s="19"/>
    </row>
    <row r="843" s="37" customFormat="true" ht="12.75" hidden="false" customHeight="false" outlineLevel="0" collapsed="false">
      <c r="A843" s="44" t="n">
        <v>465</v>
      </c>
      <c r="B843" s="44" t="n">
        <v>117195</v>
      </c>
      <c r="C843" s="14" t="s">
        <v>11</v>
      </c>
      <c r="D843" s="15" t="s">
        <v>663</v>
      </c>
      <c r="E843" s="14" t="n">
        <v>50</v>
      </c>
      <c r="F843" s="52" t="n">
        <v>62.07</v>
      </c>
      <c r="G843" s="20" t="n">
        <f aca="false">F843*E843</f>
        <v>3103.5</v>
      </c>
    </row>
    <row r="845" customFormat="false" ht="12.75" hidden="false" customHeight="false" outlineLevel="0" collapsed="false">
      <c r="D845" s="13" t="s">
        <v>664</v>
      </c>
    </row>
    <row r="846" s="37" customFormat="true" ht="12.75" hidden="false" customHeight="false" outlineLevel="0" collapsed="false">
      <c r="A846" s="44" t="n">
        <v>466</v>
      </c>
      <c r="B846" s="44" t="n">
        <v>117196</v>
      </c>
      <c r="C846" s="14" t="s">
        <v>20</v>
      </c>
      <c r="D846" s="15" t="s">
        <v>665</v>
      </c>
      <c r="E846" s="14" t="n">
        <v>40</v>
      </c>
      <c r="F846" s="52" t="n">
        <v>60.46</v>
      </c>
      <c r="G846" s="20" t="n">
        <f aca="false">F846*E846</f>
        <v>2418.4</v>
      </c>
    </row>
    <row r="847" s="37" customFormat="true" ht="12.75" hidden="false" customHeight="false" outlineLevel="0" collapsed="false">
      <c r="A847" s="46"/>
      <c r="B847" s="46"/>
      <c r="C847" s="17"/>
      <c r="D847" s="18"/>
      <c r="E847" s="17"/>
      <c r="F847" s="53"/>
      <c r="G847" s="19"/>
    </row>
    <row r="848" s="37" customFormat="true" ht="12.75" hidden="false" customHeight="false" outlineLevel="0" collapsed="false">
      <c r="A848" s="46"/>
      <c r="B848" s="46"/>
      <c r="C848" s="17"/>
      <c r="D848" s="13" t="s">
        <v>666</v>
      </c>
      <c r="E848" s="17"/>
      <c r="F848" s="53"/>
      <c r="G848" s="19"/>
    </row>
    <row r="849" s="37" customFormat="true" ht="12.75" hidden="false" customHeight="false" outlineLevel="0" collapsed="false">
      <c r="A849" s="44" t="n">
        <v>467</v>
      </c>
      <c r="B849" s="44" t="n">
        <v>117197</v>
      </c>
      <c r="C849" s="14" t="s">
        <v>20</v>
      </c>
      <c r="D849" s="15" t="s">
        <v>667</v>
      </c>
      <c r="E849" s="14" t="n">
        <v>10</v>
      </c>
      <c r="F849" s="52" t="n">
        <v>68.75</v>
      </c>
      <c r="G849" s="20" t="n">
        <f aca="false">F849*E849</f>
        <v>687.5</v>
      </c>
    </row>
    <row r="850" s="37" customFormat="true" ht="12.75" hidden="false" customHeight="false" outlineLevel="0" collapsed="false">
      <c r="A850" s="46"/>
      <c r="B850" s="46"/>
      <c r="C850" s="17"/>
      <c r="D850" s="13" t="s">
        <v>668</v>
      </c>
      <c r="E850" s="17"/>
      <c r="F850" s="53"/>
      <c r="G850" s="19"/>
    </row>
    <row r="851" s="37" customFormat="true" ht="12.75" hidden="false" customHeight="false" outlineLevel="0" collapsed="false">
      <c r="A851" s="44" t="n">
        <v>468</v>
      </c>
      <c r="B851" s="44" t="n">
        <v>117198</v>
      </c>
      <c r="C851" s="14" t="s">
        <v>20</v>
      </c>
      <c r="D851" s="15" t="s">
        <v>669</v>
      </c>
      <c r="E851" s="14" t="n">
        <v>120</v>
      </c>
      <c r="F851" s="52" t="n">
        <v>29.66</v>
      </c>
      <c r="G851" s="16" t="n">
        <f aca="false">F851*E851</f>
        <v>3559.2</v>
      </c>
    </row>
    <row r="852" s="37" customFormat="true" ht="12.75" hidden="false" customHeight="false" outlineLevel="0" collapsed="false">
      <c r="A852" s="44" t="n">
        <v>469</v>
      </c>
      <c r="B852" s="44" t="n">
        <v>117199</v>
      </c>
      <c r="C852" s="14" t="s">
        <v>20</v>
      </c>
      <c r="D852" s="15" t="s">
        <v>670</v>
      </c>
      <c r="E852" s="14" t="n">
        <v>120</v>
      </c>
      <c r="F852" s="52" t="n">
        <v>29.66</v>
      </c>
      <c r="G852" s="16" t="n">
        <f aca="false">F852*E852</f>
        <v>3559.2</v>
      </c>
    </row>
    <row r="853" s="37" customFormat="true" ht="12.75" hidden="false" customHeight="false" outlineLevel="0" collapsed="false">
      <c r="A853" s="44" t="n">
        <v>470</v>
      </c>
      <c r="B853" s="44" t="n">
        <v>117200</v>
      </c>
      <c r="C853" s="14" t="s">
        <v>20</v>
      </c>
      <c r="D853" s="15" t="s">
        <v>671</v>
      </c>
      <c r="E853" s="14" t="n">
        <v>120</v>
      </c>
      <c r="F853" s="52" t="n">
        <v>29.66</v>
      </c>
      <c r="G853" s="16" t="n">
        <f aca="false">F853*E853</f>
        <v>3559.2</v>
      </c>
    </row>
    <row r="854" s="37" customFormat="true" ht="12.75" hidden="false" customHeight="false" outlineLevel="0" collapsed="false">
      <c r="A854" s="44" t="n">
        <v>471</v>
      </c>
      <c r="B854" s="44" t="n">
        <v>117201</v>
      </c>
      <c r="C854" s="14" t="s">
        <v>20</v>
      </c>
      <c r="D854" s="15" t="s">
        <v>672</v>
      </c>
      <c r="E854" s="14" t="n">
        <v>120</v>
      </c>
      <c r="F854" s="52" t="n">
        <v>29.66</v>
      </c>
      <c r="G854" s="16" t="n">
        <f aca="false">F854*E854</f>
        <v>3559.2</v>
      </c>
    </row>
    <row r="855" s="37" customFormat="true" ht="12.75" hidden="false" customHeight="false" outlineLevel="0" collapsed="false">
      <c r="A855" s="44" t="n">
        <v>472</v>
      </c>
      <c r="B855" s="44" t="n">
        <v>117202</v>
      </c>
      <c r="C855" s="14" t="s">
        <v>20</v>
      </c>
      <c r="D855" s="15" t="s">
        <v>673</v>
      </c>
      <c r="E855" s="14" t="n">
        <v>120</v>
      </c>
      <c r="F855" s="52" t="n">
        <v>29.66</v>
      </c>
      <c r="G855" s="16" t="n">
        <f aca="false">F855*E855</f>
        <v>3559.2</v>
      </c>
    </row>
    <row r="856" s="37" customFormat="true" ht="12.75" hidden="false" customHeight="false" outlineLevel="0" collapsed="false">
      <c r="A856" s="44" t="n">
        <v>473</v>
      </c>
      <c r="B856" s="44" t="n">
        <v>117203</v>
      </c>
      <c r="C856" s="14" t="s">
        <v>20</v>
      </c>
      <c r="D856" s="15" t="s">
        <v>674</v>
      </c>
      <c r="E856" s="14" t="n">
        <v>120</v>
      </c>
      <c r="F856" s="52" t="n">
        <v>29.66</v>
      </c>
      <c r="G856" s="16" t="n">
        <f aca="false">F856*E856</f>
        <v>3559.2</v>
      </c>
    </row>
    <row r="857" s="37" customFormat="true" ht="12.75" hidden="false" customHeight="false" outlineLevel="0" collapsed="false">
      <c r="A857" s="44" t="n">
        <v>474</v>
      </c>
      <c r="B857" s="44" t="n">
        <v>117204</v>
      </c>
      <c r="C857" s="14" t="s">
        <v>20</v>
      </c>
      <c r="D857" s="15" t="s">
        <v>675</v>
      </c>
      <c r="E857" s="14" t="n">
        <v>120</v>
      </c>
      <c r="F857" s="52" t="n">
        <v>29.66</v>
      </c>
      <c r="G857" s="16" t="n">
        <f aca="false">F857*E857</f>
        <v>3559.2</v>
      </c>
    </row>
    <row r="858" s="37" customFormat="true" ht="12.75" hidden="false" customHeight="false" outlineLevel="0" collapsed="false">
      <c r="A858" s="44" t="n">
        <v>475</v>
      </c>
      <c r="B858" s="44" t="n">
        <v>117205</v>
      </c>
      <c r="C858" s="14" t="s">
        <v>20</v>
      </c>
      <c r="D858" s="15" t="s">
        <v>676</v>
      </c>
      <c r="E858" s="14" t="n">
        <v>120</v>
      </c>
      <c r="F858" s="52" t="n">
        <v>29.66</v>
      </c>
      <c r="G858" s="16" t="n">
        <f aca="false">F858*E858</f>
        <v>3559.2</v>
      </c>
    </row>
    <row r="859" s="37" customFormat="true" ht="12.75" hidden="false" customHeight="false" outlineLevel="0" collapsed="false">
      <c r="A859" s="44" t="n">
        <v>476</v>
      </c>
      <c r="B859" s="44" t="n">
        <v>117206</v>
      </c>
      <c r="C859" s="14" t="s">
        <v>20</v>
      </c>
      <c r="D859" s="15" t="s">
        <v>677</v>
      </c>
      <c r="E859" s="14" t="n">
        <v>120</v>
      </c>
      <c r="F859" s="52" t="n">
        <v>29.66</v>
      </c>
      <c r="G859" s="16" t="n">
        <f aca="false">F859*E859</f>
        <v>3559.2</v>
      </c>
    </row>
    <row r="860" s="37" customFormat="true" ht="12.75" hidden="false" customHeight="false" outlineLevel="0" collapsed="false">
      <c r="A860" s="44" t="n">
        <v>477</v>
      </c>
      <c r="B860" s="44" t="n">
        <v>117207</v>
      </c>
      <c r="C860" s="14" t="s">
        <v>20</v>
      </c>
      <c r="D860" s="15" t="s">
        <v>678</v>
      </c>
      <c r="E860" s="14" t="n">
        <v>120</v>
      </c>
      <c r="F860" s="52" t="n">
        <v>29.66</v>
      </c>
      <c r="G860" s="16" t="n">
        <f aca="false">F860*E860</f>
        <v>3559.2</v>
      </c>
    </row>
    <row r="861" s="37" customFormat="true" ht="12.75" hidden="false" customHeight="false" outlineLevel="0" collapsed="false">
      <c r="A861" s="44" t="n">
        <v>478</v>
      </c>
      <c r="B861" s="44" t="n">
        <v>117208</v>
      </c>
      <c r="C861" s="14" t="s">
        <v>20</v>
      </c>
      <c r="D861" s="15" t="s">
        <v>679</v>
      </c>
      <c r="E861" s="14" t="n">
        <v>120</v>
      </c>
      <c r="F861" s="52" t="n">
        <v>29.66</v>
      </c>
      <c r="G861" s="16" t="n">
        <f aca="false">F861*E861</f>
        <v>3559.2</v>
      </c>
    </row>
    <row r="862" customFormat="false" ht="12.75" hidden="false" customHeight="false" outlineLevel="0" collapsed="false">
      <c r="G862" s="75" t="n">
        <f aca="false">SUM(G851:G861)</f>
        <v>39151.2</v>
      </c>
    </row>
    <row r="863" customFormat="false" ht="12.75" hidden="false" customHeight="false" outlineLevel="0" collapsed="false">
      <c r="D863" s="13" t="s">
        <v>680</v>
      </c>
      <c r="G863" s="2"/>
    </row>
    <row r="864" s="37" customFormat="true" ht="38.25" hidden="false" customHeight="false" outlineLevel="0" collapsed="false">
      <c r="A864" s="44" t="n">
        <v>479</v>
      </c>
      <c r="B864" s="44" t="n">
        <v>117209</v>
      </c>
      <c r="C864" s="14" t="s">
        <v>11</v>
      </c>
      <c r="D864" s="15" t="s">
        <v>347</v>
      </c>
      <c r="E864" s="14" t="n">
        <v>100</v>
      </c>
      <c r="F864" s="52" t="n">
        <v>62.75</v>
      </c>
      <c r="G864" s="20" t="n">
        <f aca="false">F864*E864</f>
        <v>6275</v>
      </c>
    </row>
    <row r="865" s="37" customFormat="true" ht="12.75" hidden="false" customHeight="false" outlineLevel="0" collapsed="false">
      <c r="A865" s="46"/>
      <c r="B865" s="46"/>
      <c r="C865" s="17"/>
      <c r="D865" s="18"/>
      <c r="E865" s="17"/>
      <c r="F865" s="53"/>
      <c r="G865" s="19"/>
    </row>
    <row r="866" s="37" customFormat="true" ht="12.75" hidden="false" customHeight="false" outlineLevel="0" collapsed="false">
      <c r="A866" s="46"/>
      <c r="B866" s="46"/>
      <c r="C866" s="17"/>
      <c r="D866" s="13" t="s">
        <v>681</v>
      </c>
      <c r="E866" s="17"/>
      <c r="F866" s="53"/>
      <c r="G866" s="19"/>
    </row>
    <row r="867" s="37" customFormat="true" ht="12.75" hidden="false" customHeight="false" outlineLevel="0" collapsed="false">
      <c r="A867" s="44" t="n">
        <v>480</v>
      </c>
      <c r="B867" s="44" t="n">
        <v>117210</v>
      </c>
      <c r="C867" s="14" t="s">
        <v>11</v>
      </c>
      <c r="D867" s="15" t="s">
        <v>682</v>
      </c>
      <c r="E867" s="14" t="n">
        <v>140</v>
      </c>
      <c r="F867" s="52" t="n">
        <v>73.2</v>
      </c>
      <c r="G867" s="16" t="n">
        <f aca="false">F867*E867</f>
        <v>10248</v>
      </c>
    </row>
    <row r="868" s="37" customFormat="true" ht="12.75" hidden="false" customHeight="false" outlineLevel="0" collapsed="false">
      <c r="A868" s="44" t="n">
        <v>481</v>
      </c>
      <c r="B868" s="44" t="n">
        <v>3722</v>
      </c>
      <c r="C868" s="14" t="s">
        <v>11</v>
      </c>
      <c r="D868" s="15" t="s">
        <v>683</v>
      </c>
      <c r="E868" s="14" t="n">
        <v>10</v>
      </c>
      <c r="F868" s="52" t="n">
        <v>152.17</v>
      </c>
      <c r="G868" s="16" t="n">
        <f aca="false">F868*E868</f>
        <v>1521.7</v>
      </c>
    </row>
    <row r="869" s="37" customFormat="true" ht="12.75" hidden="false" customHeight="false" outlineLevel="0" collapsed="false">
      <c r="A869" s="46"/>
      <c r="B869" s="46"/>
      <c r="C869" s="17"/>
      <c r="D869" s="18"/>
      <c r="E869" s="17"/>
      <c r="F869" s="53"/>
      <c r="G869" s="20" t="n">
        <f aca="false">SUM(G867:G868)</f>
        <v>11769.7</v>
      </c>
    </row>
    <row r="870" customFormat="false" ht="12.75" hidden="false" customHeight="false" outlineLevel="0" collapsed="false">
      <c r="D870" s="13" t="s">
        <v>684</v>
      </c>
    </row>
    <row r="871" s="37" customFormat="true" ht="12.75" hidden="false" customHeight="false" outlineLevel="0" collapsed="false">
      <c r="A871" s="44" t="n">
        <v>482</v>
      </c>
      <c r="B871" s="44" t="n">
        <v>117211</v>
      </c>
      <c r="C871" s="14" t="s">
        <v>11</v>
      </c>
      <c r="D871" s="15" t="s">
        <v>685</v>
      </c>
      <c r="E871" s="14" t="n">
        <v>80</v>
      </c>
      <c r="F871" s="52" t="n">
        <v>16.54</v>
      </c>
      <c r="G871" s="20" t="n">
        <f aca="false">F871*E871</f>
        <v>1323.2</v>
      </c>
    </row>
    <row r="872" s="37" customFormat="true" ht="12.75" hidden="false" customHeight="false" outlineLevel="0" collapsed="false">
      <c r="A872" s="46"/>
      <c r="B872" s="46"/>
      <c r="C872" s="17"/>
      <c r="D872" s="18"/>
      <c r="E872" s="17"/>
      <c r="F872" s="53"/>
      <c r="G872" s="19"/>
    </row>
    <row r="873" s="37" customFormat="true" ht="12.75" hidden="false" customHeight="false" outlineLevel="0" collapsed="false">
      <c r="A873" s="46"/>
      <c r="B873" s="46"/>
      <c r="C873" s="17"/>
      <c r="D873" s="13" t="s">
        <v>686</v>
      </c>
      <c r="E873" s="17"/>
      <c r="F873" s="53"/>
      <c r="G873" s="19"/>
    </row>
    <row r="874" s="37" customFormat="true" ht="12.75" hidden="false" customHeight="false" outlineLevel="0" collapsed="false">
      <c r="A874" s="44" t="n">
        <v>483</v>
      </c>
      <c r="B874" s="44" t="n">
        <v>117212</v>
      </c>
      <c r="C874" s="14" t="s">
        <v>11</v>
      </c>
      <c r="D874" s="15" t="s">
        <v>687</v>
      </c>
      <c r="E874" s="14" t="n">
        <v>10</v>
      </c>
      <c r="F874" s="52" t="n">
        <v>22.93</v>
      </c>
      <c r="G874" s="20" t="n">
        <f aca="false">F874*E874</f>
        <v>229.3</v>
      </c>
    </row>
    <row r="875" s="37" customFormat="true" ht="12.75" hidden="false" customHeight="false" outlineLevel="0" collapsed="false">
      <c r="A875" s="46"/>
      <c r="B875" s="46"/>
      <c r="C875" s="17"/>
      <c r="D875" s="18"/>
      <c r="E875" s="17"/>
      <c r="F875" s="53"/>
      <c r="G875" s="19"/>
    </row>
    <row r="876" customFormat="false" ht="12.75" hidden="false" customHeight="false" outlineLevel="0" collapsed="false">
      <c r="D876" s="13" t="s">
        <v>688</v>
      </c>
    </row>
    <row r="877" s="37" customFormat="true" ht="12.75" hidden="false" customHeight="false" outlineLevel="0" collapsed="false">
      <c r="A877" s="14" t="n">
        <v>484</v>
      </c>
      <c r="B877" s="14" t="n">
        <v>113971</v>
      </c>
      <c r="C877" s="44" t="s">
        <v>5</v>
      </c>
      <c r="D877" s="78" t="s">
        <v>689</v>
      </c>
      <c r="E877" s="44" t="n">
        <v>100</v>
      </c>
      <c r="F877" s="16" t="n">
        <v>19.76</v>
      </c>
      <c r="G877" s="16" t="n">
        <f aca="false">F877*E877</f>
        <v>1976</v>
      </c>
    </row>
    <row r="878" s="37" customFormat="true" ht="12.75" hidden="false" customHeight="false" outlineLevel="0" collapsed="false">
      <c r="A878" s="14" t="n">
        <v>485</v>
      </c>
      <c r="B878" s="14" t="n">
        <v>116222</v>
      </c>
      <c r="C878" s="44" t="s">
        <v>5</v>
      </c>
      <c r="D878" s="78" t="s">
        <v>690</v>
      </c>
      <c r="E878" s="44" t="n">
        <v>10</v>
      </c>
      <c r="F878" s="16" t="n">
        <v>91.68</v>
      </c>
      <c r="G878" s="16" t="n">
        <f aca="false">F878*E878</f>
        <v>916.8</v>
      </c>
    </row>
    <row r="879" s="37" customFormat="true" ht="12.75" hidden="false" customHeight="false" outlineLevel="0" collapsed="false">
      <c r="A879" s="14" t="n">
        <v>486</v>
      </c>
      <c r="B879" s="44" t="n">
        <v>117213</v>
      </c>
      <c r="C879" s="14" t="s">
        <v>11</v>
      </c>
      <c r="D879" s="15" t="s">
        <v>691</v>
      </c>
      <c r="E879" s="14" t="n">
        <v>20</v>
      </c>
      <c r="F879" s="52" t="n">
        <v>46.77</v>
      </c>
      <c r="G879" s="16" t="n">
        <f aca="false">F879*E879</f>
        <v>935.4</v>
      </c>
    </row>
    <row r="880" s="37" customFormat="true" ht="12.75" hidden="false" customHeight="false" outlineLevel="0" collapsed="false">
      <c r="A880" s="14" t="n">
        <v>487</v>
      </c>
      <c r="B880" s="44" t="n">
        <v>117214</v>
      </c>
      <c r="C880" s="14" t="s">
        <v>11</v>
      </c>
      <c r="D880" s="15" t="s">
        <v>692</v>
      </c>
      <c r="E880" s="14" t="n">
        <v>10</v>
      </c>
      <c r="F880" s="52" t="n">
        <v>46.77</v>
      </c>
      <c r="G880" s="16" t="n">
        <f aca="false">F880*E880</f>
        <v>467.7</v>
      </c>
    </row>
    <row r="881" s="37" customFormat="true" ht="12.75" hidden="false" customHeight="false" outlineLevel="0" collapsed="false">
      <c r="A881" s="14" t="n">
        <v>488</v>
      </c>
      <c r="B881" s="44" t="n">
        <v>117215</v>
      </c>
      <c r="C881" s="14" t="s">
        <v>11</v>
      </c>
      <c r="D881" s="15" t="s">
        <v>693</v>
      </c>
      <c r="E881" s="14" t="n">
        <v>30</v>
      </c>
      <c r="F881" s="52" t="n">
        <v>115.73</v>
      </c>
      <c r="G881" s="16" t="n">
        <f aca="false">F881*E881</f>
        <v>3471.9</v>
      </c>
    </row>
    <row r="882" s="37" customFormat="true" ht="12.75" hidden="false" customHeight="false" outlineLevel="0" collapsed="false">
      <c r="A882" s="14" t="n">
        <v>489</v>
      </c>
      <c r="B882" s="44" t="n">
        <v>117216</v>
      </c>
      <c r="C882" s="14" t="s">
        <v>11</v>
      </c>
      <c r="D882" s="15" t="s">
        <v>694</v>
      </c>
      <c r="E882" s="14" t="n">
        <v>50</v>
      </c>
      <c r="F882" s="52" t="n">
        <v>107.49</v>
      </c>
      <c r="G882" s="16" t="n">
        <f aca="false">F882*E882</f>
        <v>5374.5</v>
      </c>
    </row>
    <row r="883" s="37" customFormat="true" ht="12.75" hidden="false" customHeight="false" outlineLevel="0" collapsed="false">
      <c r="A883" s="14" t="n">
        <v>490</v>
      </c>
      <c r="B883" s="44" t="n">
        <v>117217</v>
      </c>
      <c r="C883" s="14" t="s">
        <v>11</v>
      </c>
      <c r="D883" s="15" t="s">
        <v>695</v>
      </c>
      <c r="E883" s="14" t="n">
        <v>10</v>
      </c>
      <c r="F883" s="52" t="n">
        <v>67.61</v>
      </c>
      <c r="G883" s="16" t="n">
        <f aca="false">F883*E883</f>
        <v>676.1</v>
      </c>
    </row>
    <row r="884" s="37" customFormat="true" ht="12.75" hidden="false" customHeight="false" outlineLevel="0" collapsed="false">
      <c r="A884" s="14" t="n">
        <v>491</v>
      </c>
      <c r="B884" s="44" t="n">
        <v>117218</v>
      </c>
      <c r="C884" s="14" t="s">
        <v>11</v>
      </c>
      <c r="D884" s="15" t="s">
        <v>696</v>
      </c>
      <c r="E884" s="14" t="n">
        <v>10</v>
      </c>
      <c r="F884" s="52" t="n">
        <v>67.61</v>
      </c>
      <c r="G884" s="16" t="n">
        <f aca="false">F884*E884</f>
        <v>676.1</v>
      </c>
    </row>
    <row r="885" s="37" customFormat="true" ht="12.75" hidden="false" customHeight="false" outlineLevel="0" collapsed="false">
      <c r="A885" s="14" t="n">
        <v>492</v>
      </c>
      <c r="B885" s="44" t="n">
        <v>117219</v>
      </c>
      <c r="C885" s="14" t="s">
        <v>11</v>
      </c>
      <c r="D885" s="15" t="s">
        <v>697</v>
      </c>
      <c r="E885" s="14" t="n">
        <v>10</v>
      </c>
      <c r="F885" s="52" t="n">
        <v>58.37</v>
      </c>
      <c r="G885" s="16" t="n">
        <f aca="false">F885*E885</f>
        <v>583.7</v>
      </c>
    </row>
    <row r="886" customFormat="false" ht="12.75" hidden="false" customHeight="true" outlineLevel="0" collapsed="false">
      <c r="G886" s="75" t="n">
        <f aca="false">SUM(G877:G885)</f>
        <v>15078.2</v>
      </c>
    </row>
    <row r="888" s="37" customFormat="true" ht="12.75" hidden="false" customHeight="false" outlineLevel="0" collapsed="false">
      <c r="A888" s="46"/>
      <c r="B888" s="46"/>
      <c r="C888" s="17"/>
      <c r="D888" s="13" t="s">
        <v>698</v>
      </c>
      <c r="E888" s="17"/>
      <c r="F888" s="53"/>
      <c r="G888" s="19"/>
    </row>
    <row r="889" s="37" customFormat="true" ht="12.75" hidden="false" customHeight="false" outlineLevel="0" collapsed="false">
      <c r="A889" s="44" t="n">
        <v>493</v>
      </c>
      <c r="B889" s="44" t="n">
        <v>117220</v>
      </c>
      <c r="C889" s="14" t="s">
        <v>11</v>
      </c>
      <c r="D889" s="15" t="s">
        <v>699</v>
      </c>
      <c r="E889" s="14" t="n">
        <v>30</v>
      </c>
      <c r="F889" s="52" t="n">
        <v>21.51</v>
      </c>
      <c r="G889" s="16" t="n">
        <f aca="false">F889*E889</f>
        <v>645.3</v>
      </c>
    </row>
    <row r="890" s="37" customFormat="true" ht="12.75" hidden="false" customHeight="false" outlineLevel="0" collapsed="false">
      <c r="A890" s="44" t="n">
        <v>494</v>
      </c>
      <c r="B890" s="44" t="n">
        <v>117221</v>
      </c>
      <c r="C890" s="14" t="s">
        <v>11</v>
      </c>
      <c r="D890" s="15" t="s">
        <v>700</v>
      </c>
      <c r="E890" s="14" t="n">
        <v>10</v>
      </c>
      <c r="F890" s="52" t="n">
        <v>21.51</v>
      </c>
      <c r="G890" s="16" t="n">
        <f aca="false">F890*E890</f>
        <v>215.1</v>
      </c>
    </row>
    <row r="891" s="37" customFormat="true" ht="12.75" hidden="false" customHeight="false" outlineLevel="0" collapsed="false">
      <c r="A891" s="44" t="n">
        <v>495</v>
      </c>
      <c r="B891" s="44" t="n">
        <v>117222</v>
      </c>
      <c r="C891" s="14" t="s">
        <v>11</v>
      </c>
      <c r="D891" s="15" t="s">
        <v>701</v>
      </c>
      <c r="E891" s="14" t="n">
        <v>10</v>
      </c>
      <c r="F891" s="52" t="n">
        <v>21.51</v>
      </c>
      <c r="G891" s="16" t="n">
        <f aca="false">F891*E891</f>
        <v>215.1</v>
      </c>
    </row>
    <row r="892" s="37" customFormat="true" ht="12.75" hidden="false" customHeight="false" outlineLevel="0" collapsed="false">
      <c r="A892" s="44" t="n">
        <v>496</v>
      </c>
      <c r="B892" s="44" t="n">
        <v>117223</v>
      </c>
      <c r="C892" s="14" t="s">
        <v>11</v>
      </c>
      <c r="D892" s="15" t="s">
        <v>702</v>
      </c>
      <c r="E892" s="14" t="n">
        <v>30</v>
      </c>
      <c r="F892" s="52" t="n">
        <v>21.51</v>
      </c>
      <c r="G892" s="16" t="n">
        <f aca="false">F892*E892</f>
        <v>645.3</v>
      </c>
    </row>
    <row r="893" s="37" customFormat="true" ht="12.75" hidden="false" customHeight="false" outlineLevel="0" collapsed="false">
      <c r="A893" s="44" t="n">
        <v>497</v>
      </c>
      <c r="B893" s="44" t="n">
        <v>117224</v>
      </c>
      <c r="C893" s="14" t="s">
        <v>11</v>
      </c>
      <c r="D893" s="15" t="s">
        <v>703</v>
      </c>
      <c r="E893" s="14" t="n">
        <v>30</v>
      </c>
      <c r="F893" s="52" t="n">
        <v>21.51</v>
      </c>
      <c r="G893" s="16" t="n">
        <f aca="false">F893*E893</f>
        <v>645.3</v>
      </c>
    </row>
    <row r="894" s="37" customFormat="true" ht="12.75" hidden="false" customHeight="false" outlineLevel="0" collapsed="false">
      <c r="A894" s="44" t="n">
        <v>498</v>
      </c>
      <c r="B894" s="44" t="n">
        <v>117225</v>
      </c>
      <c r="C894" s="14" t="s">
        <v>11</v>
      </c>
      <c r="D894" s="15" t="s">
        <v>704</v>
      </c>
      <c r="E894" s="14" t="n">
        <v>30</v>
      </c>
      <c r="F894" s="52" t="n">
        <v>21.51</v>
      </c>
      <c r="G894" s="16" t="n">
        <f aca="false">F894*E894</f>
        <v>645.3</v>
      </c>
    </row>
    <row r="895" s="37" customFormat="true" ht="12.75" hidden="false" customHeight="false" outlineLevel="0" collapsed="false">
      <c r="A895" s="44" t="n">
        <v>499</v>
      </c>
      <c r="B895" s="44" t="n">
        <v>117226</v>
      </c>
      <c r="C895" s="14" t="s">
        <v>11</v>
      </c>
      <c r="D895" s="15" t="s">
        <v>705</v>
      </c>
      <c r="E895" s="14" t="n">
        <v>30</v>
      </c>
      <c r="F895" s="52" t="n">
        <v>21.51</v>
      </c>
      <c r="G895" s="16" t="n">
        <f aca="false">F895*E895</f>
        <v>645.3</v>
      </c>
    </row>
    <row r="896" s="37" customFormat="true" ht="12.75" hidden="false" customHeight="false" outlineLevel="0" collapsed="false">
      <c r="A896" s="44" t="n">
        <v>500</v>
      </c>
      <c r="B896" s="44" t="n">
        <v>117227</v>
      </c>
      <c r="C896" s="14" t="s">
        <v>11</v>
      </c>
      <c r="D896" s="15" t="s">
        <v>706</v>
      </c>
      <c r="E896" s="14" t="n">
        <v>30</v>
      </c>
      <c r="F896" s="52" t="n">
        <v>21.51</v>
      </c>
      <c r="G896" s="16" t="n">
        <f aca="false">F896*E896</f>
        <v>645.3</v>
      </c>
    </row>
    <row r="897" s="37" customFormat="true" ht="12.75" hidden="false" customHeight="false" outlineLevel="0" collapsed="false">
      <c r="A897" s="44" t="n">
        <v>501</v>
      </c>
      <c r="B897" s="44" t="n">
        <v>117228</v>
      </c>
      <c r="C897" s="14" t="s">
        <v>11</v>
      </c>
      <c r="D897" s="15" t="s">
        <v>707</v>
      </c>
      <c r="E897" s="14" t="n">
        <v>10</v>
      </c>
      <c r="F897" s="52" t="n">
        <v>20.61</v>
      </c>
      <c r="G897" s="16" t="n">
        <f aca="false">F897*E897</f>
        <v>206.1</v>
      </c>
    </row>
    <row r="898" s="37" customFormat="true" ht="12.75" hidden="false" customHeight="false" outlineLevel="0" collapsed="false">
      <c r="A898" s="44" t="n">
        <v>502</v>
      </c>
      <c r="B898" s="44" t="n">
        <v>117229</v>
      </c>
      <c r="C898" s="14" t="s">
        <v>11</v>
      </c>
      <c r="D898" s="15" t="s">
        <v>708</v>
      </c>
      <c r="E898" s="14" t="n">
        <v>10</v>
      </c>
      <c r="F898" s="52" t="n">
        <v>21.51</v>
      </c>
      <c r="G898" s="16" t="n">
        <f aca="false">F898*E898</f>
        <v>215.1</v>
      </c>
    </row>
    <row r="899" s="37" customFormat="true" ht="12.75" hidden="false" customHeight="false" outlineLevel="0" collapsed="false">
      <c r="A899" s="44" t="n">
        <v>503</v>
      </c>
      <c r="B899" s="44" t="n">
        <v>117230</v>
      </c>
      <c r="C899" s="14" t="s">
        <v>11</v>
      </c>
      <c r="D899" s="15" t="s">
        <v>709</v>
      </c>
      <c r="E899" s="14" t="n">
        <v>10</v>
      </c>
      <c r="F899" s="52" t="n">
        <v>21.51</v>
      </c>
      <c r="G899" s="16" t="n">
        <f aca="false">F899*E899</f>
        <v>215.1</v>
      </c>
    </row>
    <row r="900" s="37" customFormat="true" ht="12.75" hidden="false" customHeight="false" outlineLevel="0" collapsed="false">
      <c r="A900" s="44" t="n">
        <v>504</v>
      </c>
      <c r="B900" s="44" t="n">
        <v>117231</v>
      </c>
      <c r="C900" s="14" t="s">
        <v>11</v>
      </c>
      <c r="D900" s="15" t="s">
        <v>710</v>
      </c>
      <c r="E900" s="14" t="n">
        <v>35</v>
      </c>
      <c r="F900" s="52" t="n">
        <v>21.51</v>
      </c>
      <c r="G900" s="16" t="n">
        <f aca="false">F900*E900</f>
        <v>752.85</v>
      </c>
    </row>
    <row r="901" s="37" customFormat="true" ht="12.75" hidden="false" customHeight="false" outlineLevel="0" collapsed="false">
      <c r="A901" s="44" t="n">
        <v>505</v>
      </c>
      <c r="B901" s="44" t="n">
        <v>117232</v>
      </c>
      <c r="C901" s="14" t="s">
        <v>11</v>
      </c>
      <c r="D901" s="15" t="s">
        <v>711</v>
      </c>
      <c r="E901" s="14" t="n">
        <v>35</v>
      </c>
      <c r="F901" s="52" t="n">
        <v>21.51</v>
      </c>
      <c r="G901" s="16" t="n">
        <f aca="false">F901*E901</f>
        <v>752.85</v>
      </c>
    </row>
    <row r="902" s="37" customFormat="true" ht="12.75" hidden="false" customHeight="false" outlineLevel="0" collapsed="false">
      <c r="A902" s="44" t="n">
        <v>506</v>
      </c>
      <c r="B902" s="44" t="n">
        <v>117233</v>
      </c>
      <c r="C902" s="14" t="s">
        <v>11</v>
      </c>
      <c r="D902" s="15" t="s">
        <v>712</v>
      </c>
      <c r="E902" s="14" t="n">
        <v>10</v>
      </c>
      <c r="F902" s="52" t="n">
        <v>21.51</v>
      </c>
      <c r="G902" s="16" t="n">
        <f aca="false">F902*E902</f>
        <v>215.1</v>
      </c>
    </row>
    <row r="903" s="37" customFormat="true" ht="12.75" hidden="false" customHeight="false" outlineLevel="0" collapsed="false">
      <c r="A903" s="44" t="n">
        <v>507</v>
      </c>
      <c r="B903" s="44" t="n">
        <v>117234</v>
      </c>
      <c r="C903" s="14" t="s">
        <v>11</v>
      </c>
      <c r="D903" s="15" t="s">
        <v>713</v>
      </c>
      <c r="E903" s="14" t="n">
        <v>35</v>
      </c>
      <c r="F903" s="52" t="n">
        <v>21.51</v>
      </c>
      <c r="G903" s="16" t="n">
        <f aca="false">F903*E903</f>
        <v>752.85</v>
      </c>
    </row>
    <row r="904" s="37" customFormat="true" ht="12.75" hidden="false" customHeight="false" outlineLevel="0" collapsed="false">
      <c r="A904" s="46"/>
      <c r="B904" s="46"/>
      <c r="C904" s="17"/>
      <c r="D904" s="18"/>
      <c r="E904" s="17"/>
      <c r="F904" s="53"/>
      <c r="G904" s="20" t="n">
        <f aca="false">SUM(G889:G903)</f>
        <v>7411.95</v>
      </c>
    </row>
    <row r="905" s="37" customFormat="true" ht="12.75" hidden="false" customHeight="false" outlineLevel="0" collapsed="false">
      <c r="A905" s="46"/>
      <c r="B905" s="46"/>
      <c r="C905" s="17"/>
      <c r="D905" s="13" t="s">
        <v>714</v>
      </c>
      <c r="E905" s="17"/>
      <c r="F905" s="53"/>
      <c r="G905" s="19"/>
    </row>
    <row r="906" s="37" customFormat="true" ht="12.75" hidden="false" customHeight="false" outlineLevel="0" collapsed="false">
      <c r="A906" s="44" t="n">
        <v>508</v>
      </c>
      <c r="B906" s="44" t="n">
        <v>117235</v>
      </c>
      <c r="C906" s="14" t="s">
        <v>11</v>
      </c>
      <c r="D906" s="15" t="s">
        <v>715</v>
      </c>
      <c r="E906" s="14" t="n">
        <v>4</v>
      </c>
      <c r="F906" s="52" t="n">
        <v>70.78</v>
      </c>
      <c r="G906" s="20" t="n">
        <f aca="false">F906*E906</f>
        <v>283.12</v>
      </c>
    </row>
    <row r="907" s="37" customFormat="true" ht="12.75" hidden="false" customHeight="false" outlineLevel="0" collapsed="false">
      <c r="A907" s="46"/>
      <c r="B907" s="46"/>
      <c r="C907" s="17"/>
      <c r="D907" s="18"/>
      <c r="E907" s="17"/>
      <c r="F907" s="53"/>
      <c r="G907" s="19"/>
    </row>
    <row r="909" s="37" customFormat="true" ht="12.75" hidden="false" customHeight="false" outlineLevel="0" collapsed="false">
      <c r="A909" s="46"/>
      <c r="B909" s="46"/>
      <c r="C909" s="17"/>
      <c r="D909" s="13" t="s">
        <v>716</v>
      </c>
      <c r="E909" s="17"/>
      <c r="F909" s="53"/>
      <c r="G909" s="19"/>
    </row>
    <row r="910" s="37" customFormat="true" ht="12.75" hidden="false" customHeight="false" outlineLevel="0" collapsed="false">
      <c r="A910" s="44" t="n">
        <v>509</v>
      </c>
      <c r="B910" s="44" t="n">
        <v>117238</v>
      </c>
      <c r="C910" s="14" t="s">
        <v>11</v>
      </c>
      <c r="D910" s="15" t="s">
        <v>717</v>
      </c>
      <c r="E910" s="14" t="n">
        <v>5</v>
      </c>
      <c r="F910" s="52" t="n">
        <v>28.43</v>
      </c>
      <c r="G910" s="16" t="n">
        <f aca="false">F910*E910</f>
        <v>142.15</v>
      </c>
    </row>
    <row r="911" s="37" customFormat="true" ht="12.75" hidden="false" customHeight="false" outlineLevel="0" collapsed="false">
      <c r="A911" s="44" t="n">
        <v>510</v>
      </c>
      <c r="B911" s="44" t="n">
        <v>117239</v>
      </c>
      <c r="C911" s="14" t="s">
        <v>11</v>
      </c>
      <c r="D911" s="15" t="s">
        <v>718</v>
      </c>
      <c r="E911" s="14" t="n">
        <v>5</v>
      </c>
      <c r="F911" s="52" t="n">
        <v>28.43</v>
      </c>
      <c r="G911" s="16" t="n">
        <f aca="false">F911*E911</f>
        <v>142.15</v>
      </c>
    </row>
    <row r="912" customFormat="false" ht="12.75" hidden="false" customHeight="false" outlineLevel="0" collapsed="false">
      <c r="G912" s="75" t="n">
        <f aca="false">SUM(G910:G911)</f>
        <v>284.3</v>
      </c>
    </row>
    <row r="913" customFormat="false" ht="12.75" hidden="false" customHeight="false" outlineLevel="0" collapsed="false">
      <c r="D913" s="13" t="s">
        <v>719</v>
      </c>
    </row>
    <row r="914" s="37" customFormat="true" ht="12.75" hidden="false" customHeight="false" outlineLevel="0" collapsed="false">
      <c r="A914" s="44" t="n">
        <v>511</v>
      </c>
      <c r="B914" s="44" t="n">
        <v>117240</v>
      </c>
      <c r="C914" s="14" t="s">
        <v>20</v>
      </c>
      <c r="D914" s="15" t="s">
        <v>720</v>
      </c>
      <c r="E914" s="14" t="n">
        <v>60</v>
      </c>
      <c r="F914" s="52" t="n">
        <v>61</v>
      </c>
      <c r="G914" s="20" t="n">
        <f aca="false">F914*E914</f>
        <v>3660</v>
      </c>
    </row>
    <row r="916" customFormat="false" ht="12.75" hidden="false" customHeight="false" outlineLevel="0" collapsed="false">
      <c r="D916" s="13" t="s">
        <v>721</v>
      </c>
    </row>
    <row r="917" customFormat="false" ht="12.75" hidden="false" customHeight="false" outlineLevel="0" collapsed="false">
      <c r="A917" s="44" t="n">
        <v>512</v>
      </c>
      <c r="B917" s="44" t="n">
        <v>117241</v>
      </c>
      <c r="C917" s="14" t="s">
        <v>11</v>
      </c>
      <c r="D917" s="15" t="s">
        <v>722</v>
      </c>
      <c r="E917" s="14" t="n">
        <v>15</v>
      </c>
      <c r="F917" s="52" t="n">
        <v>37.36</v>
      </c>
      <c r="G917" s="20" t="n">
        <f aca="false">F917*E917</f>
        <v>560.4</v>
      </c>
    </row>
    <row r="918" s="37" customFormat="true" ht="12.75" hidden="false" customHeight="false" outlineLevel="0" collapsed="false">
      <c r="A918" s="46"/>
      <c r="B918" s="46"/>
      <c r="C918" s="17"/>
      <c r="D918" s="18"/>
      <c r="E918" s="17"/>
      <c r="F918" s="53"/>
      <c r="G918" s="19"/>
    </row>
    <row r="919" s="37" customFormat="true" ht="12.75" hidden="false" customHeight="false" outlineLevel="0" collapsed="false">
      <c r="A919" s="46"/>
      <c r="B919" s="46"/>
      <c r="C919" s="17"/>
      <c r="D919" s="18"/>
      <c r="E919" s="17"/>
      <c r="F919" s="53"/>
      <c r="G919" s="19"/>
    </row>
    <row r="920" customFormat="false" ht="12.75" hidden="false" customHeight="false" outlineLevel="0" collapsed="false">
      <c r="D920" s="13" t="s">
        <v>723</v>
      </c>
    </row>
    <row r="921" s="37" customFormat="true" ht="12.75" hidden="false" customHeight="false" outlineLevel="0" collapsed="false">
      <c r="A921" s="44" t="n">
        <v>513</v>
      </c>
      <c r="B921" s="44" t="n">
        <v>117242</v>
      </c>
      <c r="C921" s="14" t="s">
        <v>11</v>
      </c>
      <c r="D921" s="15" t="s">
        <v>724</v>
      </c>
      <c r="E921" s="14" t="n">
        <v>10</v>
      </c>
      <c r="F921" s="52" t="n">
        <v>156.34</v>
      </c>
      <c r="G921" s="20" t="n">
        <f aca="false">F921*E921</f>
        <v>1563.4</v>
      </c>
    </row>
    <row r="923" s="37" customFormat="true" ht="12.75" hidden="false" customHeight="false" outlineLevel="0" collapsed="false">
      <c r="A923" s="46"/>
      <c r="B923" s="46"/>
      <c r="C923" s="17"/>
      <c r="D923" s="13" t="s">
        <v>725</v>
      </c>
      <c r="E923" s="17"/>
      <c r="F923" s="53"/>
      <c r="G923" s="19"/>
    </row>
    <row r="924" s="37" customFormat="true" ht="12.75" hidden="false" customHeight="false" outlineLevel="0" collapsed="false">
      <c r="A924" s="44" t="n">
        <v>514</v>
      </c>
      <c r="B924" s="44" t="n">
        <v>117243</v>
      </c>
      <c r="C924" s="14" t="s">
        <v>11</v>
      </c>
      <c r="D924" s="15" t="s">
        <v>726</v>
      </c>
      <c r="E924" s="14" t="n">
        <v>10</v>
      </c>
      <c r="F924" s="52" t="n">
        <v>74.08</v>
      </c>
      <c r="G924" s="20" t="n">
        <f aca="false">F924*E924</f>
        <v>740.8</v>
      </c>
    </row>
    <row r="925" s="37" customFormat="true" ht="12.75" hidden="false" customHeight="false" outlineLevel="0" collapsed="false">
      <c r="A925" s="46"/>
      <c r="B925" s="46"/>
      <c r="C925" s="17"/>
      <c r="D925" s="18"/>
      <c r="E925" s="17"/>
      <c r="F925" s="53"/>
      <c r="G925" s="19"/>
    </row>
    <row r="926" s="37" customFormat="true" ht="12.75" hidden="false" customHeight="false" outlineLevel="0" collapsed="false">
      <c r="A926" s="46"/>
      <c r="B926" s="46"/>
      <c r="C926" s="17"/>
      <c r="D926" s="13" t="s">
        <v>727</v>
      </c>
      <c r="E926" s="17"/>
      <c r="F926" s="53"/>
      <c r="G926" s="19"/>
    </row>
    <row r="927" s="37" customFormat="true" ht="12.75" hidden="false" customHeight="false" outlineLevel="0" collapsed="false">
      <c r="A927" s="44" t="n">
        <v>515</v>
      </c>
      <c r="B927" s="44" t="n">
        <v>117244</v>
      </c>
      <c r="C927" s="14" t="s">
        <v>11</v>
      </c>
      <c r="D927" s="15" t="s">
        <v>728</v>
      </c>
      <c r="E927" s="14" t="n">
        <v>40</v>
      </c>
      <c r="F927" s="52" t="n">
        <v>105.07</v>
      </c>
      <c r="G927" s="16" t="n">
        <f aca="false">F927*E927</f>
        <v>4202.8</v>
      </c>
    </row>
    <row r="928" s="37" customFormat="true" ht="12.75" hidden="false" customHeight="false" outlineLevel="0" collapsed="false">
      <c r="A928" s="44" t="n">
        <v>516</v>
      </c>
      <c r="B928" s="44" t="n">
        <v>117245</v>
      </c>
      <c r="C928" s="14" t="s">
        <v>11</v>
      </c>
      <c r="D928" s="15" t="s">
        <v>729</v>
      </c>
      <c r="E928" s="14" t="n">
        <v>40</v>
      </c>
      <c r="F928" s="52" t="n">
        <v>105.07</v>
      </c>
      <c r="G928" s="16" t="n">
        <f aca="false">F928*E928</f>
        <v>4202.8</v>
      </c>
    </row>
    <row r="929" s="37" customFormat="true" ht="12.75" hidden="false" customHeight="false" outlineLevel="0" collapsed="false">
      <c r="A929" s="44" t="n">
        <v>517</v>
      </c>
      <c r="B929" s="44" t="n">
        <v>117246</v>
      </c>
      <c r="C929" s="14" t="s">
        <v>11</v>
      </c>
      <c r="D929" s="15" t="s">
        <v>730</v>
      </c>
      <c r="E929" s="14" t="n">
        <v>40</v>
      </c>
      <c r="F929" s="52" t="n">
        <v>105.07</v>
      </c>
      <c r="G929" s="16" t="n">
        <f aca="false">F929*E929</f>
        <v>4202.8</v>
      </c>
    </row>
    <row r="930" s="37" customFormat="true" ht="12.75" hidden="false" customHeight="false" outlineLevel="0" collapsed="false">
      <c r="A930" s="44" t="n">
        <v>518</v>
      </c>
      <c r="B930" s="44" t="n">
        <v>117247</v>
      </c>
      <c r="C930" s="14" t="s">
        <v>11</v>
      </c>
      <c r="D930" s="15" t="s">
        <v>731</v>
      </c>
      <c r="E930" s="14" t="n">
        <v>40</v>
      </c>
      <c r="F930" s="52" t="n">
        <v>98.63</v>
      </c>
      <c r="G930" s="16" t="n">
        <f aca="false">F930*E930</f>
        <v>3945.2</v>
      </c>
    </row>
    <row r="931" s="37" customFormat="true" ht="12.75" hidden="false" customHeight="false" outlineLevel="0" collapsed="false">
      <c r="A931" s="44" t="n">
        <v>519</v>
      </c>
      <c r="B931" s="44" t="n">
        <v>117248</v>
      </c>
      <c r="C931" s="14" t="s">
        <v>11</v>
      </c>
      <c r="D931" s="15" t="s">
        <v>732</v>
      </c>
      <c r="E931" s="14" t="n">
        <v>40</v>
      </c>
      <c r="F931" s="52" t="n">
        <v>98.63</v>
      </c>
      <c r="G931" s="16" t="n">
        <f aca="false">F931*E931</f>
        <v>3945.2</v>
      </c>
    </row>
    <row r="932" s="37" customFormat="true" ht="12.75" hidden="false" customHeight="false" outlineLevel="0" collapsed="false">
      <c r="A932" s="44" t="n">
        <v>520</v>
      </c>
      <c r="B932" s="44" t="n">
        <v>117249</v>
      </c>
      <c r="C932" s="14" t="s">
        <v>11</v>
      </c>
      <c r="D932" s="15" t="s">
        <v>733</v>
      </c>
      <c r="E932" s="14" t="n">
        <v>40</v>
      </c>
      <c r="F932" s="52" t="n">
        <v>98.63</v>
      </c>
      <c r="G932" s="16" t="n">
        <f aca="false">F932*E932</f>
        <v>3945.2</v>
      </c>
    </row>
    <row r="933" s="37" customFormat="true" ht="12.75" hidden="false" customHeight="false" outlineLevel="0" collapsed="false">
      <c r="A933" s="46"/>
      <c r="B933" s="46"/>
      <c r="C933" s="17"/>
      <c r="D933" s="18"/>
      <c r="E933" s="17"/>
      <c r="F933" s="53"/>
      <c r="G933" s="20" t="n">
        <f aca="false">SUM(G927:G932)</f>
        <v>24444</v>
      </c>
    </row>
    <row r="934" s="37" customFormat="true" ht="12.75" hidden="false" customHeight="false" outlineLevel="0" collapsed="false">
      <c r="A934" s="46"/>
      <c r="B934" s="46"/>
      <c r="C934" s="17"/>
      <c r="D934" s="13" t="s">
        <v>734</v>
      </c>
      <c r="E934" s="17"/>
      <c r="F934" s="53"/>
      <c r="G934" s="19"/>
    </row>
    <row r="935" s="37" customFormat="true" ht="12.75" hidden="false" customHeight="false" outlineLevel="0" collapsed="false">
      <c r="A935" s="44" t="n">
        <v>521</v>
      </c>
      <c r="B935" s="44" t="n">
        <v>117250</v>
      </c>
      <c r="C935" s="14" t="s">
        <v>11</v>
      </c>
      <c r="D935" s="15" t="s">
        <v>735</v>
      </c>
      <c r="E935" s="14" t="n">
        <v>30</v>
      </c>
      <c r="F935" s="52" t="n">
        <v>103.98</v>
      </c>
      <c r="G935" s="20" t="n">
        <f aca="false">F935*E935</f>
        <v>3119.4</v>
      </c>
    </row>
    <row r="936" s="37" customFormat="true" ht="12.75" hidden="false" customHeight="false" outlineLevel="0" collapsed="false">
      <c r="A936" s="46"/>
      <c r="B936" s="46"/>
      <c r="C936" s="17"/>
      <c r="D936" s="18"/>
      <c r="E936" s="17"/>
      <c r="F936" s="53"/>
      <c r="G936" s="19"/>
    </row>
    <row r="937" s="37" customFormat="true" ht="12.75" hidden="false" customHeight="false" outlineLevel="0" collapsed="false">
      <c r="A937" s="46"/>
      <c r="B937" s="46"/>
      <c r="C937" s="17"/>
      <c r="D937" s="13" t="s">
        <v>736</v>
      </c>
      <c r="E937" s="17"/>
      <c r="F937" s="53"/>
      <c r="G937" s="19"/>
    </row>
    <row r="938" s="37" customFormat="true" ht="12.75" hidden="false" customHeight="false" outlineLevel="0" collapsed="false">
      <c r="A938" s="44" t="n">
        <v>522</v>
      </c>
      <c r="B938" s="44" t="n">
        <v>117251</v>
      </c>
      <c r="C938" s="14" t="s">
        <v>11</v>
      </c>
      <c r="D938" s="15" t="s">
        <v>737</v>
      </c>
      <c r="E938" s="14" t="n">
        <v>3</v>
      </c>
      <c r="F938" s="52" t="n">
        <v>44.19</v>
      </c>
      <c r="G938" s="20" t="n">
        <f aca="false">F938*E938</f>
        <v>132.57</v>
      </c>
    </row>
    <row r="939" s="37" customFormat="true" ht="12.75" hidden="false" customHeight="false" outlineLevel="0" collapsed="false">
      <c r="A939" s="46"/>
      <c r="B939" s="46"/>
      <c r="C939" s="17"/>
      <c r="D939" s="18"/>
      <c r="E939" s="17"/>
      <c r="F939" s="53"/>
      <c r="G939" s="96"/>
    </row>
    <row r="940" s="37" customFormat="true" ht="12.75" hidden="false" customHeight="false" outlineLevel="0" collapsed="false">
      <c r="A940" s="2"/>
      <c r="B940" s="2"/>
      <c r="C940" s="2"/>
      <c r="D940" s="2"/>
      <c r="E940" s="2"/>
      <c r="F940" s="97" t="s">
        <v>738</v>
      </c>
      <c r="G940" s="75" t="n">
        <v>1960485.38</v>
      </c>
    </row>
    <row r="941" customFormat="false" ht="12.75" hidden="false" customHeight="false" outlineLevel="0" collapsed="false">
      <c r="F941" s="98"/>
      <c r="G941" s="99"/>
    </row>
    <row r="946" customFormat="false" ht="12.75" hidden="false" customHeight="false" outlineLevel="0" collapsed="false">
      <c r="G946" s="100"/>
    </row>
  </sheetData>
  <mergeCells count="2">
    <mergeCell ref="A3:G3"/>
    <mergeCell ref="F4:G4"/>
  </mergeCells>
  <conditionalFormatting sqref="E923:E939 E921 E914 E917:E919 E909:E911 E888:E907 E706:E707 F877:F878 E879:E885 E871:E875 E864:E869 E846:E861 E831:E834 E837:E843 E817:F817 E820:F826 F827:F828 E812:F815 E803:E808 E796:F798 F795:F802 E810 E793:E794 E809:F809 E790 E791:F792 E786:E787 E784:F785 E788:F788 F772:F775 E776:F776 F777:F782 E769:F772 F768 E759:E766 E756:F757 F758 F753:F755 E744:F752 F742:F743 E739:E741 E738:F738 E724:E725 F737:F738 E736 E735:F735 F726:F735 F721:F723 E720 F708:F711 E712:F715 E382:F488 F716:F719 F674:F701 E660 F662:F671 E653 F654:F659 E637:E638 F639:F649 E263:F380 F541:F587 E636:F636 E626:E627 E618 F628:F635 F616:F617 F619:F625 F589:F614 E534 E538:E540 F522 E491:E492 E497:E498 F489:F518 F520 E501:E502 E505:E510 F535:F537 F525:F533 F651:F652 F262 E226:E255 E256:F261 F194:F195 E196:F207 F205:F208 E209:F212 E217:F224 F213:F216 F183:F184 E185:F193 F169:F172 E141:F169 E137:F139 E98:F134 E173:F183 E176:E223 E51:E52 F51 E54:F96 E8:F50 E703:F705">
    <cfRule type="cellIs" priority="2" operator="lessThan" aboveAverage="0" equalAverage="0" bottom="0" percent="0" rank="0" text="" dxfId="0">
      <formula>0</formula>
    </cfRule>
  </conditionalFormatting>
  <printOptions headings="false" gridLines="true" gridLinesSet="true" horizontalCentered="true" verticalCentered="false"/>
  <pageMargins left="0.39375" right="0.118055555555556" top="0.629861111111111"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32" manualBreakCount="32">
    <brk id="22" man="true" max="16383" min="0"/>
    <brk id="43" man="true" max="16383" min="0"/>
    <brk id="62" man="true" max="16383" min="0"/>
    <brk id="95" man="true" max="16383" min="0"/>
    <brk id="128" man="true" max="16383" min="0"/>
    <brk id="151" man="true" max="16383" min="0"/>
    <brk id="186" man="true" max="16383" min="0"/>
    <brk id="223" man="true" max="16383" min="0"/>
    <brk id="257" man="true" max="16383" min="0"/>
    <brk id="282" man="true" max="16383" min="0"/>
    <brk id="289" man="true" max="16383" min="0"/>
    <brk id="312" man="true" max="16383" min="0"/>
    <brk id="343" man="true" max="16383" min="0"/>
    <brk id="359" man="true" max="16383" min="0"/>
    <brk id="385" man="true" max="16383" min="0"/>
    <brk id="411" man="true" max="16383" min="0"/>
    <brk id="436" man="true" max="16383" min="0"/>
    <brk id="462" man="true" max="16383" min="0"/>
    <brk id="480" man="true" max="16383" min="0"/>
    <brk id="506" man="true" max="16383" min="0"/>
    <brk id="520" man="true" max="16383" min="0"/>
    <brk id="556" man="true" max="16383" min="0"/>
    <brk id="587" man="true" max="16383" min="0"/>
    <brk id="620" man="true" max="16383" min="0"/>
    <brk id="657" man="true" max="16383" min="0"/>
    <brk id="693" man="true" max="16383" min="0"/>
    <brk id="728" man="true" max="16383" min="0"/>
    <brk id="766" man="true" max="16383" min="0"/>
    <brk id="806" man="true" max="16383" min="0"/>
    <brk id="847" man="true" max="16383" min="0"/>
    <brk id="886" man="true" max="16383" min="0"/>
    <brk id="9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9:52:44Z</dcterms:created>
  <dc:creator>Prefeitura Municipal de João Monlevade</dc:creator>
  <dc:description/>
  <dc:language>en-US</dc:language>
  <cp:lastModifiedBy>PMJM-2520</cp:lastModifiedBy>
  <cp:lastPrinted>2019-11-08T18:08:45Z</cp:lastPrinted>
  <dcterms:modified xsi:type="dcterms:W3CDTF">2019-11-13T14:54:41Z</dcterms:modified>
  <cp:revision>0</cp:revision>
  <dc:subject/>
  <dc:title/>
</cp:coreProperties>
</file>