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LANILHA QUADRA " sheetId="1" state="visible" r:id="rId2"/>
    <sheet name="MEMORIAL QUADRA 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0" name="_xlnm.Print_Area" vbProcedure="false">'PLANILHA QUADRA '!$A$1:$H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4">
  <si>
    <t xml:space="preserve">PLANILHA ORÇAMENTÁRIA DE CUSTOS</t>
  </si>
  <si>
    <t xml:space="preserve">OBRA: REFORMA DA QUADRA DO BAIRRO SATELITE</t>
  </si>
  <si>
    <t xml:space="preserve">DATA: </t>
  </si>
  <si>
    <t xml:space="preserve">LOCAL: AVENIDA AMAZONAS, BAIRRO SATELITE</t>
  </si>
  <si>
    <t xml:space="preserve">.</t>
  </si>
  <si>
    <t xml:space="preserve">REFERÊNCIA DE PREÇOS: TABELA SETOP CENTRAL JAN/2020, SINAPI JUL/2020 COM ISS=5% E BDI DE  23,74%.</t>
  </si>
  <si>
    <t xml:space="preserve">(    )</t>
  </si>
  <si>
    <t xml:space="preserve">DIRETA</t>
  </si>
  <si>
    <t xml:space="preserve">(   )</t>
  </si>
  <si>
    <t xml:space="preserve">INDIRETA</t>
  </si>
  <si>
    <t xml:space="preserve">PRAZO DE EXECUÇÃO:  3 MESES 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</t>
  </si>
  <si>
    <t xml:space="preserve">ADMINISTRAÇÃO LOCAL</t>
  </si>
  <si>
    <t xml:space="preserve">1.1</t>
  </si>
  <si>
    <t xml:space="preserve">ACORDÃO 2622/2013 TCU </t>
  </si>
  <si>
    <t xml:space="preserve">ADMINISTRAÇÃO LOCAL CONFORME ACÓRDÃO Nº 2622/2013 - TCU - PLENÁRIO, TAXA PARA CONSTRUÇÃO DE EDIFICAÇÕES QUARTIL MÉDIO EM PERCENTUAL DE 6,23%</t>
  </si>
  <si>
    <t xml:space="preserve">SERVIÇOS PREMILINARES</t>
  </si>
  <si>
    <t xml:space="preserve">2.1</t>
  </si>
  <si>
    <t xml:space="preserve">IIO-PLA-005</t>
  </si>
  <si>
    <t xml:space="preserve">FORNECIMENTO E COLOCAÇÃO DE PLACA DE OBRA EM CHAPA GALVANIZADA (3,00X1,50M)-EM CHAPA GALVANIZADA 0,26 AFIXADAS COM REBITES 540 E PARAFUSOS 3/8, EM ESTRUTURA METÁLICA VIGA U2" ENRIJECIDA COM METALON 20X20, SUPORTE EM EUCALIPTO AUTOCLAVADO PINTADAS</t>
  </si>
  <si>
    <t xml:space="preserve">2.2</t>
  </si>
  <si>
    <t xml:space="preserve">IIO-SAN-005</t>
  </si>
  <si>
    <t xml:space="preserve">BANHEIRO QUÍMICO 110 X 120 X 230 CM COM MANUTENÇÃO</t>
  </si>
  <si>
    <t xml:space="preserve">MÊS</t>
  </si>
  <si>
    <t xml:space="preserve">2.3</t>
  </si>
  <si>
    <t xml:space="preserve">IIO-CON-045</t>
  </si>
  <si>
    <t xml:space="preserve">CONTAINER (6,0X2,3X2,5M) COM ISOLAMENTO TÉRMICO - DEPÓSITO E FERRAMENTARIA COM LAVATÓRIO</t>
  </si>
  <si>
    <t xml:space="preserve">2.5</t>
  </si>
  <si>
    <t xml:space="preserve">ED-9075</t>
  </si>
  <si>
    <t xml:space="preserve">FORNECIMENTO DE ANDAIME METÁLICO PARA FACHADA (LOCAÇÃO), INCLUSIVE PISO METÁLICO E SAPATAS, EXCLUSIVE MONTAGEM E DESMONTAGEM</t>
  </si>
  <si>
    <t xml:space="preserve">M2/MES</t>
  </si>
  <si>
    <t xml:space="preserve">2.6</t>
  </si>
  <si>
    <t xml:space="preserve">AND-FAC-010</t>
  </si>
  <si>
    <t xml:space="preserve">MONTAGEM E DESMONTAGEM DE ANDAIME METÁLICO PARA FACHADA COM PISO METÁLICO, INCLUSIVE RODAPÉ/GUARDA-CORPO EM MADEIRA, EXCLUSIVE FORNECIMENTO DO ANDAIME</t>
  </si>
  <si>
    <t xml:space="preserve">M2</t>
  </si>
  <si>
    <t xml:space="preserve">MOVIMENTAÇÃO DE TERRA</t>
  </si>
  <si>
    <t xml:space="preserve">3.1</t>
  </si>
  <si>
    <t xml:space="preserve">TER-ESC-050</t>
  </si>
  <si>
    <t xml:space="preserve">ESCAVAÇÃO MANUAL DE TERRA (DESATERRO MANUAL)</t>
  </si>
  <si>
    <t xml:space="preserve">M3</t>
  </si>
  <si>
    <t xml:space="preserve">3.2</t>
  </si>
  <si>
    <t xml:space="preserve">TER-REG-005</t>
  </si>
  <si>
    <t xml:space="preserve">REGULARIZAÇÃO E COMPACTAÇÃO DE TERRENO MANUAL, COM SOQUETE</t>
  </si>
  <si>
    <t xml:space="preserve">3.3</t>
  </si>
  <si>
    <t xml:space="preserve">RO-40234</t>
  </si>
  <si>
    <t xml:space="preserve">REATERRO E COMPACTAÇÃO MANUAL DE VALA</t>
  </si>
  <si>
    <t xml:space="preserve">REMOÇÃO/ DEMOLIÇÃO</t>
  </si>
  <si>
    <t xml:space="preserve">4.1</t>
  </si>
  <si>
    <t xml:space="preserve">DEM-ALA-005</t>
  </si>
  <si>
    <t xml:space="preserve">REMOÇÃO DE ALAMBRADO METÁLICO, SEM REAPROVEITAMENTO, INCLUSIVE AFASTAMENTO</t>
  </si>
  <si>
    <t xml:space="preserve">4.2</t>
  </si>
  <si>
    <t xml:space="preserve">DEM-CON-015</t>
  </si>
  <si>
    <t xml:space="preserve">DEMOLIÇÃO DE CONCRETO SIMPLES - COM EQUIPAMENTO ELÉTRICO, INCLUSIVE AFASTAMENTO</t>
  </si>
  <si>
    <t xml:space="preserve">4.3</t>
  </si>
  <si>
    <t xml:space="preserve">DEM-REV-005</t>
  </si>
  <si>
    <t xml:space="preserve">DEMOLIÇÃO DE REBOCO INCLUSIVE AFASTAMENTO</t>
  </si>
  <si>
    <t xml:space="preserve">ESTRUTURA /VEDAÇÃO </t>
  </si>
  <si>
    <t xml:space="preserve">5.1</t>
  </si>
  <si>
    <t xml:space="preserve">EST-MET-015</t>
  </si>
  <si>
    <t xml:space="preserve">FORNECIMENTO, FABRICAÇÃO, TRANSPORTE E MONTAGEM DE ESTRUTURA METÁLICA EM PERFIS TUBULARES, INCLUSIVE PINTURA PRIMER</t>
  </si>
  <si>
    <t xml:space="preserve">KG</t>
  </si>
  <si>
    <t xml:space="preserve">5.2</t>
  </si>
  <si>
    <t xml:space="preserve">FUN-CON-045</t>
  </si>
  <si>
    <t xml:space="preserve">FORNECIMENTO DE CONCRETO ESTRUTURAL, PREPARADO EM OBRA COM BETONEIRA, COM FCK 20 MPA, INCLUSIVE LANÇAMENTO, ADENSAMENTO E ACABAMENTO (FUNDAÇÃO)</t>
  </si>
  <si>
    <t xml:space="preserve">5.3</t>
  </si>
  <si>
    <t xml:space="preserve">ED-50828 (composição)</t>
  </si>
  <si>
    <t xml:space="preserve">ALAMBRADO H = 4,00 M, TELA GALVANIZADA FIO 12, # 7,5 CM,  INCLUSIVE DOIS PORTÕES (180 X 210 CM E 90 X 210 CM) E PINTURA, EXCLUSIVE  TUBO FERRO 50 MM</t>
  </si>
  <si>
    <t xml:space="preserve">M</t>
  </si>
  <si>
    <t xml:space="preserve">5.4</t>
  </si>
  <si>
    <t xml:space="preserve">COMPOSIÇÃO</t>
  </si>
  <si>
    <t xml:space="preserve">REDE DE PROTEÇÃO ESPORTIVA PARA COBERTURA DE QUADRA E CAMPO DE FUTEBOL FIO 2mm MALHA 15 cm NYLON</t>
  </si>
  <si>
    <t xml:space="preserve">5.5</t>
  </si>
  <si>
    <t xml:space="preserve">SPDA-CAB-055</t>
  </si>
  <si>
    <t xml:space="preserve">CORDOALHA EM AÇO GALVANIZADO 3/8" SM COM 7 FIOS</t>
  </si>
  <si>
    <t xml:space="preserve">5.6</t>
  </si>
  <si>
    <t xml:space="preserve">ALV-EST-015</t>
  </si>
  <si>
    <t xml:space="preserve">ALVENARIA DE BLOCO DE CONCRETO CHEIO COM ARMAÇÃO, EM CONCRETO COM FCK 15MPA , ESP. 19CM, PARA REVESTIMENTO, INCLUSIVE ARGAMASSA PARA ASSENTAMENTO (DETALHE D - CADERNO SEDS)</t>
  </si>
  <si>
    <t xml:space="preserve">5.7</t>
  </si>
  <si>
    <t xml:space="preserve">ALV-TIJ-030</t>
  </si>
  <si>
    <t xml:space="preserve">ALVENARIA DE VEDAÇÃO COM TIJOLO CERÂMICO FURADO, ESP. 14CM, PARA REVESTIMENTO, INCLUSIVE ARGAMASSA PARA ASSENTAMENTO</t>
  </si>
  <si>
    <t xml:space="preserve">5.8</t>
  </si>
  <si>
    <t xml:space="preserve">ALV-BLO-020</t>
  </si>
  <si>
    <t xml:space="preserve">ALVENARIA DE VEDAÇÃO COM BLOCO DE CONCRETO, ESP. 9CM, COM ACABAMENTO APARENTE, INCLUSIVE ARGAMASSA PARA ASSENTAMENTO</t>
  </si>
  <si>
    <t xml:space="preserve">5.9</t>
  </si>
  <si>
    <t xml:space="preserve">SEE-EST-045</t>
  </si>
  <si>
    <t xml:space="preserve">VIGA DE 0,21 A 0,35 M DE LARGURA EM CONCRETO 20MPA, APARENTE, ARMAÇÃO, FORMA PLASTIFICADA, ESCORAMENTO E</t>
  </si>
  <si>
    <t xml:space="preserve">5.10</t>
  </si>
  <si>
    <t xml:space="preserve">SEE-EST-005</t>
  </si>
  <si>
    <t xml:space="preserve">PILAR EM CONCRETO APARENTE 20 MPA, INCLUSIVE ARMAÇÃO, FORMA PLASTIFICADA E DESFORMA</t>
  </si>
  <si>
    <t xml:space="preserve">5.11</t>
  </si>
  <si>
    <t xml:space="preserve">ARM-AÇO-005</t>
  </si>
  <si>
    <t xml:space="preserve">CORTE, DOBRA E MONTAGEM DE AÇO CA-50 DIÂMETRO (6,3MM A 12,5MM)</t>
  </si>
  <si>
    <t xml:space="preserve">DRENAGEM</t>
  </si>
  <si>
    <t xml:space="preserve">6.1</t>
  </si>
  <si>
    <t xml:space="preserve">RO-40955</t>
  </si>
  <si>
    <t xml:space="preserve">DRENO VERTICAL DEBRITA (EXECUÇÃO INCLUINDO ESCAVAÇÃO,FORNECIMENTO DE TODOS OS MATERIAIS, EXCETO TRANSPORTE DOS AGREGADOS)</t>
  </si>
  <si>
    <t xml:space="preserve">6.2</t>
  </si>
  <si>
    <t xml:space="preserve">RO-41584</t>
  </si>
  <si>
    <t xml:space="preserve">DRENO DE PVC Ø= 50MM, COMPRIMENTO UNITÁRIO = 30CM (EXECUÇÃO ,INCLUINDO O FORNECIMENTO E TRANSPORTE DE TODOS OS MATERIAIS)</t>
  </si>
  <si>
    <t xml:space="preserve">U</t>
  </si>
  <si>
    <t xml:space="preserve">6.3</t>
  </si>
  <si>
    <t xml:space="preserve">RO-40976</t>
  </si>
  <si>
    <t xml:space="preserve">MANTA GEOTEXTIL TECIDA ,2004 OU SIMILAR, RESISTÊNCIA A TRAÇÃO DE 22KN/M2 (EEXECUÇÃO, INCLUINDO FORNECIMENTO, TRANSPORTE E COLOCAÇÃO)</t>
  </si>
  <si>
    <t xml:space="preserve">PISO </t>
  </si>
  <si>
    <t xml:space="preserve">7.1</t>
  </si>
  <si>
    <t xml:space="preserve">URB-PAS-006</t>
  </si>
  <si>
    <t xml:space="preserve">PASSEIOS DE CONCRETO E = 6 CM, FCK = 10 MPA, JUNTA SECA</t>
  </si>
  <si>
    <t xml:space="preserve">7.2</t>
  </si>
  <si>
    <t xml:space="preserve">FUN-LAS-015</t>
  </si>
  <si>
    <t xml:space="preserve">LASTRO DE AREIA</t>
  </si>
  <si>
    <t xml:space="preserve">REVESTIMENTO/PINTURA</t>
  </si>
  <si>
    <t xml:space="preserve">8.1</t>
  </si>
  <si>
    <t xml:space="preserve">PIN-LIX-015</t>
  </si>
  <si>
    <t xml:space="preserve">LIXAMENTO MANUAL EM SUPERFÍCIE METÁLICA PARA REMOÇÃO DE TINTA</t>
  </si>
  <si>
    <t xml:space="preserve">8.2</t>
  </si>
  <si>
    <t xml:space="preserve">PIN-ESM-005</t>
  </si>
  <si>
    <t xml:space="preserve">PINTURA ESMALTE EM ESQUADRIAS DE FERRO, DUAS (2) DEMÃOS, INCLUSIVE UMA (1) DEMÃO DE FUNDO ANTICORROSIVO</t>
  </si>
  <si>
    <t xml:space="preserve">8.3</t>
  </si>
  <si>
    <t xml:space="preserve">PIN-CAI-010</t>
  </si>
  <si>
    <t xml:space="preserve">PINTURA EM CAIAÇÃO PARA AMBIENTE EXTERNO,TRÊS (3) DEMÃOS, INCLUSIVE PIGMENTO E FIXADOR DE CAL</t>
  </si>
  <si>
    <t xml:space="preserve">8.4</t>
  </si>
  <si>
    <t xml:space="preserve">PIN-LAT-005</t>
  </si>
  <si>
    <t xml:space="preserve">PINTURA LÁTEX (PVA) EM PAREDE, DUAS (2) DEMÃOS, EXCLUSIVE SELADOR ACRÍLICO E MASSA ACRÍLICA/CORRIDA (PVA)</t>
  </si>
  <si>
    <t xml:space="preserve">8.5</t>
  </si>
  <si>
    <t xml:space="preserve">PIN-SEL-005</t>
  </si>
  <si>
    <t xml:space="preserve">PREPARAÇÃO PARA EMASSAMENTO OU PINTURA (LÁTEX/ACRÍLICA) EM PAREDE, INCLUSIVE UMA (1) DEMÃO DE SELADOR ACRÍLICO</t>
  </si>
  <si>
    <t xml:space="preserve">8.6</t>
  </si>
  <si>
    <t xml:space="preserve">RO-41661</t>
  </si>
  <si>
    <t xml:space="preserve">CHAPISCO DE CIMENTO E AREIA, TRAÇO 1:3 (EXECUÇÃO, INCLUINDO O FORNECIMENTO E TRANSPORTE DE TODOS OS MATERIAIS)</t>
  </si>
  <si>
    <t xml:space="preserve">8.7</t>
  </si>
  <si>
    <t xml:space="preserve">RO-41662</t>
  </si>
  <si>
    <t xml:space="preserve">REBOCO DE ARGAMASSA DE CIMENTO E AREIA, TRAÇO 1:5 (EXECUÇÃO ,INCLUINDO O FORNECIMENTO E TRANSPORTE DE TODOS OS MATERIAIS)</t>
  </si>
  <si>
    <t xml:space="preserve">8.8</t>
  </si>
  <si>
    <t xml:space="preserve">REV-AZU-010</t>
  </si>
  <si>
    <t xml:space="preserve">REVESTIMENTO COM AZULEJO BRANCO (15X15CM), JUNTA A PRUMO, ASSENTAMENTO COM ARGAMASSA INDUSTRIALIZADA, INCLUSIVE REJUNTAMENTO</t>
  </si>
  <si>
    <t xml:space="preserve">ACESSORIOS </t>
  </si>
  <si>
    <t xml:space="preserve">9.1</t>
  </si>
  <si>
    <t xml:space="preserve">EQP-ESP-020</t>
  </si>
  <si>
    <t xml:space="preserve">REDE DE VÔLEI COM MASTRO EM TUBO GALVANIZADO SEM PEDESTAL</t>
  </si>
  <si>
    <t xml:space="preserve">CJ</t>
  </si>
  <si>
    <t xml:space="preserve">HIDROSANITARIO </t>
  </si>
  <si>
    <t xml:space="preserve">10.1</t>
  </si>
  <si>
    <t xml:space="preserve">98052</t>
  </si>
  <si>
    <t xml:space="preserve">TANQUE SÉPTICO CIRCULAR, EM CONCRETO PRÉ-MOLDADO, DIÂMETRO INTERNO = 1,10 M, ALTURA INTERNA = 2,50 M, VOLUME ÚTIL: 2138,2 L (PARA 5 CONTRIBUINTES). AF_05/2018</t>
  </si>
  <si>
    <t xml:space="preserve">UN</t>
  </si>
  <si>
    <t xml:space="preserve">TRANSPORTE </t>
  </si>
  <si>
    <t xml:space="preserve">11.1</t>
  </si>
  <si>
    <t xml:space="preserve">TRA-CAM-010</t>
  </si>
  <si>
    <t xml:space="preserve">TRANSPORTE DE MATERIAL DE QUALQUER NATUREZA EM CAMINHÃO 1 KM &lt; DMT &lt;= 2 KM (DENTRO DO PERÍMETRO URBANO)</t>
  </si>
  <si>
    <t xml:space="preserve">11.2</t>
  </si>
  <si>
    <t xml:space="preserve">MET-TOR-040</t>
  </si>
  <si>
    <t xml:space="preserve">TORNEIRA METÁLICA PARA TANQUE, ACABAMENTO CROMADO, INCLUSIVE ENGATE FLEXÍVEL METÁLICO, FORNECIMENTO E INSTALAÇÃO</t>
  </si>
  <si>
    <t xml:space="preserve">MOBILIZAÇÃO E DESMOBILIZAÇÃO</t>
  </si>
  <si>
    <t xml:space="preserve">12.1</t>
  </si>
  <si>
    <t xml:space="preserve">MOB-DES-020</t>
  </si>
  <si>
    <t xml:space="preserve">MOBILIZAÇÃO E DESMOBILIZAÇÃO PARA OBRAS ATÉ O VALOR DE 1.000.000,00 - 0,5% DO VALOR CONTRATUAL</t>
  </si>
  <si>
    <t xml:space="preserve">UNIDADE</t>
  </si>
  <si>
    <t xml:space="preserve">TOTAL GERAL DA OBRA</t>
  </si>
  <si>
    <t xml:space="preserve">OBSERVAÇÕES:</t>
  </si>
  <si>
    <t xml:space="preserve">Todos os serviços acima estão incluídos mão de obra e materiais.</t>
  </si>
  <si>
    <t xml:space="preserve">ENG.CIVIL ZAMIRA MARTINS DA COSTA VIEIRA</t>
  </si>
  <si>
    <t xml:space="preserve">CREA 67.585/D</t>
  </si>
  <si>
    <t xml:space="preserve">MEMORIA DE CALCULO </t>
  </si>
  <si>
    <t xml:space="preserve">DATA: 04/05/2020</t>
  </si>
  <si>
    <t xml:space="preserve">OBRA:</t>
  </si>
  <si>
    <t xml:space="preserve">REFORMA DA UBS - BAIRRO INDUSTRIAL</t>
  </si>
  <si>
    <t xml:space="preserve">END.:</t>
  </si>
  <si>
    <t xml:space="preserve">R. Ipatinga, 624 - Industrial, João Monlevade - MG, 35930-125
</t>
  </si>
  <si>
    <t xml:space="preserve">REF.:</t>
  </si>
  <si>
    <t xml:space="preserve">JAN/SETOP 2020   Sem Desoneração  - SINAPI/ JUNHO 2020 Onerado</t>
  </si>
  <si>
    <t xml:space="preserve">OBS.:</t>
  </si>
  <si>
    <t xml:space="preserve">CÓDIGO DE REF.  </t>
  </si>
  <si>
    <t xml:space="preserve">QUANTIDADE</t>
  </si>
  <si>
    <t xml:space="preserve">VALOR</t>
  </si>
  <si>
    <t xml:space="preserve">TOTAL GERAL</t>
  </si>
  <si>
    <t xml:space="preserve">Área = 10 (largura) x 4,80 (altura) = 48,0m²  </t>
  </si>
  <si>
    <t xml:space="preserve">Tempo = 2(Duração da Obra) x (área) 48,0= 96,0</t>
  </si>
  <si>
    <t xml:space="preserve">Escavação para a fundação do poste de cabo de aço.  ( 0,4x0,4x0,6) x 28 = 2,688 m³</t>
  </si>
  <si>
    <t xml:space="preserve">Escavação de 3 fundaçoes para o reforço do muro de arrimo :3 x ( 0,70x0,70x 0,60) = 0,882 m³</t>
  </si>
  <si>
    <t xml:space="preserve">escavação de viga Badrame para reforço do muro de arrimo : 6 m x 0,20 x0,20=0,240 m³</t>
  </si>
  <si>
    <t xml:space="preserve">Regularização da area ao entorno da quadra de area =290,00 m²</t>
  </si>
  <si>
    <t xml:space="preserve">Area demolida prox ao padrao : ( 2,70x 1,40)= 3,78 m²</t>
  </si>
  <si>
    <t xml:space="preserve">2 x 2.7 x 2.9 = 15,66</t>
  </si>
  <si>
    <t xml:space="preserve">Nº de quadrantes x Larg. Do quadrante x Comp. Do quadrante</t>
  </si>
  <si>
    <t xml:space="preserve">136 Und. X 2,10m x 1,60 = 456,96</t>
  </si>
  <si>
    <t xml:space="preserve">Demolição de passeio : 10m x0,90 x0,05 = 0,45 m³</t>
  </si>
  <si>
    <t xml:space="preserve">Demolição de piso ( prox ao padrão) : 2,70x1,40 x 0,05= 0,189 m³</t>
  </si>
  <si>
    <t xml:space="preserve">Reboco do muro de arrimo : (area trapezio)= ((2,00+3,70).22,25)/2 =63,42 m²</t>
  </si>
  <si>
    <t xml:space="preserve">Cada barra possui 6m de comprimento e 10,08 KG/BARRA</t>
  </si>
  <si>
    <t xml:space="preserve">Para cada poste são utilizados 1,9 barras </t>
  </si>
  <si>
    <t xml:space="preserve">14 poste x 1,9 barras x 10,08 KG/BARRA = 268,12KG</t>
  </si>
  <si>
    <t xml:space="preserve">Concreto utilizado na fundação dos postes :14 poste x volume do concreto = 14 x 0,096= 1,344</t>
  </si>
  <si>
    <t xml:space="preserve">Fundação do reforço do muro de arrimo : 3x (0,4x0,6x0,6)= 0,432m³</t>
  </si>
  <si>
    <t xml:space="preserve">viga baldrame do reforço do muro de arrimo : (5,8x0,20x0,20 ) = 0,232m³</t>
  </si>
  <si>
    <t xml:space="preserve">viga de cintamento do reforço do muro de arrimo: (5,80x0,15x0,15) = 0,13m³</t>
  </si>
  <si>
    <t xml:space="preserve">Pilares do reforço do muro : ( 3,70x0,20x0,20)+ ( 1,5x0,20x0,20)= 0,208 m³</t>
  </si>
  <si>
    <t xml:space="preserve">Composição</t>
  </si>
  <si>
    <t xml:space="preserve">Rede de Proteção Esportiva Sob Medida para Cobertura de Quadra e Campo de Futebol Society Fio 2mm Malha 15cm Nylon</t>
  </si>
  <si>
    <t xml:space="preserve">Orçamento 1= R$2,19m2    2r=R$2,19m2        3 =R$2,07    Média = R$2,14 m2</t>
  </si>
  <si>
    <t xml:space="preserve">Laterais e Fundos da quadra: 300m²</t>
  </si>
  <si>
    <t xml:space="preserve">Teto de rede: 1200m²</t>
  </si>
  <si>
    <t xml:space="preserve">ED-9100 (composição)</t>
  </si>
  <si>
    <t xml:space="preserve">ALAMBRADO PARA QUADRA ESPORTIVA, COM TELA DE ARAME GALVANIZADO FIO 12 # 2", FIXADO EM QUADROS DE TUBOS DE AÇO JÁ EXISTENTES</t>
  </si>
  <si>
    <t xml:space="preserve">m</t>
  </si>
  <si>
    <r>
      <rPr>
        <sz val="10"/>
        <color rgb="FF000000"/>
        <rFont val="Arial"/>
        <family val="2"/>
      </rPr>
      <t xml:space="preserve">Fundo gol (32,84+24,84)x4,8=276,86m2   Lateral rua (84,90x3,6)=315,54m2   lateral muro (22,23x2)=44,46  </t>
    </r>
    <r>
      <rPr>
        <b val="true"/>
        <sz val="10"/>
        <color rgb="FF000000"/>
        <rFont val="Arial"/>
        <family val="2"/>
      </rPr>
      <t xml:space="preserve"> Total=(636,86m2/4m=159,22m)</t>
    </r>
  </si>
  <si>
    <t xml:space="preserve">AND-TEL-005</t>
  </si>
  <si>
    <t xml:space="preserve">TELA PARA PROTEÇÃO DE FACHADA EM POLIETILENO</t>
  </si>
  <si>
    <t xml:space="preserve">Preenchimento do reforço do muro de arrimo : 6,00 m²</t>
  </si>
  <si>
    <t xml:space="preserve">Alvenaria parafundo de tanque ( 2,1x1,6)x2= 6,72 m²</t>
  </si>
  <si>
    <t xml:space="preserve"> Reposição de 6 m de tijolo no entorno da quadra de areia : 6 m x 0,20 = 1,2</t>
  </si>
  <si>
    <t xml:space="preserve">m3</t>
  </si>
  <si>
    <t xml:space="preserve">Viga baldrame e amarração= (6+5,8)*0,20*0,20=0,472</t>
  </si>
  <si>
    <t xml:space="preserve">pilar 3,7m+1,8+0,6=6,1 x 0,2 x 0,2=0,24</t>
  </si>
  <si>
    <t xml:space="preserve">CA-50 12,5mm : 4x 5,2m=22,4m x 0,98kg/mx1,1 = 24,147kg</t>
  </si>
  <si>
    <t xml:space="preserve">CA-50 5,0mm :5,2/0,15 = 34,67 x 0,90 (comprimento do estribo )= 31,2 m x 0,2x1,1= 6,86 kg </t>
  </si>
  <si>
    <t xml:space="preserve">sapatas CA-50 10,0mm :24x0,8 =19,2 x 0,63x1,1= 13,3kg </t>
  </si>
  <si>
    <t xml:space="preserve">DRENAGEM </t>
  </si>
  <si>
    <t xml:space="preserve">Para reforço do muro de arrimo : Area de 8,09 m² x 0,15 m = 1,214m³</t>
  </si>
  <si>
    <t xml:space="preserve">Para reforço do muro de arrimo 1 para cada m²</t>
  </si>
  <si>
    <t xml:space="preserve">Area do reforço do muro : 8,10 m²</t>
  </si>
  <si>
    <t xml:space="preserve">REPOSIÇÃO DE PASSEIO  : ( 10x0,06x0,95)=  0,57 m²</t>
  </si>
  <si>
    <t xml:space="preserve">Reposição do passeio demolido do muro de arrimo :3,78 m²</t>
  </si>
  <si>
    <t xml:space="preserve">reposição de areia na quadra de volei  em 0,10 m : (12x6x0,1)=7,2</t>
  </si>
  <si>
    <t xml:space="preserve">Lixamento de toda a estrutura do alambrado para receber a pintura</t>
  </si>
  <si>
    <r>
      <rPr>
        <sz val="10"/>
        <color rgb="FF000000"/>
        <rFont val="Arial"/>
        <family val="2"/>
      </rPr>
      <t xml:space="preserve">Fundo gol (32,84+24,84)x4=230,72m   Lateral rua (84,90mx3)=254,7m   lateral muro (22,23x2)=44,46m  </t>
    </r>
    <r>
      <rPr>
        <b val="true"/>
        <sz val="10"/>
        <color rgb="FF000000"/>
        <rFont val="Arial"/>
        <family val="2"/>
      </rPr>
      <t xml:space="preserve"> Total=</t>
    </r>
    <r>
      <rPr>
        <sz val="10"/>
        <color rgb="FF000000"/>
        <rFont val="Arial"/>
        <family val="2"/>
      </rPr>
      <t xml:space="preserve">529m x área parede tubo 0,157=</t>
    </r>
    <r>
      <rPr>
        <b val="true"/>
        <sz val="10"/>
        <color rgb="FF000000"/>
        <rFont val="Arial"/>
        <family val="2"/>
      </rPr>
      <t xml:space="preserve">83,19m</t>
    </r>
  </si>
  <si>
    <t xml:space="preserve">Pintura da estrutura do alambrado= 280,91 m²</t>
  </si>
  <si>
    <t xml:space="preserve">Pintura da trave :35,30 x 2 x 0,157 = 11,08</t>
  </si>
  <si>
    <t xml:space="preserve">Pintura do barranco :  46m x1,6 =73,6</t>
  </si>
  <si>
    <t xml:space="preserve">Muro de arrimo = 63,42m²</t>
  </si>
  <si>
    <t xml:space="preserve">muro de contorno = ((61 m x 0,40)x2 ) + (61x0,2) = 50 m²</t>
  </si>
  <si>
    <t xml:space="preserve">muro da lateral = 26,73 +( 24,30x0,20) + ( 24,30x0,40) =41,31 m²</t>
  </si>
  <si>
    <t xml:space="preserve">PIN-EMA-011</t>
  </si>
  <si>
    <t xml:space="preserve">EMASSAMENTO EM PAREDE COM MASSA CORRIDA (PVA), DUAS (2) DEMÃOS, INCLUSIVE LIXAMENTO PARA PINTURA</t>
  </si>
  <si>
    <t xml:space="preserve">Mesma área da pintura</t>
  </si>
  <si>
    <t xml:space="preserve">Chapisco em parede de alvenaria onde o tanque se apoia : ( 2,10x1,60)x4 = 13,44 m²</t>
  </si>
  <si>
    <t xml:space="preserve">Reboco em parede de alvenaria onde o tanque se apoia : ( 2,10x1,60)x4 = 13,44 m²</t>
  </si>
  <si>
    <t xml:space="preserve">area a revestir na area do tanque  : 1,92 m² x 2 = 3,84 m²</t>
  </si>
  <si>
    <t xml:space="preserve">p/quadra de volei </t>
  </si>
  <si>
    <t xml:space="preserve">9.2</t>
  </si>
  <si>
    <t xml:space="preserve">9.3</t>
  </si>
  <si>
    <t xml:space="preserve">9.4</t>
  </si>
  <si>
    <t xml:space="preserve">HIDROSSANITARIO</t>
  </si>
  <si>
    <t xml:space="preserve">98052- SINAPI</t>
  </si>
  <si>
    <t xml:space="preserve">10.2</t>
  </si>
  <si>
    <t xml:space="preserve">10.3</t>
  </si>
  <si>
    <t xml:space="preserve"> Demolição Reboco do muro de arrimo : (area trapezio)= ((2,00+3,70).22,25)/2 =63,42 m² x 0,03= 1,903 m³</t>
  </si>
  <si>
    <t xml:space="preserve">FL: 01/01</t>
  </si>
  <si>
    <t xml:space="preserve">CRONOGRAMA FÍSICO-FINANCEIRO</t>
  </si>
  <si>
    <t xml:space="preserve">ÓRGÃO:</t>
  </si>
  <si>
    <t xml:space="preserve">SECRETARIA MUNICIPAL DE OBRAS</t>
  </si>
  <si>
    <t xml:space="preserve">REFORMA E AMPLIAÇÃO DA QUADRA DO SATÉLITE</t>
  </si>
  <si>
    <t xml:space="preserve">PRAZO:</t>
  </si>
  <si>
    <t xml:space="preserve">3 MESES</t>
  </si>
  <si>
    <t xml:space="preserve">DATA:</t>
  </si>
  <si>
    <t xml:space="preserve">SERVIÇOS</t>
  </si>
  <si>
    <t xml:space="preserve">CUSTO</t>
  </si>
  <si>
    <t xml:space="preserve">INCID.</t>
  </si>
  <si>
    <t xml:space="preserve">1° Mês</t>
  </si>
  <si>
    <t xml:space="preserve">2° Mês</t>
  </si>
  <si>
    <t xml:space="preserve">3° Mês</t>
  </si>
  <si>
    <t xml:space="preserve">TOTAL</t>
  </si>
  <si>
    <t xml:space="preserve">% MENSAL</t>
  </si>
  <si>
    <t xml:space="preserve">% ACUMULADO</t>
  </si>
  <si>
    <t xml:space="preserve">_________________________________________________</t>
  </si>
  <si>
    <t xml:space="preserve">Engenheiro responsável - Zamira Martins da Costa Vieira</t>
  </si>
  <si>
    <t xml:space="preserve">CREA MG-67.58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0.00%"/>
    <numFmt numFmtId="169" formatCode="0.00"/>
    <numFmt numFmtId="170" formatCode="&quot;R$ &quot;#,##0.00"/>
    <numFmt numFmtId="171" formatCode="_-&quot;R$ &quot;* #,##0.00_-;&quot;-R$ &quot;* #,##0.00_-;_-&quot;R$ &quot;* \-??_-;_-@_-"/>
    <numFmt numFmtId="172" formatCode="@"/>
    <numFmt numFmtId="173" formatCode="#,##0.00"/>
    <numFmt numFmtId="174" formatCode="#,##0.000"/>
    <numFmt numFmtId="175" formatCode="0.000"/>
    <numFmt numFmtId="176" formatCode="_(&quot;R$ &quot;* #,##0.00_);_(&quot;R$ &quot;* \(#,##0.00\);_(&quot;R$ &quot;* \-??_);_(@_)"/>
    <numFmt numFmtId="177" formatCode="General"/>
    <numFmt numFmtId="178" formatCode="_-* #,##0.00_-;\-* #,##0.0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5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3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3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5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5" fillId="5" borderId="2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 2" xfId="21"/>
    <cellStyle name="Separador de milhares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04040</xdr:rowOff>
    </xdr:from>
    <xdr:to>
      <xdr:col>6</xdr:col>
      <xdr:colOff>41400</xdr:colOff>
      <xdr:row>0</xdr:row>
      <xdr:rowOff>648360</xdr:rowOff>
    </xdr:to>
    <xdr:sp>
      <xdr:nvSpPr>
        <xdr:cNvPr id="0" name="Text Box 6"/>
        <xdr:cNvSpPr/>
      </xdr:nvSpPr>
      <xdr:spPr>
        <a:xfrm>
          <a:off x="180720" y="104040"/>
          <a:ext cx="959328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0</xdr:row>
      <xdr:rowOff>28800</xdr:rowOff>
    </xdr:from>
    <xdr:to>
      <xdr:col>7</xdr:col>
      <xdr:colOff>735480</xdr:colOff>
      <xdr:row>0</xdr:row>
      <xdr:rowOff>599040</xdr:rowOff>
    </xdr:to>
    <xdr:pic>
      <xdr:nvPicPr>
        <xdr:cNvPr id="1" name="Picture 669" descr=""/>
        <xdr:cNvPicPr/>
      </xdr:nvPicPr>
      <xdr:blipFill>
        <a:blip r:embed="rId1"/>
        <a:stretch/>
      </xdr:blipFill>
      <xdr:spPr>
        <a:xfrm>
          <a:off x="9772920" y="28800"/>
          <a:ext cx="17017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57960</xdr:rowOff>
    </xdr:from>
    <xdr:to>
      <xdr:col>5</xdr:col>
      <xdr:colOff>1308960</xdr:colOff>
      <xdr:row>4</xdr:row>
      <xdr:rowOff>9360</xdr:rowOff>
    </xdr:to>
    <xdr:pic>
      <xdr:nvPicPr>
        <xdr:cNvPr id="2" name="Picture 1028" descr=""/>
        <xdr:cNvPicPr/>
      </xdr:nvPicPr>
      <xdr:blipFill>
        <a:blip r:embed="rId1"/>
        <a:stretch/>
      </xdr:blipFill>
      <xdr:spPr>
        <a:xfrm>
          <a:off x="12382560" y="57960"/>
          <a:ext cx="268740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104400</xdr:rowOff>
    </xdr:from>
    <xdr:to>
      <xdr:col>8</xdr:col>
      <xdr:colOff>715680</xdr:colOff>
      <xdr:row>4</xdr:row>
      <xdr:rowOff>1332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230800" y="104400"/>
          <a:ext cx="2586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quivos/Estagio%20DVO/ENGENHARIA%20-%20ZAMIRA/UBS%20-%20INDUSTRIAL/OBRA%20UBS-INDUSTRIAL/PLANILHA%20%20UBS%20INDUSTR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UBS"/>
      <sheetName val="MEMORIAL UBS-IPIRANGA"/>
      <sheetName val="CRONOGRAMA"/>
    </sheetNames>
    <sheetDataSet>
      <sheetData sheetId="0">
        <row r="9">
          <cell r="B9" t="str">
            <v>IIO-PLA-005</v>
          </cell>
          <cell r="C9" t="str">
            <v>FORNECIMENTO E COLOCAÇÃO DE PLACA DE OBRA EM CHAPA GALVANIZADA (3,00 X 1,5 0 M) - EM CHAPA GALVANIZADA 0,26 AFIXADAS COM REBITES 540 E PARAFUSOS 3/8, EM ESTRUTURA METÁLICA VIGA U 2" ENRIJECIDA COM METALON 20 X 20, SUPORTE EM EUCALIPTO AUTOCLAVADO PINTADAS</v>
          </cell>
          <cell r="D9" t="str">
            <v>UNI</v>
          </cell>
        </row>
        <row r="10">
          <cell r="B10" t="str">
            <v>IIO-SAN-005</v>
          </cell>
          <cell r="C10" t="str">
            <v>BANHEIRO QUÍMICO 110 X 120 X 230 CM COM MANUTENÇÃO</v>
          </cell>
          <cell r="D10" t="str">
            <v>MÊS</v>
          </cell>
        </row>
        <row r="11">
          <cell r="B11" t="str">
            <v>ED-9075</v>
          </cell>
          <cell r="C11" t="str">
            <v>FORNECIMENTO DE ANDAIME METÁLICO PARA FACHADA(LOCAÇÃO), INCLUSIVE PISO METÁLICO E SAPATAS, EXCLUSIVE MONTAGEM E DESMONTAGEM</v>
          </cell>
          <cell r="D11" t="str">
            <v>M²/MÊS</v>
          </cell>
        </row>
        <row r="12">
          <cell r="B12" t="str">
            <v>AND-FAC-011</v>
          </cell>
          <cell r="C12" t="str">
            <v>MONTAGEM E DESMONTAGEM DE ANDAIME METÁLICO PARA FACHADA COM PISO METÁLICO, INCLUSIVE RODAPÉ/GUARDACORPO EM MADEIRA, EXCLUSIVE FORNECIMENTO DO ANDAIME</v>
          </cell>
          <cell r="D12" t="str">
            <v>M²</v>
          </cell>
        </row>
        <row r="25">
          <cell r="D25" t="str">
            <v>M2</v>
          </cell>
        </row>
        <row r="34">
          <cell r="D34" t="str">
            <v>M²</v>
          </cell>
        </row>
        <row r="35">
          <cell r="D35" t="str">
            <v>M²</v>
          </cell>
        </row>
        <row r="36">
          <cell r="D36" t="str">
            <v>M²</v>
          </cell>
        </row>
        <row r="38">
          <cell r="D38" t="str">
            <v>M2</v>
          </cell>
        </row>
        <row r="51">
          <cell r="D51" t="str">
            <v>M3</v>
          </cell>
        </row>
        <row r="134">
          <cell r="A134" t="str">
            <v>TOTAL DA OBRA</v>
          </cell>
        </row>
        <row r="134">
          <cell r="H134">
            <v>223663.234</v>
          </cell>
          <cell r="I134">
            <v>272865.8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maxredes.com.br/rede-para-cobertur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emaxredes.com.br/rede-para-cobertur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84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20.28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false" hidden="false" outlineLevel="0" max="18" min="18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4.85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1.85"/>
    <col collapsed="false" customWidth="false" hidden="false" outlineLevel="0" max="29" min="29" style="1" width="9.14"/>
    <col collapsed="false" customWidth="true" hidden="false" outlineLevel="0" max="30" min="30" style="1" width="10.56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false" hidden="false" outlineLevel="0" max="33" min="33" style="1" width="9.14"/>
    <col collapsed="false" customWidth="true" hidden="false" outlineLevel="0" max="34" min="34" style="1" width="11.42"/>
    <col collapsed="false" customWidth="false" hidden="false" outlineLevel="0" max="35" min="35" style="1" width="9.14"/>
    <col collapsed="false" customWidth="true" hidden="false" outlineLevel="0" max="36" min="36" style="1" width="12.14"/>
    <col collapsed="false" customWidth="false" hidden="false" outlineLevel="0" max="37" min="37" style="1" width="9.14"/>
    <col collapsed="false" customWidth="true" hidden="false" outlineLevel="0" max="38" min="38" style="1" width="10.85"/>
    <col collapsed="false" customWidth="true" hidden="false" outlineLevel="0" max="39" min="39" style="1" width="13.56"/>
    <col collapsed="false" customWidth="true" hidden="false" outlineLevel="0" max="40" min="40" style="1" width="9.28"/>
    <col collapsed="false" customWidth="true" hidden="false" outlineLevel="0" max="41" min="41" style="1" width="11.99"/>
    <col collapsed="false" customWidth="true" hidden="false" outlineLevel="0" max="42" min="42" style="1" width="9.28"/>
    <col collapsed="false" customWidth="true" hidden="false" outlineLevel="0" max="43" min="43" style="1" width="11.99"/>
    <col collapsed="false" customWidth="true" hidden="false" outlineLevel="0" max="44" min="44" style="1" width="9.28"/>
    <col collapsed="false" customWidth="true" hidden="false" outlineLevel="0" max="45" min="45" style="1" width="11.99"/>
    <col collapsed="false" customWidth="false" hidden="false" outlineLevel="0" max="46" min="46" style="1" width="9.14"/>
    <col collapsed="false" customWidth="true" hidden="false" outlineLevel="0" max="47" min="47" style="1" width="10.85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false" hidden="false" outlineLevel="0" max="50" min="50" style="1" width="9.14"/>
    <col collapsed="false" customWidth="true" hidden="false" outlineLevel="0" max="51" min="51" style="1" width="10.85"/>
    <col collapsed="false" customWidth="false" hidden="false" outlineLevel="0" max="52" min="52" style="1" width="9.14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false" hidden="false" outlineLevel="0" max="257" min="56" style="1" width="9.14"/>
  </cols>
  <sheetData>
    <row r="1" customFormat="false" ht="52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3.75" hidden="false" customHeight="tru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24" hidden="false" customHeight="true" outlineLevel="0" collapsed="false">
      <c r="A5" s="11" t="s">
        <v>1</v>
      </c>
      <c r="B5" s="11"/>
      <c r="C5" s="11"/>
      <c r="D5" s="11"/>
      <c r="E5" s="11"/>
      <c r="F5" s="12" t="s">
        <v>2</v>
      </c>
      <c r="G5" s="13" t="n">
        <v>44076</v>
      </c>
      <c r="H5" s="14"/>
    </row>
    <row r="6" customFormat="false" ht="20.1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/>
      <c r="G6" s="16"/>
      <c r="H6" s="16"/>
    </row>
    <row r="7" customFormat="false" ht="33" hidden="false" customHeight="true" outlineLevel="0" collapsed="false">
      <c r="A7" s="17" t="s">
        <v>5</v>
      </c>
      <c r="B7" s="17"/>
      <c r="C7" s="17"/>
      <c r="D7" s="17"/>
      <c r="E7" s="18" t="s">
        <v>6</v>
      </c>
      <c r="F7" s="19" t="s">
        <v>7</v>
      </c>
      <c r="G7" s="20" t="s">
        <v>8</v>
      </c>
      <c r="H7" s="21" t="s">
        <v>9</v>
      </c>
    </row>
    <row r="8" customFormat="false" ht="20.1" hidden="false" customHeight="true" outlineLevel="0" collapsed="false">
      <c r="A8" s="22" t="s">
        <v>10</v>
      </c>
      <c r="B8" s="22"/>
      <c r="C8" s="22"/>
      <c r="D8" s="22"/>
      <c r="E8" s="18"/>
      <c r="F8" s="19"/>
      <c r="G8" s="23" t="s">
        <v>11</v>
      </c>
      <c r="H8" s="24" t="n">
        <v>0.2374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customFormat="false" ht="34.9" hidden="false" customHeight="true" outlineLevel="0" collapsed="false">
      <c r="A9" s="26" t="s">
        <v>12</v>
      </c>
      <c r="B9" s="27" t="s">
        <v>13</v>
      </c>
      <c r="C9" s="27" t="s">
        <v>14</v>
      </c>
      <c r="D9" s="27" t="s">
        <v>15</v>
      </c>
      <c r="E9" s="27" t="s">
        <v>16</v>
      </c>
      <c r="F9" s="28" t="s">
        <v>17</v>
      </c>
      <c r="G9" s="28" t="s">
        <v>18</v>
      </c>
      <c r="H9" s="29" t="s">
        <v>19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customFormat="false" ht="18" hidden="false" customHeight="true" outlineLevel="0" collapsed="false">
      <c r="A10" s="31" t="n">
        <v>1</v>
      </c>
      <c r="B10" s="32"/>
      <c r="C10" s="33" t="s">
        <v>20</v>
      </c>
      <c r="D10" s="32"/>
      <c r="E10" s="32"/>
      <c r="F10" s="34"/>
      <c r="G10" s="34"/>
      <c r="H10" s="35" t="n">
        <f aca="false">SUM(H11)</f>
        <v>4861.38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customFormat="false" ht="34.9" hidden="false" customHeight="true" outlineLevel="0" collapsed="false">
      <c r="A11" s="37" t="s">
        <v>21</v>
      </c>
      <c r="B11" s="38" t="s">
        <v>22</v>
      </c>
      <c r="C11" s="39" t="s">
        <v>23</v>
      </c>
      <c r="D11" s="40" t="s">
        <v>15</v>
      </c>
      <c r="E11" s="41" t="n">
        <v>1</v>
      </c>
      <c r="F11" s="42" t="n">
        <f aca="false">ROUND(G11/1.2374,2)</f>
        <v>3928.71</v>
      </c>
      <c r="G11" s="42" t="n">
        <f aca="false">ROUND((H12+H18+H22+H26+H38+H42+H45+H54+H56+H58)*0.0623,2)</f>
        <v>4861.38</v>
      </c>
      <c r="H11" s="43" t="n">
        <f aca="false">SUM(G11*E11)</f>
        <v>4861.38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</row>
    <row r="12" customFormat="false" ht="18" hidden="false" customHeight="true" outlineLevel="0" collapsed="false">
      <c r="A12" s="31" t="n">
        <v>2</v>
      </c>
      <c r="B12" s="32"/>
      <c r="C12" s="33" t="s">
        <v>24</v>
      </c>
      <c r="D12" s="32"/>
      <c r="E12" s="32"/>
      <c r="F12" s="34"/>
      <c r="G12" s="34"/>
      <c r="H12" s="35" t="n">
        <f aca="false">SUM(H13:H17)</f>
        <v>7831.29</v>
      </c>
    </row>
    <row r="13" customFormat="false" ht="49.5" hidden="false" customHeight="true" outlineLevel="0" collapsed="false">
      <c r="A13" s="37" t="s">
        <v>25</v>
      </c>
      <c r="B13" s="40" t="s">
        <v>26</v>
      </c>
      <c r="C13" s="44" t="s">
        <v>27</v>
      </c>
      <c r="D13" s="40" t="s">
        <v>15</v>
      </c>
      <c r="E13" s="41" t="n">
        <f aca="false">'MEMORIAL QUADRA '!E11</f>
        <v>1</v>
      </c>
      <c r="F13" s="45" t="n">
        <v>1109.62</v>
      </c>
      <c r="G13" s="45" t="n">
        <f aca="false">ROUND(F13+(F13*$H$8),2)</f>
        <v>1373.04</v>
      </c>
      <c r="H13" s="43" t="n">
        <f aca="false">SUM(G13*E13)</f>
        <v>1373.04</v>
      </c>
    </row>
    <row r="14" customFormat="false" ht="18" hidden="false" customHeight="true" outlineLevel="0" collapsed="false">
      <c r="A14" s="46" t="s">
        <v>28</v>
      </c>
      <c r="B14" s="40" t="s">
        <v>29</v>
      </c>
      <c r="C14" s="44" t="s">
        <v>30</v>
      </c>
      <c r="D14" s="40" t="s">
        <v>31</v>
      </c>
      <c r="E14" s="41" t="n">
        <f aca="false">'MEMORIAL QUADRA '!E13</f>
        <v>3</v>
      </c>
      <c r="F14" s="45" t="n">
        <v>515</v>
      </c>
      <c r="G14" s="45" t="n">
        <f aca="false">ROUND(F14+(F14*$H$8),2)</f>
        <v>637.26</v>
      </c>
      <c r="H14" s="43" t="n">
        <f aca="false">SUM(G14*E14)</f>
        <v>1911.78</v>
      </c>
    </row>
    <row r="15" customFormat="false" ht="24.75" hidden="false" customHeight="true" outlineLevel="0" collapsed="false">
      <c r="A15" s="46" t="s">
        <v>32</v>
      </c>
      <c r="B15" s="40" t="s">
        <v>33</v>
      </c>
      <c r="C15" s="47" t="s">
        <v>34</v>
      </c>
      <c r="D15" s="40" t="s">
        <v>31</v>
      </c>
      <c r="E15" s="41" t="n">
        <f aca="false">'MEMORIAL QUADRA '!E14</f>
        <v>3</v>
      </c>
      <c r="F15" s="48" t="n">
        <v>743.99</v>
      </c>
      <c r="G15" s="48" t="n">
        <f aca="false">ROUND(F15+(F15*$H$8),2)</f>
        <v>920.61</v>
      </c>
      <c r="H15" s="49" t="n">
        <f aca="false">SUM(G15*E15)</f>
        <v>2761.83</v>
      </c>
    </row>
    <row r="16" customFormat="false" ht="30" hidden="false" customHeight="true" outlineLevel="0" collapsed="false">
      <c r="A16" s="46" t="s">
        <v>35</v>
      </c>
      <c r="B16" s="50" t="s">
        <v>36</v>
      </c>
      <c r="C16" s="44" t="s">
        <v>37</v>
      </c>
      <c r="D16" s="51" t="s">
        <v>38</v>
      </c>
      <c r="E16" s="52" t="n">
        <f aca="false">'MEMORIAL QUADRA '!E15</f>
        <v>96</v>
      </c>
      <c r="F16" s="45" t="n">
        <v>3.75</v>
      </c>
      <c r="G16" s="45" t="n">
        <f aca="false">ROUND(SUM(F16+(F16*$H$8)),2)</f>
        <v>4.64</v>
      </c>
      <c r="H16" s="43" t="n">
        <f aca="false">ROUND(SUM(G16*E16),2)</f>
        <v>445.44</v>
      </c>
    </row>
    <row r="17" customFormat="false" ht="39.75" hidden="false" customHeight="true" outlineLevel="0" collapsed="false">
      <c r="A17" s="37" t="s">
        <v>39</v>
      </c>
      <c r="B17" s="53" t="s">
        <v>40</v>
      </c>
      <c r="C17" s="54" t="s">
        <v>41</v>
      </c>
      <c r="D17" s="55" t="s">
        <v>42</v>
      </c>
      <c r="E17" s="56" t="n">
        <f aca="false">'MEMORIAL QUADRA '!E18</f>
        <v>96</v>
      </c>
      <c r="F17" s="57" t="n">
        <v>11.27</v>
      </c>
      <c r="G17" s="57" t="n">
        <f aca="false">ROUND(SUM(F17+(F17*$H$8)),2)</f>
        <v>13.95</v>
      </c>
      <c r="H17" s="58" t="n">
        <f aca="false">ROUND(SUM(G17*E17),2)</f>
        <v>1339.2</v>
      </c>
    </row>
    <row r="18" customFormat="false" ht="18" hidden="false" customHeight="true" outlineLevel="0" collapsed="false">
      <c r="A18" s="59" t="n">
        <v>3</v>
      </c>
      <c r="B18" s="32"/>
      <c r="C18" s="33" t="s">
        <v>43</v>
      </c>
      <c r="D18" s="32"/>
      <c r="E18" s="60"/>
      <c r="F18" s="61"/>
      <c r="G18" s="62"/>
      <c r="H18" s="35" t="n">
        <f aca="false">SUM(H19:H21)</f>
        <v>3268.86</v>
      </c>
      <c r="J18" s="63"/>
      <c r="K18" s="64"/>
      <c r="L18" s="63"/>
      <c r="M18" s="64"/>
      <c r="N18" s="63"/>
      <c r="O18" s="64"/>
      <c r="P18" s="63"/>
      <c r="Q18" s="64"/>
      <c r="R18" s="63"/>
      <c r="S18" s="64"/>
      <c r="T18" s="63"/>
      <c r="U18" s="64"/>
      <c r="V18" s="65"/>
      <c r="W18" s="63"/>
      <c r="X18" s="64"/>
      <c r="Y18" s="63"/>
      <c r="Z18" s="64"/>
      <c r="AA18" s="63"/>
      <c r="AB18" s="64"/>
      <c r="AC18" s="63"/>
      <c r="AD18" s="64"/>
      <c r="AE18" s="63"/>
      <c r="AF18" s="64"/>
      <c r="AG18" s="63"/>
      <c r="AH18" s="64"/>
      <c r="AI18" s="63"/>
      <c r="AJ18" s="64"/>
      <c r="AK18" s="63"/>
      <c r="AL18" s="64"/>
      <c r="AM18" s="65"/>
      <c r="AN18" s="63"/>
      <c r="AO18" s="64"/>
      <c r="AP18" s="63"/>
      <c r="AQ18" s="64"/>
      <c r="AR18" s="63"/>
      <c r="AS18" s="64"/>
      <c r="AT18" s="63"/>
      <c r="AU18" s="64"/>
      <c r="AV18" s="63"/>
      <c r="AW18" s="64"/>
      <c r="AX18" s="63"/>
      <c r="AY18" s="64"/>
      <c r="AZ18" s="63"/>
      <c r="BA18" s="64"/>
      <c r="BB18" s="63"/>
      <c r="BC18" s="64"/>
    </row>
    <row r="19" customFormat="false" ht="18" hidden="false" customHeight="true" outlineLevel="0" collapsed="false">
      <c r="A19" s="66" t="s">
        <v>44</v>
      </c>
      <c r="B19" s="67" t="s">
        <v>45</v>
      </c>
      <c r="C19" s="68" t="s">
        <v>46</v>
      </c>
      <c r="D19" s="69" t="s">
        <v>47</v>
      </c>
      <c r="E19" s="70" t="n">
        <f aca="false">'MEMORIAL QUADRA '!E21</f>
        <v>2.69</v>
      </c>
      <c r="F19" s="71" t="n">
        <v>29.52</v>
      </c>
      <c r="G19" s="71" t="n">
        <f aca="false">ROUND(F19+(F19*$H$8),2)</f>
        <v>36.53</v>
      </c>
      <c r="H19" s="72" t="n">
        <f aca="false">ROUND(SUM(G19*E19),2)</f>
        <v>98.27</v>
      </c>
      <c r="J19" s="63"/>
      <c r="K19" s="64"/>
      <c r="L19" s="63"/>
      <c r="M19" s="64"/>
      <c r="N19" s="63"/>
      <c r="O19" s="64"/>
      <c r="P19" s="63"/>
      <c r="Q19" s="64"/>
      <c r="R19" s="63"/>
      <c r="S19" s="64"/>
      <c r="T19" s="63"/>
      <c r="U19" s="64"/>
      <c r="V19" s="73"/>
      <c r="W19" s="63"/>
      <c r="X19" s="64"/>
      <c r="Y19" s="63"/>
      <c r="Z19" s="64"/>
      <c r="AA19" s="63"/>
      <c r="AB19" s="64"/>
      <c r="AC19" s="63"/>
      <c r="AD19" s="64"/>
      <c r="AE19" s="63"/>
      <c r="AF19" s="64"/>
      <c r="AG19" s="63"/>
      <c r="AH19" s="64"/>
      <c r="AI19" s="63"/>
      <c r="AJ19" s="64"/>
      <c r="AK19" s="63"/>
      <c r="AL19" s="64"/>
      <c r="AM19" s="73"/>
      <c r="AN19" s="63"/>
      <c r="AO19" s="64"/>
      <c r="AP19" s="63"/>
      <c r="AQ19" s="64"/>
      <c r="AR19" s="63"/>
      <c r="AS19" s="64"/>
      <c r="AT19" s="63"/>
      <c r="AU19" s="64"/>
      <c r="AV19" s="63"/>
      <c r="AW19" s="64"/>
      <c r="AX19" s="63"/>
      <c r="AY19" s="64"/>
      <c r="AZ19" s="63"/>
      <c r="BA19" s="64"/>
      <c r="BB19" s="63"/>
      <c r="BC19" s="64"/>
    </row>
    <row r="20" customFormat="false" ht="18" hidden="false" customHeight="true" outlineLevel="0" collapsed="false">
      <c r="A20" s="66" t="s">
        <v>48</v>
      </c>
      <c r="B20" s="67" t="s">
        <v>49</v>
      </c>
      <c r="C20" s="68" t="s">
        <v>50</v>
      </c>
      <c r="D20" s="55" t="s">
        <v>42</v>
      </c>
      <c r="E20" s="70" t="n">
        <f aca="false">'MEMORIAL QUADRA '!E25</f>
        <v>290.78</v>
      </c>
      <c r="F20" s="71" t="n">
        <v>7.14</v>
      </c>
      <c r="G20" s="71" t="n">
        <f aca="false">ROUND(F20+(F20*$H$8),2)</f>
        <v>8.84</v>
      </c>
      <c r="H20" s="72" t="n">
        <f aca="false">ROUND(SUM(G20*E20),2)</f>
        <v>2570.5</v>
      </c>
      <c r="J20" s="63"/>
      <c r="K20" s="64"/>
      <c r="L20" s="63"/>
      <c r="M20" s="64"/>
      <c r="N20" s="63"/>
      <c r="O20" s="64"/>
      <c r="P20" s="63"/>
      <c r="Q20" s="64"/>
      <c r="R20" s="63"/>
      <c r="S20" s="64"/>
      <c r="T20" s="63"/>
      <c r="U20" s="64"/>
      <c r="V20" s="73"/>
      <c r="W20" s="63"/>
      <c r="X20" s="64"/>
      <c r="Y20" s="63"/>
      <c r="Z20" s="64"/>
      <c r="AA20" s="63"/>
      <c r="AB20" s="64"/>
      <c r="AC20" s="63"/>
      <c r="AD20" s="64"/>
      <c r="AE20" s="63"/>
      <c r="AF20" s="64"/>
      <c r="AG20" s="63"/>
      <c r="AH20" s="64"/>
      <c r="AI20" s="63"/>
      <c r="AJ20" s="64"/>
      <c r="AK20" s="63"/>
      <c r="AL20" s="64"/>
      <c r="AM20" s="73"/>
      <c r="AN20" s="63"/>
      <c r="AO20" s="64"/>
      <c r="AP20" s="63"/>
      <c r="AQ20" s="64"/>
      <c r="AR20" s="63"/>
      <c r="AS20" s="64"/>
      <c r="AT20" s="63"/>
      <c r="AU20" s="64"/>
      <c r="AV20" s="63"/>
      <c r="AW20" s="64"/>
      <c r="AX20" s="63"/>
      <c r="AY20" s="64"/>
      <c r="AZ20" s="63"/>
      <c r="BA20" s="64"/>
      <c r="BB20" s="63"/>
      <c r="BC20" s="64"/>
    </row>
    <row r="21" customFormat="false" ht="18" hidden="false" customHeight="true" outlineLevel="0" collapsed="false">
      <c r="A21" s="66" t="s">
        <v>51</v>
      </c>
      <c r="B21" s="67" t="s">
        <v>52</v>
      </c>
      <c r="C21" s="68" t="s">
        <v>53</v>
      </c>
      <c r="D21" s="40" t="s">
        <v>47</v>
      </c>
      <c r="E21" s="70" t="n">
        <f aca="false">'MEMORIAL QUADRA '!E28</f>
        <v>15.66</v>
      </c>
      <c r="F21" s="71" t="n">
        <v>30.97</v>
      </c>
      <c r="G21" s="71" t="n">
        <f aca="false">ROUND(F21+(F21*$H$8),2)</f>
        <v>38.32</v>
      </c>
      <c r="H21" s="72" t="n">
        <f aca="false">ROUND(SUM(G21*E21),2)</f>
        <v>600.09</v>
      </c>
      <c r="J21" s="63"/>
      <c r="K21" s="64"/>
      <c r="L21" s="63"/>
      <c r="M21" s="64"/>
      <c r="N21" s="63"/>
      <c r="O21" s="64"/>
      <c r="P21" s="63"/>
      <c r="Q21" s="64"/>
      <c r="R21" s="63"/>
      <c r="S21" s="64"/>
      <c r="T21" s="63"/>
      <c r="U21" s="64"/>
      <c r="V21" s="73"/>
      <c r="W21" s="63"/>
      <c r="X21" s="64"/>
      <c r="Y21" s="63"/>
      <c r="Z21" s="64"/>
      <c r="AA21" s="63"/>
      <c r="AB21" s="64"/>
      <c r="AC21" s="63"/>
      <c r="AD21" s="64"/>
      <c r="AE21" s="63"/>
      <c r="AF21" s="64"/>
      <c r="AG21" s="63"/>
      <c r="AH21" s="64"/>
      <c r="AI21" s="63"/>
      <c r="AJ21" s="64"/>
      <c r="AK21" s="63"/>
      <c r="AL21" s="64"/>
      <c r="AM21" s="73"/>
      <c r="AN21" s="63"/>
      <c r="AO21" s="64"/>
      <c r="AP21" s="63"/>
      <c r="AQ21" s="64"/>
      <c r="AR21" s="63"/>
      <c r="AS21" s="64"/>
      <c r="AT21" s="63"/>
      <c r="AU21" s="64"/>
      <c r="AV21" s="63"/>
      <c r="AW21" s="64"/>
      <c r="AX21" s="63"/>
      <c r="AY21" s="64"/>
      <c r="AZ21" s="63"/>
      <c r="BA21" s="64"/>
      <c r="BB21" s="63"/>
      <c r="BC21" s="64"/>
    </row>
    <row r="22" customFormat="false" ht="18" hidden="false" customHeight="true" outlineLevel="0" collapsed="false">
      <c r="A22" s="59" t="n">
        <v>4</v>
      </c>
      <c r="B22" s="74"/>
      <c r="C22" s="33" t="s">
        <v>54</v>
      </c>
      <c r="D22" s="74"/>
      <c r="E22" s="60"/>
      <c r="F22" s="34"/>
      <c r="G22" s="62"/>
      <c r="H22" s="35" t="n">
        <f aca="false">SUM(H23:H25)</f>
        <v>6561.98</v>
      </c>
      <c r="J22" s="63"/>
      <c r="K22" s="64"/>
      <c r="L22" s="63"/>
      <c r="M22" s="64"/>
      <c r="N22" s="63"/>
      <c r="O22" s="64"/>
      <c r="P22" s="63"/>
      <c r="Q22" s="64"/>
      <c r="R22" s="63"/>
      <c r="S22" s="64"/>
      <c r="T22" s="63"/>
      <c r="U22" s="64"/>
      <c r="V22" s="65"/>
      <c r="W22" s="63"/>
      <c r="X22" s="64"/>
      <c r="Y22" s="63"/>
      <c r="Z22" s="64"/>
      <c r="AA22" s="63"/>
      <c r="AB22" s="64"/>
      <c r="AC22" s="63"/>
      <c r="AD22" s="64"/>
      <c r="AE22" s="63"/>
      <c r="AF22" s="64"/>
      <c r="AG22" s="63"/>
      <c r="AH22" s="64"/>
      <c r="AI22" s="63"/>
      <c r="AJ22" s="64"/>
      <c r="AK22" s="63"/>
      <c r="AL22" s="64"/>
      <c r="AM22" s="65"/>
      <c r="AN22" s="63"/>
      <c r="AO22" s="64"/>
      <c r="AP22" s="63"/>
      <c r="AQ22" s="64"/>
      <c r="AR22" s="63"/>
      <c r="AS22" s="64"/>
      <c r="AT22" s="63"/>
      <c r="AU22" s="64"/>
      <c r="AV22" s="63"/>
      <c r="AW22" s="64"/>
      <c r="AX22" s="63"/>
      <c r="AY22" s="64"/>
      <c r="AZ22" s="63"/>
      <c r="BA22" s="64"/>
      <c r="BB22" s="63"/>
      <c r="BC22" s="64"/>
    </row>
    <row r="23" customFormat="false" ht="30" hidden="false" customHeight="true" outlineLevel="0" collapsed="false">
      <c r="A23" s="66" t="s">
        <v>55</v>
      </c>
      <c r="B23" s="67" t="s">
        <v>56</v>
      </c>
      <c r="C23" s="68" t="s">
        <v>57</v>
      </c>
      <c r="D23" s="55" t="s">
        <v>42</v>
      </c>
      <c r="E23" s="75" t="n">
        <f aca="false">'MEMORIAL QUADRA '!E31</f>
        <v>456.96</v>
      </c>
      <c r="F23" s="76" t="n">
        <v>10.09</v>
      </c>
      <c r="G23" s="71" t="n">
        <f aca="false">ROUND(F23+(F23*$H$8),2)</f>
        <v>12.49</v>
      </c>
      <c r="H23" s="72" t="n">
        <f aca="false">ROUND(SUM(G23*E23),2)</f>
        <v>5707.43</v>
      </c>
      <c r="J23" s="63"/>
      <c r="K23" s="64"/>
      <c r="L23" s="63"/>
      <c r="M23" s="64"/>
      <c r="N23" s="63"/>
      <c r="O23" s="64"/>
      <c r="P23" s="63"/>
      <c r="Q23" s="64"/>
      <c r="R23" s="63"/>
      <c r="S23" s="64"/>
      <c r="T23" s="63"/>
      <c r="U23" s="64"/>
      <c r="V23" s="65"/>
      <c r="W23" s="63"/>
      <c r="X23" s="64"/>
      <c r="Y23" s="63"/>
      <c r="Z23" s="64"/>
      <c r="AA23" s="63"/>
      <c r="AB23" s="64"/>
      <c r="AC23" s="63"/>
      <c r="AD23" s="64"/>
      <c r="AE23" s="63"/>
      <c r="AF23" s="64"/>
      <c r="AG23" s="63"/>
      <c r="AH23" s="64"/>
      <c r="AI23" s="63"/>
      <c r="AJ23" s="64"/>
      <c r="AK23" s="63"/>
      <c r="AL23" s="64"/>
      <c r="AM23" s="65"/>
      <c r="AN23" s="63"/>
      <c r="AO23" s="64"/>
      <c r="AP23" s="63"/>
      <c r="AQ23" s="64"/>
      <c r="AR23" s="63"/>
      <c r="AS23" s="64"/>
      <c r="AT23" s="63"/>
      <c r="AU23" s="64"/>
      <c r="AV23" s="63"/>
      <c r="AW23" s="64"/>
      <c r="AX23" s="63"/>
      <c r="AY23" s="64"/>
      <c r="AZ23" s="63"/>
      <c r="BA23" s="64"/>
      <c r="BB23" s="63"/>
      <c r="BC23" s="64"/>
    </row>
    <row r="24" customFormat="false" ht="30" hidden="false" customHeight="true" outlineLevel="0" collapsed="false">
      <c r="A24" s="77" t="s">
        <v>58</v>
      </c>
      <c r="B24" s="78" t="s">
        <v>59</v>
      </c>
      <c r="C24" s="44" t="s">
        <v>60</v>
      </c>
      <c r="D24" s="78" t="s">
        <v>47</v>
      </c>
      <c r="E24" s="79" t="n">
        <f aca="false">'MEMORIAL QUADRA '!E34</f>
        <v>0.64</v>
      </c>
      <c r="F24" s="45" t="n">
        <v>34</v>
      </c>
      <c r="G24" s="45" t="n">
        <f aca="false">ROUND(SUM(F24+(F24*$H$8)),2)</f>
        <v>42.07</v>
      </c>
      <c r="H24" s="43" t="n">
        <f aca="false">ROUND(SUM(G24*E24),2)</f>
        <v>26.92</v>
      </c>
      <c r="J24" s="63"/>
      <c r="K24" s="64"/>
      <c r="L24" s="63"/>
      <c r="M24" s="64"/>
      <c r="N24" s="63"/>
      <c r="O24" s="64"/>
      <c r="P24" s="63"/>
      <c r="Q24" s="64"/>
      <c r="R24" s="63"/>
      <c r="S24" s="64"/>
      <c r="T24" s="63"/>
      <c r="U24" s="64"/>
      <c r="V24" s="65"/>
      <c r="W24" s="63"/>
      <c r="X24" s="64"/>
      <c r="Y24" s="63"/>
      <c r="Z24" s="64"/>
      <c r="AA24" s="63"/>
      <c r="AB24" s="64"/>
      <c r="AC24" s="63"/>
      <c r="AD24" s="64"/>
      <c r="AE24" s="63"/>
      <c r="AF24" s="64"/>
      <c r="AG24" s="63"/>
      <c r="AH24" s="64"/>
      <c r="AI24" s="63"/>
      <c r="AJ24" s="64"/>
      <c r="AK24" s="63"/>
      <c r="AL24" s="64"/>
      <c r="AM24" s="65"/>
      <c r="AN24" s="63"/>
      <c r="AO24" s="64"/>
      <c r="AP24" s="63"/>
      <c r="AQ24" s="64"/>
      <c r="AR24" s="63"/>
      <c r="AS24" s="64"/>
      <c r="AT24" s="63"/>
      <c r="AU24" s="64"/>
      <c r="AV24" s="63"/>
      <c r="AW24" s="64"/>
      <c r="AX24" s="63"/>
      <c r="AY24" s="64"/>
      <c r="AZ24" s="63"/>
      <c r="BA24" s="64"/>
      <c r="BB24" s="63"/>
      <c r="BC24" s="64"/>
    </row>
    <row r="25" customFormat="false" ht="18" hidden="false" customHeight="true" outlineLevel="0" collapsed="false">
      <c r="A25" s="80" t="s">
        <v>61</v>
      </c>
      <c r="B25" s="67" t="s">
        <v>62</v>
      </c>
      <c r="C25" s="68" t="s">
        <v>63</v>
      </c>
      <c r="D25" s="69" t="s">
        <v>42</v>
      </c>
      <c r="E25" s="75" t="n">
        <f aca="false">'MEMORIAL QUADRA '!E37</f>
        <v>63.42</v>
      </c>
      <c r="F25" s="76" t="n">
        <v>10.55</v>
      </c>
      <c r="G25" s="76" t="n">
        <f aca="false">ROUND(SUM(F25+(F25*$H$8)),2)</f>
        <v>13.05</v>
      </c>
      <c r="H25" s="81" t="n">
        <f aca="false">ROUND(SUM(G25*E25),2)</f>
        <v>827.63</v>
      </c>
      <c r="J25" s="63"/>
      <c r="K25" s="64"/>
      <c r="L25" s="63"/>
      <c r="M25" s="64"/>
      <c r="N25" s="63"/>
      <c r="O25" s="64"/>
      <c r="P25" s="63"/>
      <c r="Q25" s="64"/>
      <c r="R25" s="63"/>
      <c r="S25" s="64"/>
      <c r="T25" s="63"/>
      <c r="U25" s="64"/>
      <c r="V25" s="65"/>
      <c r="W25" s="63"/>
      <c r="X25" s="64"/>
      <c r="Y25" s="63"/>
      <c r="Z25" s="64"/>
      <c r="AA25" s="63"/>
      <c r="AB25" s="64"/>
      <c r="AC25" s="63"/>
      <c r="AD25" s="64"/>
      <c r="AE25" s="63"/>
      <c r="AF25" s="64"/>
      <c r="AG25" s="63"/>
      <c r="AH25" s="64"/>
      <c r="AI25" s="63"/>
      <c r="AJ25" s="64"/>
      <c r="AK25" s="63"/>
      <c r="AL25" s="64"/>
      <c r="AM25" s="65"/>
      <c r="AN25" s="63"/>
      <c r="AO25" s="64"/>
      <c r="AP25" s="63"/>
      <c r="AQ25" s="64"/>
      <c r="AR25" s="63"/>
      <c r="AS25" s="64"/>
      <c r="AT25" s="63"/>
      <c r="AU25" s="64"/>
      <c r="AV25" s="63"/>
      <c r="AW25" s="64"/>
      <c r="AX25" s="63"/>
      <c r="AY25" s="64"/>
      <c r="AZ25" s="63"/>
      <c r="BA25" s="64"/>
      <c r="BB25" s="63"/>
      <c r="BC25" s="64"/>
    </row>
    <row r="26" customFormat="false" ht="18" hidden="false" customHeight="true" outlineLevel="0" collapsed="false">
      <c r="A26" s="82" t="n">
        <v>5</v>
      </c>
      <c r="B26" s="83"/>
      <c r="C26" s="33" t="s">
        <v>64</v>
      </c>
      <c r="D26" s="84"/>
      <c r="E26" s="85"/>
      <c r="F26" s="86"/>
      <c r="G26" s="85"/>
      <c r="H26" s="35" t="n">
        <f aca="false">SUM(H27:H37)</f>
        <v>47093.61</v>
      </c>
      <c r="I26" s="87"/>
      <c r="O26" s="64"/>
      <c r="Q26" s="64"/>
      <c r="S26" s="64"/>
      <c r="U26" s="64"/>
      <c r="X26" s="64"/>
      <c r="Z26" s="64"/>
      <c r="AB26" s="64"/>
      <c r="AD26" s="64"/>
      <c r="AF26" s="64"/>
      <c r="AH26" s="64"/>
      <c r="AJ26" s="64"/>
      <c r="AL26" s="64"/>
      <c r="AO26" s="64"/>
      <c r="AQ26" s="64"/>
      <c r="AS26" s="64"/>
      <c r="AU26" s="64"/>
      <c r="AW26" s="64"/>
      <c r="AY26" s="64"/>
      <c r="BA26" s="64"/>
      <c r="BC26" s="64"/>
    </row>
    <row r="27" s="96" customFormat="true" ht="30" hidden="false" customHeight="true" outlineLevel="0" collapsed="false">
      <c r="A27" s="88" t="s">
        <v>65</v>
      </c>
      <c r="B27" s="89" t="s">
        <v>66</v>
      </c>
      <c r="C27" s="90" t="s">
        <v>67</v>
      </c>
      <c r="D27" s="91" t="s">
        <v>68</v>
      </c>
      <c r="E27" s="92" t="n">
        <f aca="false">'MEMORIAL QUADRA '!E40</f>
        <v>268.12</v>
      </c>
      <c r="F27" s="93" t="n">
        <v>10.5</v>
      </c>
      <c r="G27" s="94" t="n">
        <f aca="false">ROUND(F27+(F27*$H$8),2)</f>
        <v>12.99</v>
      </c>
      <c r="H27" s="95" t="n">
        <f aca="false">ROUND(SUM(G27*E27),2)</f>
        <v>3482.88</v>
      </c>
    </row>
    <row r="28" s="101" customFormat="true" ht="30" hidden="false" customHeight="true" outlineLevel="0" collapsed="false">
      <c r="A28" s="97" t="s">
        <v>69</v>
      </c>
      <c r="B28" s="40" t="s">
        <v>70</v>
      </c>
      <c r="C28" s="44" t="s">
        <v>71</v>
      </c>
      <c r="D28" s="40" t="s">
        <v>47</v>
      </c>
      <c r="E28" s="41" t="n">
        <f aca="false">'MEMORIAL QUADRA '!E44</f>
        <v>1.78</v>
      </c>
      <c r="F28" s="98" t="n">
        <v>391.13</v>
      </c>
      <c r="G28" s="99" t="n">
        <f aca="false">ROUND(F28+(F28*$H$8),2)</f>
        <v>483.98</v>
      </c>
      <c r="H28" s="100" t="n">
        <f aca="false">ROUND(SUM(G28*E28),2)</f>
        <v>861.48</v>
      </c>
    </row>
    <row r="29" s="107" customFormat="true" ht="33" hidden="false" customHeight="true" outlineLevel="0" collapsed="false">
      <c r="A29" s="97" t="s">
        <v>72</v>
      </c>
      <c r="B29" s="102" t="s">
        <v>73</v>
      </c>
      <c r="C29" s="103" t="s">
        <v>74</v>
      </c>
      <c r="D29" s="51" t="s">
        <v>75</v>
      </c>
      <c r="E29" s="104" t="n">
        <f aca="false">'MEMORIAL QUADRA '!E56</f>
        <v>143.298</v>
      </c>
      <c r="F29" s="105" t="n">
        <v>140.77</v>
      </c>
      <c r="G29" s="105" t="n">
        <f aca="false">ROUND(SUM(F29+(F29*$H$8)),2)</f>
        <v>174.19</v>
      </c>
      <c r="H29" s="106" t="n">
        <f aca="false">ROUND(SUM(G29*E29),2)</f>
        <v>24961.08</v>
      </c>
    </row>
    <row r="30" customFormat="false" ht="25.5" hidden="false" customHeight="false" outlineLevel="0" collapsed="false">
      <c r="A30" s="97" t="s">
        <v>76</v>
      </c>
      <c r="B30" s="50" t="s">
        <v>77</v>
      </c>
      <c r="C30" s="44" t="s">
        <v>78</v>
      </c>
      <c r="D30" s="51" t="s">
        <v>42</v>
      </c>
      <c r="E30" s="52" t="n">
        <v>1200</v>
      </c>
      <c r="F30" s="45" t="n">
        <v>2.14</v>
      </c>
      <c r="G30" s="45" t="n">
        <f aca="false">ROUND(SUM(F30+(F30*$H$8)),2)</f>
        <v>2.65</v>
      </c>
      <c r="H30" s="43" t="n">
        <f aca="false">ROUND(SUM(G30*E30),2)</f>
        <v>3180</v>
      </c>
    </row>
    <row r="31" customFormat="false" ht="18" hidden="false" customHeight="true" outlineLevel="0" collapsed="false">
      <c r="A31" s="97" t="s">
        <v>79</v>
      </c>
      <c r="B31" s="108" t="s">
        <v>80</v>
      </c>
      <c r="C31" s="109" t="s">
        <v>81</v>
      </c>
      <c r="D31" s="69" t="s">
        <v>75</v>
      </c>
      <c r="E31" s="110" t="n">
        <v>316</v>
      </c>
      <c r="F31" s="111" t="n">
        <v>30.15</v>
      </c>
      <c r="G31" s="45" t="n">
        <f aca="false">ROUND(SUM(F31+(F31*$H$8)),2)</f>
        <v>37.31</v>
      </c>
      <c r="H31" s="43" t="n">
        <f aca="false">ROUND(SUM(G31*E31),2)</f>
        <v>11789.96</v>
      </c>
    </row>
    <row r="32" customFormat="false" ht="40.9" hidden="false" customHeight="true" outlineLevel="0" collapsed="false">
      <c r="A32" s="97" t="s">
        <v>82</v>
      </c>
      <c r="B32" s="50" t="s">
        <v>83</v>
      </c>
      <c r="C32" s="44" t="s">
        <v>84</v>
      </c>
      <c r="D32" s="51" t="s">
        <v>42</v>
      </c>
      <c r="E32" s="52" t="n">
        <f aca="false">'MEMORIAL QUADRA '!E63</f>
        <v>6</v>
      </c>
      <c r="F32" s="45" t="n">
        <v>142.48</v>
      </c>
      <c r="G32" s="45" t="n">
        <f aca="false">ROUND(SUM(F32+(F32*$H$8)),2)</f>
        <v>176.3</v>
      </c>
      <c r="H32" s="43" t="n">
        <f aca="false">ROUND(SUM(G32*E32),2)</f>
        <v>1057.8</v>
      </c>
    </row>
    <row r="33" customFormat="false" ht="30" hidden="false" customHeight="true" outlineLevel="0" collapsed="false">
      <c r="A33" s="97" t="s">
        <v>85</v>
      </c>
      <c r="B33" s="50" t="s">
        <v>86</v>
      </c>
      <c r="C33" s="44" t="s">
        <v>87</v>
      </c>
      <c r="D33" s="51" t="s">
        <v>42</v>
      </c>
      <c r="E33" s="52" t="n">
        <f aca="false">'MEMORIAL QUADRA '!E65</f>
        <v>6.72</v>
      </c>
      <c r="F33" s="45" t="n">
        <v>41.38</v>
      </c>
      <c r="G33" s="45" t="n">
        <f aca="false">ROUND(SUM(F33+(F33*$H$8)),2)</f>
        <v>51.2</v>
      </c>
      <c r="H33" s="43" t="n">
        <f aca="false">ROUND(SUM(G33*E33),2)</f>
        <v>344.06</v>
      </c>
    </row>
    <row r="34" customFormat="false" ht="30" hidden="false" customHeight="true" outlineLevel="0" collapsed="false">
      <c r="A34" s="97" t="s">
        <v>88</v>
      </c>
      <c r="B34" s="50" t="s">
        <v>89</v>
      </c>
      <c r="C34" s="44" t="s">
        <v>90</v>
      </c>
      <c r="D34" s="51" t="s">
        <v>42</v>
      </c>
      <c r="E34" s="52" t="n">
        <f aca="false">'MEMORIAL QUADRA '!E67</f>
        <v>1.2</v>
      </c>
      <c r="F34" s="45" t="n">
        <v>36.24</v>
      </c>
      <c r="G34" s="45" t="n">
        <f aca="false">ROUND(SUM(F34+(F34*$H$8)),2)</f>
        <v>44.84</v>
      </c>
      <c r="H34" s="43" t="n">
        <f aca="false">ROUND(SUM(G34*E34),2)</f>
        <v>53.81</v>
      </c>
    </row>
    <row r="35" customFormat="false" ht="30" hidden="false" customHeight="true" outlineLevel="0" collapsed="false">
      <c r="A35" s="97" t="s">
        <v>91</v>
      </c>
      <c r="B35" s="50" t="s">
        <v>92</v>
      </c>
      <c r="C35" s="44" t="s">
        <v>93</v>
      </c>
      <c r="D35" s="40" t="s">
        <v>47</v>
      </c>
      <c r="E35" s="52" t="n">
        <f aca="false">'MEMORIAL QUADRA '!E69</f>
        <v>0.47</v>
      </c>
      <c r="F35" s="45" t="n">
        <v>1211.08</v>
      </c>
      <c r="G35" s="45" t="n">
        <f aca="false">ROUND(SUM(F35+(F35*$H$8)),2)</f>
        <v>1498.59</v>
      </c>
      <c r="H35" s="43" t="n">
        <f aca="false">ROUND(SUM(G35*E35),2)</f>
        <v>704.34</v>
      </c>
    </row>
    <row r="36" customFormat="false" ht="30" hidden="false" customHeight="true" outlineLevel="0" collapsed="false">
      <c r="A36" s="97" t="s">
        <v>94</v>
      </c>
      <c r="B36" s="112" t="s">
        <v>95</v>
      </c>
      <c r="C36" s="44" t="s">
        <v>96</v>
      </c>
      <c r="D36" s="40" t="s">
        <v>47</v>
      </c>
      <c r="E36" s="52" t="n">
        <f aca="false">'MEMORIAL QUADRA '!E71</f>
        <v>0.24</v>
      </c>
      <c r="F36" s="45" t="n">
        <v>1805.24</v>
      </c>
      <c r="G36" s="45" t="n">
        <f aca="false">ROUND(SUM(F36+(F36*$H$8)),2)</f>
        <v>2233.8</v>
      </c>
      <c r="H36" s="43" t="n">
        <f aca="false">ROUND(SUM(G36*E36),2)</f>
        <v>536.11</v>
      </c>
    </row>
    <row r="37" customFormat="false" ht="18" hidden="false" customHeight="true" outlineLevel="0" collapsed="false">
      <c r="A37" s="97" t="s">
        <v>97</v>
      </c>
      <c r="B37" s="113" t="s">
        <v>98</v>
      </c>
      <c r="C37" s="68" t="s">
        <v>99</v>
      </c>
      <c r="D37" s="69" t="s">
        <v>68</v>
      </c>
      <c r="E37" s="114" t="n">
        <f aca="false">'MEMORIAL QUADRA '!E73</f>
        <v>13.3</v>
      </c>
      <c r="F37" s="76" t="n">
        <v>7.42</v>
      </c>
      <c r="G37" s="93" t="n">
        <f aca="false">ROUND(SUM(F37+(F37*$H$8)),2)</f>
        <v>9.18</v>
      </c>
      <c r="H37" s="115" t="n">
        <f aca="false">ROUND(SUM(G37*E37),2)</f>
        <v>122.09</v>
      </c>
    </row>
    <row r="38" customFormat="false" ht="18" hidden="false" customHeight="true" outlineLevel="0" collapsed="false">
      <c r="A38" s="82" t="n">
        <v>6</v>
      </c>
      <c r="B38" s="116"/>
      <c r="C38" s="33" t="s">
        <v>100</v>
      </c>
      <c r="D38" s="84"/>
      <c r="E38" s="85"/>
      <c r="F38" s="86"/>
      <c r="G38" s="85"/>
      <c r="H38" s="117" t="n">
        <f aca="false">SUM(H39:H41)</f>
        <v>309.07</v>
      </c>
    </row>
    <row r="39" customFormat="false" ht="30" hidden="false" customHeight="true" outlineLevel="0" collapsed="false">
      <c r="A39" s="118" t="s">
        <v>101</v>
      </c>
      <c r="B39" s="113" t="s">
        <v>102</v>
      </c>
      <c r="C39" s="68" t="s">
        <v>103</v>
      </c>
      <c r="D39" s="69" t="s">
        <v>47</v>
      </c>
      <c r="E39" s="114" t="n">
        <f aca="false">'MEMORIAL QUADRA '!E78</f>
        <v>1.21</v>
      </c>
      <c r="F39" s="76" t="n">
        <v>87.71</v>
      </c>
      <c r="G39" s="57" t="n">
        <f aca="false">ROUND(SUM(F39+(F39*$H$8)),2)</f>
        <v>108.53</v>
      </c>
      <c r="H39" s="43" t="n">
        <f aca="false">ROUND(SUM(G39*E39),2)</f>
        <v>131.32</v>
      </c>
    </row>
    <row r="40" customFormat="false" ht="30" hidden="false" customHeight="true" outlineLevel="0" collapsed="false">
      <c r="A40" s="119" t="s">
        <v>104</v>
      </c>
      <c r="B40" s="50" t="s">
        <v>105</v>
      </c>
      <c r="C40" s="44" t="s">
        <v>106</v>
      </c>
      <c r="D40" s="51" t="s">
        <v>107</v>
      </c>
      <c r="E40" s="52" t="n">
        <f aca="false">'MEMORIAL QUADRA '!E80</f>
        <v>8</v>
      </c>
      <c r="F40" s="45" t="n">
        <v>14.8</v>
      </c>
      <c r="G40" s="45" t="n">
        <f aca="false">ROUND(SUM(F40+(F40*$H$8)),2)</f>
        <v>18.31</v>
      </c>
      <c r="H40" s="43" t="n">
        <f aca="false">ROUND(SUM(G40*E40),2)</f>
        <v>146.48</v>
      </c>
    </row>
    <row r="41" customFormat="false" ht="30" hidden="false" customHeight="true" outlineLevel="0" collapsed="false">
      <c r="A41" s="118" t="s">
        <v>108</v>
      </c>
      <c r="B41" s="113" t="s">
        <v>109</v>
      </c>
      <c r="C41" s="68" t="s">
        <v>110</v>
      </c>
      <c r="D41" s="69" t="s">
        <v>42</v>
      </c>
      <c r="E41" s="114" t="n">
        <f aca="false">'MEMORIAL QUADRA '!E82</f>
        <v>8.1</v>
      </c>
      <c r="F41" s="76" t="n">
        <v>3.12</v>
      </c>
      <c r="G41" s="93" t="n">
        <f aca="false">ROUND(SUM(F41+(F41*$H$8)),2)</f>
        <v>3.86</v>
      </c>
      <c r="H41" s="43" t="n">
        <f aca="false">ROUND(SUM(G41*E41),2)</f>
        <v>31.27</v>
      </c>
    </row>
    <row r="42" customFormat="false" ht="18" hidden="false" customHeight="true" outlineLevel="0" collapsed="false">
      <c r="A42" s="82" t="n">
        <v>7</v>
      </c>
      <c r="B42" s="116"/>
      <c r="C42" s="33" t="s">
        <v>111</v>
      </c>
      <c r="D42" s="84"/>
      <c r="E42" s="85"/>
      <c r="F42" s="86"/>
      <c r="G42" s="85"/>
      <c r="H42" s="117" t="n">
        <f aca="false">SUM(H43:H44)</f>
        <v>1062.86</v>
      </c>
    </row>
    <row r="43" customFormat="false" ht="18" hidden="false" customHeight="true" outlineLevel="0" collapsed="false">
      <c r="A43" s="77" t="s">
        <v>112</v>
      </c>
      <c r="B43" s="50" t="s">
        <v>113</v>
      </c>
      <c r="C43" s="120" t="s">
        <v>114</v>
      </c>
      <c r="D43" s="51" t="s">
        <v>42</v>
      </c>
      <c r="E43" s="52" t="n">
        <f aca="false">'MEMORIAL QUADRA '!E85</f>
        <v>4.35</v>
      </c>
      <c r="F43" s="45" t="n">
        <v>38.51</v>
      </c>
      <c r="G43" s="45" t="n">
        <f aca="false">ROUND(SUM(F43+(F43*$H$8)),2)</f>
        <v>47.65</v>
      </c>
      <c r="H43" s="43" t="n">
        <f aca="false">ROUND(SUM(G43*E43),2)</f>
        <v>207.28</v>
      </c>
      <c r="I43" s="87"/>
      <c r="O43" s="64"/>
      <c r="Q43" s="64"/>
      <c r="S43" s="64"/>
      <c r="U43" s="64"/>
      <c r="X43" s="64"/>
      <c r="Z43" s="64"/>
      <c r="AB43" s="64"/>
      <c r="AD43" s="64"/>
      <c r="AF43" s="64"/>
      <c r="AH43" s="64"/>
      <c r="AJ43" s="64"/>
      <c r="AL43" s="64"/>
      <c r="AO43" s="64"/>
      <c r="AQ43" s="64"/>
      <c r="AS43" s="64"/>
      <c r="AU43" s="64"/>
      <c r="AW43" s="64"/>
      <c r="AY43" s="64"/>
      <c r="BA43" s="64"/>
      <c r="BC43" s="64"/>
    </row>
    <row r="44" customFormat="false" ht="18" hidden="false" customHeight="true" outlineLevel="0" collapsed="false">
      <c r="A44" s="77" t="s">
        <v>115</v>
      </c>
      <c r="B44" s="113" t="s">
        <v>116</v>
      </c>
      <c r="C44" s="121" t="s">
        <v>117</v>
      </c>
      <c r="D44" s="69" t="s">
        <v>47</v>
      </c>
      <c r="E44" s="114" t="n">
        <f aca="false">'MEMORIAL QUADRA '!E88</f>
        <v>7.2</v>
      </c>
      <c r="F44" s="76" t="n">
        <v>96.03</v>
      </c>
      <c r="G44" s="45" t="n">
        <f aca="false">ROUND(SUM(F44+(F44*$H$8)),2)</f>
        <v>118.83</v>
      </c>
      <c r="H44" s="43" t="n">
        <f aca="false">ROUND(SUM(G44*E44),2)</f>
        <v>855.58</v>
      </c>
      <c r="I44" s="87"/>
      <c r="O44" s="64"/>
      <c r="Q44" s="64"/>
      <c r="S44" s="64"/>
      <c r="U44" s="64"/>
      <c r="X44" s="64"/>
      <c r="Z44" s="64"/>
      <c r="AB44" s="64"/>
      <c r="AD44" s="64"/>
      <c r="AF44" s="64"/>
      <c r="AH44" s="64"/>
      <c r="AJ44" s="64"/>
      <c r="AL44" s="64"/>
      <c r="AO44" s="64"/>
      <c r="AQ44" s="64"/>
      <c r="AS44" s="64"/>
      <c r="AU44" s="64"/>
      <c r="AW44" s="64"/>
      <c r="AY44" s="64"/>
      <c r="BA44" s="64"/>
      <c r="BC44" s="64"/>
    </row>
    <row r="45" customFormat="false" ht="18" hidden="false" customHeight="true" outlineLevel="0" collapsed="false">
      <c r="A45" s="82" t="n">
        <v>8</v>
      </c>
      <c r="B45" s="116"/>
      <c r="C45" s="33" t="s">
        <v>118</v>
      </c>
      <c r="D45" s="84"/>
      <c r="E45" s="85"/>
      <c r="F45" s="86"/>
      <c r="G45" s="85"/>
      <c r="H45" s="117" t="n">
        <f aca="false">SUM(H46:H53)</f>
        <v>8446.61</v>
      </c>
      <c r="I45" s="87"/>
      <c r="O45" s="64"/>
      <c r="Q45" s="64"/>
      <c r="S45" s="64"/>
      <c r="U45" s="64"/>
      <c r="X45" s="64"/>
      <c r="Z45" s="64"/>
      <c r="AB45" s="64"/>
      <c r="AD45" s="64"/>
      <c r="AF45" s="64"/>
      <c r="AH45" s="64"/>
      <c r="AJ45" s="64"/>
      <c r="AL45" s="64"/>
      <c r="AO45" s="64"/>
      <c r="AQ45" s="64"/>
      <c r="AS45" s="64"/>
      <c r="AU45" s="64"/>
      <c r="AW45" s="64"/>
      <c r="AY45" s="64"/>
      <c r="BA45" s="64"/>
      <c r="BC45" s="64"/>
    </row>
    <row r="46" customFormat="false" ht="18" hidden="false" customHeight="true" outlineLevel="0" collapsed="false">
      <c r="A46" s="122" t="s">
        <v>119</v>
      </c>
      <c r="B46" s="123" t="s">
        <v>120</v>
      </c>
      <c r="C46" s="124" t="s">
        <v>121</v>
      </c>
      <c r="D46" s="69" t="s">
        <v>42</v>
      </c>
      <c r="E46" s="125" t="n">
        <f aca="false">'MEMORIAL QUADRA '!E91</f>
        <v>280.91</v>
      </c>
      <c r="F46" s="111" t="n">
        <v>3.31</v>
      </c>
      <c r="G46" s="76" t="n">
        <f aca="false">ROUND(SUM(F46+(F46*$H$8)),2)</f>
        <v>4.1</v>
      </c>
      <c r="H46" s="81" t="n">
        <f aca="false">ROUND(SUM(G46*E46),2)</f>
        <v>1151.73</v>
      </c>
      <c r="I46" s="87"/>
      <c r="O46" s="64"/>
      <c r="Q46" s="64"/>
      <c r="S46" s="64"/>
      <c r="U46" s="64"/>
      <c r="X46" s="64"/>
      <c r="Z46" s="64"/>
      <c r="AB46" s="64"/>
      <c r="AD46" s="64"/>
      <c r="AF46" s="64"/>
      <c r="AH46" s="64"/>
      <c r="AJ46" s="64"/>
      <c r="AL46" s="64"/>
      <c r="AO46" s="64"/>
      <c r="AQ46" s="64"/>
      <c r="AS46" s="64"/>
      <c r="AU46" s="64"/>
      <c r="AW46" s="64"/>
      <c r="AY46" s="64"/>
      <c r="BA46" s="64"/>
      <c r="BC46" s="64"/>
    </row>
    <row r="47" customFormat="false" ht="30" hidden="false" customHeight="true" outlineLevel="0" collapsed="false">
      <c r="A47" s="126" t="s">
        <v>122</v>
      </c>
      <c r="B47" s="102" t="s">
        <v>123</v>
      </c>
      <c r="C47" s="39" t="s">
        <v>124</v>
      </c>
      <c r="D47" s="51" t="s">
        <v>42</v>
      </c>
      <c r="E47" s="104" t="n">
        <f aca="false">'MEMORIAL QUADRA '!E93</f>
        <v>94.27</v>
      </c>
      <c r="F47" s="105" t="n">
        <v>22.87</v>
      </c>
      <c r="G47" s="45" t="n">
        <f aca="false">ROUND(SUM(F47+(F47*$H$8)),2)</f>
        <v>28.3</v>
      </c>
      <c r="H47" s="43" t="n">
        <f aca="false">ROUND(SUM(G47*E47),2)</f>
        <v>2667.84</v>
      </c>
      <c r="I47" s="87"/>
      <c r="O47" s="64"/>
      <c r="Q47" s="64"/>
      <c r="S47" s="64"/>
      <c r="U47" s="64"/>
      <c r="X47" s="64"/>
      <c r="Z47" s="64"/>
      <c r="AB47" s="64"/>
      <c r="AD47" s="64"/>
      <c r="AF47" s="64"/>
      <c r="AH47" s="64"/>
      <c r="AJ47" s="64"/>
      <c r="AL47" s="64"/>
      <c r="AO47" s="64"/>
      <c r="AQ47" s="64"/>
      <c r="AS47" s="64"/>
      <c r="AU47" s="64"/>
      <c r="AW47" s="64"/>
      <c r="AY47" s="64"/>
      <c r="BA47" s="64"/>
      <c r="BC47" s="64"/>
    </row>
    <row r="48" customFormat="false" ht="30" hidden="false" customHeight="true" outlineLevel="0" collapsed="false">
      <c r="A48" s="126" t="s">
        <v>125</v>
      </c>
      <c r="B48" s="102" t="s">
        <v>126</v>
      </c>
      <c r="C48" s="39" t="s">
        <v>127</v>
      </c>
      <c r="D48" s="51" t="s">
        <v>42</v>
      </c>
      <c r="E48" s="104" t="n">
        <f aca="false">'MEMORIAL QUADRA '!E98</f>
        <v>73.6</v>
      </c>
      <c r="F48" s="105" t="n">
        <v>9.37</v>
      </c>
      <c r="G48" s="45" t="n">
        <f aca="false">ROUND(SUM(F48+(F48*$H$8)),2)</f>
        <v>11.59</v>
      </c>
      <c r="H48" s="43" t="n">
        <f aca="false">ROUND(SUM(G48*E48),2)</f>
        <v>853.02</v>
      </c>
      <c r="I48" s="87"/>
      <c r="O48" s="64"/>
      <c r="Q48" s="64"/>
      <c r="S48" s="64"/>
      <c r="U48" s="64"/>
      <c r="X48" s="64"/>
      <c r="Z48" s="64"/>
      <c r="AB48" s="64"/>
      <c r="AD48" s="64"/>
      <c r="AF48" s="64"/>
      <c r="AH48" s="64"/>
      <c r="AJ48" s="64"/>
      <c r="AL48" s="64"/>
      <c r="AO48" s="64"/>
      <c r="AQ48" s="64"/>
      <c r="AS48" s="64"/>
      <c r="AU48" s="64"/>
      <c r="AW48" s="64"/>
      <c r="AY48" s="64"/>
      <c r="BA48" s="64"/>
      <c r="BC48" s="64"/>
    </row>
    <row r="49" customFormat="false" ht="30" hidden="false" customHeight="true" outlineLevel="0" collapsed="false">
      <c r="A49" s="126" t="s">
        <v>128</v>
      </c>
      <c r="B49" s="102" t="s">
        <v>129</v>
      </c>
      <c r="C49" s="127" t="s">
        <v>130</v>
      </c>
      <c r="D49" s="51" t="s">
        <v>42</v>
      </c>
      <c r="E49" s="104" t="n">
        <f aca="false">'MEMORIAL QUADRA '!E100</f>
        <v>154.3</v>
      </c>
      <c r="F49" s="105" t="n">
        <v>8.76</v>
      </c>
      <c r="G49" s="45" t="n">
        <f aca="false">ROUND(SUM(F49+(F49*$H$8)),2)</f>
        <v>10.84</v>
      </c>
      <c r="H49" s="43" t="n">
        <f aca="false">ROUND(SUM(G49*E49),2)</f>
        <v>1672.61</v>
      </c>
      <c r="I49" s="87"/>
      <c r="O49" s="64"/>
      <c r="Q49" s="64"/>
      <c r="S49" s="64"/>
      <c r="U49" s="64"/>
      <c r="X49" s="64"/>
      <c r="Z49" s="64"/>
      <c r="AB49" s="64"/>
      <c r="AD49" s="64"/>
      <c r="AF49" s="64"/>
      <c r="AH49" s="64"/>
      <c r="AJ49" s="64"/>
      <c r="AL49" s="64"/>
      <c r="AO49" s="64"/>
      <c r="AQ49" s="64"/>
      <c r="AS49" s="64"/>
      <c r="AU49" s="64"/>
      <c r="AW49" s="64"/>
      <c r="AY49" s="64"/>
      <c r="BA49" s="64"/>
      <c r="BC49" s="64"/>
    </row>
    <row r="50" customFormat="false" ht="30" hidden="false" customHeight="true" outlineLevel="0" collapsed="false">
      <c r="A50" s="126" t="s">
        <v>131</v>
      </c>
      <c r="B50" s="40" t="s">
        <v>132</v>
      </c>
      <c r="C50" s="128" t="s">
        <v>133</v>
      </c>
      <c r="D50" s="51" t="s">
        <v>42</v>
      </c>
      <c r="E50" s="40" t="n">
        <f aca="false">'MEMORIAL QUADRA '!E104</f>
        <v>104.3</v>
      </c>
      <c r="F50" s="98" t="n">
        <v>4.66</v>
      </c>
      <c r="G50" s="45" t="n">
        <f aca="false">ROUND(SUM(F50+(F50*$H$8)),2)</f>
        <v>5.77</v>
      </c>
      <c r="H50" s="43" t="n">
        <f aca="false">ROUND(SUM(G50*E50),2)</f>
        <v>601.81</v>
      </c>
      <c r="I50" s="87"/>
      <c r="O50" s="64"/>
      <c r="Q50" s="64"/>
      <c r="S50" s="64"/>
      <c r="U50" s="64"/>
      <c r="X50" s="64"/>
      <c r="Z50" s="64"/>
      <c r="AB50" s="64"/>
      <c r="AD50" s="64"/>
      <c r="AF50" s="64"/>
      <c r="AH50" s="64"/>
      <c r="AJ50" s="64"/>
      <c r="AL50" s="64"/>
      <c r="AO50" s="64"/>
      <c r="AQ50" s="64"/>
      <c r="AS50" s="64"/>
      <c r="AU50" s="64"/>
      <c r="AW50" s="64"/>
      <c r="AY50" s="64"/>
      <c r="BA50" s="64"/>
      <c r="BC50" s="64"/>
    </row>
    <row r="51" customFormat="false" ht="30" hidden="false" customHeight="true" outlineLevel="0" collapsed="false">
      <c r="A51" s="126" t="s">
        <v>134</v>
      </c>
      <c r="B51" s="102" t="s">
        <v>135</v>
      </c>
      <c r="C51" s="129" t="s">
        <v>136</v>
      </c>
      <c r="D51" s="51" t="s">
        <v>42</v>
      </c>
      <c r="E51" s="104" t="n">
        <f aca="false">'MEMORIAL QUADRA '!E106</f>
        <v>13.44</v>
      </c>
      <c r="F51" s="105" t="n">
        <v>26.45</v>
      </c>
      <c r="G51" s="45" t="n">
        <f aca="false">ROUND(SUM(F51+(F51*$H$8)),2)</f>
        <v>32.73</v>
      </c>
      <c r="H51" s="43" t="n">
        <f aca="false">ROUND(SUM(G51*E51),2)</f>
        <v>439.89</v>
      </c>
      <c r="I51" s="87"/>
      <c r="O51" s="64"/>
      <c r="Q51" s="64"/>
      <c r="S51" s="64"/>
      <c r="U51" s="64"/>
      <c r="X51" s="64"/>
      <c r="Z51" s="64"/>
      <c r="AB51" s="64"/>
      <c r="AD51" s="64"/>
      <c r="AF51" s="64"/>
      <c r="AH51" s="64"/>
      <c r="AJ51" s="64"/>
      <c r="AL51" s="64"/>
      <c r="AO51" s="64"/>
      <c r="AQ51" s="64"/>
      <c r="AS51" s="64"/>
      <c r="AU51" s="64"/>
      <c r="AW51" s="64"/>
      <c r="AY51" s="64"/>
      <c r="BA51" s="64"/>
      <c r="BC51" s="64"/>
    </row>
    <row r="52" customFormat="false" ht="30" hidden="false" customHeight="true" outlineLevel="0" collapsed="false">
      <c r="A52" s="126" t="s">
        <v>137</v>
      </c>
      <c r="B52" s="102" t="s">
        <v>138</v>
      </c>
      <c r="C52" s="39" t="s">
        <v>139</v>
      </c>
      <c r="D52" s="51" t="s">
        <v>42</v>
      </c>
      <c r="E52" s="104" t="n">
        <f aca="false">'MEMORIAL QUADRA '!E108</f>
        <v>13.44</v>
      </c>
      <c r="F52" s="105" t="n">
        <v>11.82</v>
      </c>
      <c r="G52" s="45" t="n">
        <f aca="false">ROUND(SUM(F52+(F52*$H$8)),2)</f>
        <v>14.63</v>
      </c>
      <c r="H52" s="43" t="n">
        <f aca="false">ROUND(SUM(G52*E52),2)</f>
        <v>196.63</v>
      </c>
      <c r="I52" s="87"/>
      <c r="O52" s="64"/>
      <c r="Q52" s="64"/>
      <c r="S52" s="64"/>
      <c r="U52" s="64"/>
      <c r="X52" s="64"/>
      <c r="Z52" s="64"/>
      <c r="AB52" s="64"/>
      <c r="AD52" s="64"/>
      <c r="AF52" s="64"/>
      <c r="AH52" s="64"/>
      <c r="AJ52" s="64"/>
      <c r="AL52" s="64"/>
      <c r="AO52" s="64"/>
      <c r="AQ52" s="64"/>
      <c r="AS52" s="64"/>
      <c r="AU52" s="64"/>
      <c r="AW52" s="64"/>
      <c r="AY52" s="64"/>
      <c r="BA52" s="64"/>
      <c r="BC52" s="64"/>
    </row>
    <row r="53" customFormat="false" ht="30" hidden="false" customHeight="true" outlineLevel="0" collapsed="false">
      <c r="A53" s="122" t="s">
        <v>140</v>
      </c>
      <c r="B53" s="108" t="s">
        <v>141</v>
      </c>
      <c r="C53" s="109" t="s">
        <v>142</v>
      </c>
      <c r="D53" s="130" t="s">
        <v>42</v>
      </c>
      <c r="E53" s="110" t="n">
        <f aca="false">'MEMORIAL QUADRA '!E110</f>
        <v>26.41</v>
      </c>
      <c r="F53" s="131" t="n">
        <v>26.41</v>
      </c>
      <c r="G53" s="76" t="n">
        <f aca="false">ROUND(SUM(F53+(F53*$H$8)),2)</f>
        <v>32.68</v>
      </c>
      <c r="H53" s="81" t="n">
        <f aca="false">ROUND(SUM(G53*E53),2)</f>
        <v>863.08</v>
      </c>
      <c r="I53" s="87"/>
      <c r="O53" s="64"/>
      <c r="Q53" s="64"/>
      <c r="S53" s="64"/>
      <c r="U53" s="64"/>
      <c r="X53" s="64"/>
      <c r="Z53" s="64"/>
      <c r="AB53" s="64"/>
      <c r="AD53" s="64"/>
      <c r="AF53" s="64"/>
      <c r="AH53" s="64"/>
      <c r="AJ53" s="64"/>
      <c r="AL53" s="64"/>
      <c r="AO53" s="64"/>
      <c r="AQ53" s="64"/>
      <c r="AS53" s="64"/>
      <c r="AU53" s="64"/>
      <c r="AW53" s="64"/>
      <c r="AY53" s="64"/>
      <c r="BA53" s="64"/>
      <c r="BC53" s="64"/>
    </row>
    <row r="54" customFormat="false" ht="18" hidden="false" customHeight="true" outlineLevel="0" collapsed="false">
      <c r="A54" s="82" t="n">
        <v>9</v>
      </c>
      <c r="B54" s="116"/>
      <c r="C54" s="33" t="s">
        <v>143</v>
      </c>
      <c r="D54" s="84"/>
      <c r="E54" s="85"/>
      <c r="F54" s="86"/>
      <c r="G54" s="85"/>
      <c r="H54" s="117" t="n">
        <f aca="false">SUM(H55:H55)</f>
        <v>612.51</v>
      </c>
      <c r="I54" s="87"/>
      <c r="O54" s="64"/>
      <c r="Q54" s="64"/>
      <c r="S54" s="64"/>
      <c r="U54" s="64"/>
      <c r="X54" s="64"/>
      <c r="Z54" s="64"/>
      <c r="AB54" s="64"/>
      <c r="AD54" s="64"/>
      <c r="AF54" s="64"/>
      <c r="AH54" s="64"/>
      <c r="AJ54" s="64"/>
      <c r="AL54" s="64"/>
      <c r="AO54" s="64"/>
      <c r="AQ54" s="64"/>
      <c r="AS54" s="64"/>
      <c r="AU54" s="64"/>
      <c r="AW54" s="64"/>
      <c r="AY54" s="64"/>
      <c r="BA54" s="64"/>
      <c r="BC54" s="64"/>
    </row>
    <row r="55" customFormat="false" ht="18" hidden="false" customHeight="true" outlineLevel="0" collapsed="false">
      <c r="A55" s="122" t="s">
        <v>144</v>
      </c>
      <c r="B55" s="102" t="s">
        <v>145</v>
      </c>
      <c r="C55" s="132" t="s">
        <v>146</v>
      </c>
      <c r="D55" s="51" t="s">
        <v>147</v>
      </c>
      <c r="E55" s="104" t="n">
        <f aca="false">'MEMORIAL QUADRA '!E113</f>
        <v>1</v>
      </c>
      <c r="F55" s="105" t="n">
        <v>495</v>
      </c>
      <c r="G55" s="57" t="n">
        <f aca="false">ROUND(SUM(F55+(F55*$H$8)),2)</f>
        <v>612.51</v>
      </c>
      <c r="H55" s="58" t="n">
        <f aca="false">ROUND(SUM(G55*E55),2)</f>
        <v>612.51</v>
      </c>
      <c r="I55" s="87"/>
      <c r="O55" s="64"/>
      <c r="Q55" s="64"/>
      <c r="S55" s="64"/>
      <c r="U55" s="64"/>
      <c r="X55" s="64"/>
      <c r="Z55" s="64"/>
      <c r="AB55" s="64"/>
      <c r="AD55" s="64"/>
      <c r="AF55" s="64"/>
      <c r="AH55" s="64"/>
      <c r="AJ55" s="64"/>
      <c r="AL55" s="64"/>
      <c r="AO55" s="64"/>
      <c r="AQ55" s="64"/>
      <c r="AS55" s="64"/>
      <c r="AU55" s="64"/>
      <c r="AW55" s="64"/>
      <c r="AY55" s="64"/>
      <c r="BA55" s="64"/>
      <c r="BC55" s="64"/>
    </row>
    <row r="56" customFormat="false" ht="18" hidden="false" customHeight="true" outlineLevel="0" collapsed="false">
      <c r="A56" s="82" t="n">
        <v>10</v>
      </c>
      <c r="B56" s="116"/>
      <c r="C56" s="33" t="s">
        <v>148</v>
      </c>
      <c r="D56" s="84"/>
      <c r="E56" s="85"/>
      <c r="F56" s="86"/>
      <c r="G56" s="85"/>
      <c r="H56" s="117" t="n">
        <f aca="false">SUM(H57:H57)</f>
        <v>2703.76</v>
      </c>
      <c r="I56" s="87"/>
      <c r="O56" s="64"/>
      <c r="Q56" s="64"/>
      <c r="S56" s="64"/>
      <c r="U56" s="64"/>
      <c r="X56" s="64"/>
      <c r="Z56" s="64"/>
      <c r="AB56" s="64"/>
      <c r="AD56" s="64"/>
      <c r="AF56" s="64"/>
      <c r="AH56" s="64"/>
      <c r="AJ56" s="64"/>
      <c r="AL56" s="64"/>
      <c r="AO56" s="64"/>
      <c r="AQ56" s="64"/>
      <c r="AS56" s="64"/>
      <c r="AU56" s="64"/>
      <c r="AW56" s="64"/>
      <c r="AY56" s="64"/>
      <c r="BA56" s="64"/>
      <c r="BC56" s="64"/>
    </row>
    <row r="57" customFormat="false" ht="30" hidden="false" customHeight="true" outlineLevel="0" collapsed="false">
      <c r="A57" s="133" t="s">
        <v>149</v>
      </c>
      <c r="B57" s="134" t="s">
        <v>150</v>
      </c>
      <c r="C57" s="135" t="s">
        <v>151</v>
      </c>
      <c r="D57" s="130" t="s">
        <v>152</v>
      </c>
      <c r="E57" s="136" t="n">
        <f aca="false">'MEMORIAL QUADRA '!E122</f>
        <v>2</v>
      </c>
      <c r="F57" s="137" t="n">
        <v>1092.52</v>
      </c>
      <c r="G57" s="93" t="n">
        <f aca="false">ROUND(SUM(F57+(F57*$H$8)),2)</f>
        <v>1351.88</v>
      </c>
      <c r="H57" s="115" t="n">
        <f aca="false">ROUND(SUM(G57*E57),2)</f>
        <v>2703.76</v>
      </c>
      <c r="I57" s="138"/>
      <c r="O57" s="64"/>
      <c r="Q57" s="64"/>
      <c r="S57" s="64"/>
      <c r="U57" s="64"/>
      <c r="X57" s="64"/>
      <c r="Z57" s="64"/>
      <c r="AB57" s="64"/>
      <c r="AD57" s="64"/>
      <c r="AF57" s="64"/>
      <c r="AH57" s="64"/>
      <c r="AJ57" s="64"/>
      <c r="AL57" s="64"/>
      <c r="AO57" s="64"/>
      <c r="AQ57" s="64"/>
      <c r="AS57" s="64"/>
      <c r="AU57" s="64"/>
      <c r="AW57" s="64"/>
      <c r="AY57" s="64"/>
      <c r="BA57" s="64"/>
      <c r="BC57" s="64"/>
    </row>
    <row r="58" customFormat="false" ht="18" hidden="false" customHeight="true" outlineLevel="0" collapsed="false">
      <c r="A58" s="82" t="n">
        <v>11</v>
      </c>
      <c r="B58" s="116"/>
      <c r="C58" s="33" t="s">
        <v>153</v>
      </c>
      <c r="D58" s="84"/>
      <c r="E58" s="85"/>
      <c r="F58" s="86"/>
      <c r="G58" s="85"/>
      <c r="H58" s="117" t="n">
        <f aca="false">SUM(H59:H60)</f>
        <v>141.17</v>
      </c>
      <c r="I58" s="87"/>
      <c r="O58" s="64"/>
      <c r="Q58" s="64"/>
      <c r="S58" s="64"/>
      <c r="U58" s="64"/>
      <c r="X58" s="64"/>
      <c r="Z58" s="64"/>
      <c r="AB58" s="64"/>
      <c r="AD58" s="64"/>
      <c r="AF58" s="64"/>
      <c r="AH58" s="64"/>
      <c r="AJ58" s="64"/>
      <c r="AL58" s="64"/>
      <c r="AO58" s="64"/>
      <c r="AQ58" s="64"/>
      <c r="AS58" s="64"/>
      <c r="AU58" s="64"/>
      <c r="AW58" s="64"/>
      <c r="AY58" s="64"/>
      <c r="BA58" s="64"/>
      <c r="BC58" s="64"/>
    </row>
    <row r="59" customFormat="false" ht="30" hidden="false" customHeight="true" outlineLevel="0" collapsed="false">
      <c r="A59" s="126" t="s">
        <v>154</v>
      </c>
      <c r="B59" s="102" t="s">
        <v>155</v>
      </c>
      <c r="C59" s="39" t="s">
        <v>156</v>
      </c>
      <c r="D59" s="51" t="s">
        <v>47</v>
      </c>
      <c r="E59" s="104" t="n">
        <f aca="false">'MEMORIAL QUADRA '!E126</f>
        <v>6.35</v>
      </c>
      <c r="F59" s="105" t="n">
        <v>3.2</v>
      </c>
      <c r="G59" s="57" t="n">
        <f aca="false">ROUND(SUM(F59+(F59*$H$8)),2)</f>
        <v>3.96</v>
      </c>
      <c r="H59" s="58" t="n">
        <f aca="false">ROUND(SUM(G59*E59),2)</f>
        <v>25.15</v>
      </c>
      <c r="I59" s="87"/>
      <c r="O59" s="64"/>
      <c r="Q59" s="64"/>
      <c r="S59" s="64"/>
      <c r="U59" s="64"/>
      <c r="X59" s="64"/>
      <c r="Z59" s="64"/>
      <c r="AB59" s="64"/>
      <c r="AD59" s="64"/>
      <c r="AF59" s="64"/>
      <c r="AH59" s="64"/>
      <c r="AJ59" s="64"/>
      <c r="AL59" s="64"/>
      <c r="AO59" s="64"/>
      <c r="AQ59" s="64"/>
      <c r="AS59" s="64"/>
      <c r="AU59" s="64"/>
      <c r="AW59" s="64"/>
      <c r="AY59" s="64"/>
      <c r="BA59" s="64"/>
      <c r="BC59" s="64"/>
    </row>
    <row r="60" customFormat="false" ht="30" hidden="false" customHeight="true" outlineLevel="0" collapsed="false">
      <c r="A60" s="126" t="s">
        <v>157</v>
      </c>
      <c r="B60" s="139" t="s">
        <v>158</v>
      </c>
      <c r="C60" s="39" t="s">
        <v>159</v>
      </c>
      <c r="D60" s="51" t="s">
        <v>107</v>
      </c>
      <c r="E60" s="104" t="n">
        <v>2</v>
      </c>
      <c r="F60" s="105" t="n">
        <v>46.88</v>
      </c>
      <c r="G60" s="45" t="n">
        <f aca="false">ROUND(SUM(F60+(F60*$H$8)),2)</f>
        <v>58.01</v>
      </c>
      <c r="H60" s="43" t="n">
        <f aca="false">ROUND(SUM(G60*E60),2)</f>
        <v>116.02</v>
      </c>
      <c r="I60" s="87"/>
      <c r="O60" s="64"/>
      <c r="Q60" s="64"/>
      <c r="S60" s="64"/>
      <c r="U60" s="64"/>
      <c r="X60" s="64"/>
      <c r="Z60" s="64"/>
      <c r="AB60" s="64"/>
      <c r="AD60" s="64"/>
      <c r="AF60" s="64"/>
      <c r="AH60" s="64"/>
      <c r="AJ60" s="64"/>
      <c r="AL60" s="64"/>
      <c r="AO60" s="64"/>
      <c r="AQ60" s="64"/>
      <c r="AS60" s="64"/>
      <c r="AU60" s="64"/>
      <c r="AW60" s="64"/>
      <c r="AY60" s="64"/>
      <c r="BA60" s="64"/>
      <c r="BC60" s="64"/>
    </row>
    <row r="61" customFormat="false" ht="18" hidden="false" customHeight="true" outlineLevel="0" collapsed="false">
      <c r="A61" s="82" t="n">
        <v>12</v>
      </c>
      <c r="B61" s="116"/>
      <c r="C61" s="33" t="s">
        <v>160</v>
      </c>
      <c r="D61" s="84"/>
      <c r="E61" s="85"/>
      <c r="F61" s="86"/>
      <c r="G61" s="85"/>
      <c r="H61" s="117" t="n">
        <f aca="false">SUM(H62:H62)</f>
        <v>414.47</v>
      </c>
      <c r="I61" s="87"/>
      <c r="O61" s="64"/>
      <c r="Q61" s="64"/>
      <c r="S61" s="64"/>
      <c r="U61" s="64"/>
      <c r="X61" s="64"/>
      <c r="Z61" s="64"/>
      <c r="AB61" s="64"/>
      <c r="AD61" s="64"/>
      <c r="AF61" s="64"/>
      <c r="AH61" s="64"/>
      <c r="AJ61" s="64"/>
      <c r="AL61" s="64"/>
      <c r="AO61" s="64"/>
      <c r="AQ61" s="64"/>
      <c r="AS61" s="64"/>
      <c r="AU61" s="64"/>
      <c r="AW61" s="64"/>
      <c r="AY61" s="64"/>
      <c r="BA61" s="64"/>
      <c r="BC61" s="64"/>
    </row>
    <row r="62" customFormat="false" ht="30" hidden="false" customHeight="true" outlineLevel="0" collapsed="false">
      <c r="A62" s="126" t="s">
        <v>161</v>
      </c>
      <c r="B62" s="140" t="s">
        <v>162</v>
      </c>
      <c r="C62" s="39" t="s">
        <v>163</v>
      </c>
      <c r="D62" s="140" t="s">
        <v>164</v>
      </c>
      <c r="E62" s="141" t="n">
        <v>1</v>
      </c>
      <c r="F62" s="105" t="n">
        <f aca="false">G62/1.2374</f>
        <v>334.952319379344</v>
      </c>
      <c r="G62" s="57" t="n">
        <f aca="false">ROUND((H58+H56+H54+H45+H42+H38+H26+H22+H18+H12+H10)*0.005,2)</f>
        <v>414.47</v>
      </c>
      <c r="H62" s="58" t="n">
        <f aca="false">ROUND(SUM(G62*E62),2)</f>
        <v>414.47</v>
      </c>
      <c r="I62" s="87"/>
      <c r="O62" s="64"/>
      <c r="Q62" s="64"/>
      <c r="S62" s="64"/>
      <c r="U62" s="64"/>
      <c r="X62" s="64"/>
      <c r="Z62" s="64"/>
      <c r="AB62" s="64"/>
      <c r="AD62" s="64"/>
      <c r="AF62" s="64"/>
      <c r="AH62" s="64"/>
      <c r="AJ62" s="64"/>
      <c r="AL62" s="64"/>
      <c r="AO62" s="64"/>
      <c r="AQ62" s="64"/>
      <c r="AS62" s="64"/>
      <c r="AU62" s="64"/>
      <c r="AW62" s="64"/>
      <c r="AY62" s="64"/>
      <c r="BA62" s="64"/>
      <c r="BC62" s="64"/>
    </row>
    <row r="63" customFormat="false" ht="18" hidden="false" customHeight="true" outlineLevel="0" collapsed="false">
      <c r="A63" s="142" t="s">
        <v>165</v>
      </c>
      <c r="B63" s="142"/>
      <c r="C63" s="142"/>
      <c r="D63" s="142"/>
      <c r="E63" s="142"/>
      <c r="F63" s="142"/>
      <c r="G63" s="142"/>
      <c r="H63" s="143" t="n">
        <f aca="false">H10+H12+H18+H22+H26+H38+H42+H45+H54+H56+H58+H61</f>
        <v>83307.57</v>
      </c>
      <c r="I63" s="144" t="n">
        <f aca="false">SUM(J63:BC63)</f>
        <v>0</v>
      </c>
      <c r="J63" s="145"/>
      <c r="K63" s="146"/>
      <c r="L63" s="145"/>
      <c r="M63" s="146"/>
      <c r="N63" s="145"/>
      <c r="O63" s="146"/>
      <c r="P63" s="145"/>
      <c r="Q63" s="146"/>
      <c r="R63" s="145"/>
      <c r="S63" s="146"/>
      <c r="T63" s="145"/>
      <c r="U63" s="146"/>
      <c r="W63" s="147"/>
      <c r="X63" s="148"/>
      <c r="Y63" s="147"/>
      <c r="Z63" s="148"/>
      <c r="AA63" s="147"/>
      <c r="AB63" s="148"/>
      <c r="AC63" s="147"/>
      <c r="AD63" s="148"/>
      <c r="AE63" s="147"/>
      <c r="AF63" s="148"/>
      <c r="AG63" s="147"/>
      <c r="AH63" s="148"/>
      <c r="AI63" s="147"/>
      <c r="AJ63" s="148"/>
      <c r="AK63" s="147"/>
      <c r="AL63" s="148"/>
      <c r="AN63" s="147"/>
      <c r="AO63" s="148"/>
      <c r="AP63" s="147"/>
      <c r="AQ63" s="148"/>
      <c r="AR63" s="147"/>
      <c r="AS63" s="148"/>
      <c r="AT63" s="147"/>
      <c r="AU63" s="148"/>
      <c r="AV63" s="147"/>
      <c r="AW63" s="148"/>
      <c r="AX63" s="147"/>
      <c r="AY63" s="148"/>
      <c r="AZ63" s="147"/>
      <c r="BA63" s="148"/>
      <c r="BB63" s="147"/>
      <c r="BC63" s="148"/>
    </row>
    <row r="64" customFormat="false" ht="18" hidden="false" customHeight="true" outlineLevel="0" collapsed="false">
      <c r="A64" s="149" t="s">
        <v>166</v>
      </c>
      <c r="B64" s="149"/>
      <c r="C64" s="149"/>
      <c r="D64" s="149"/>
      <c r="E64" s="149"/>
      <c r="F64" s="149"/>
      <c r="G64" s="149"/>
      <c r="H64" s="149"/>
      <c r="I64" s="144"/>
      <c r="J64" s="145"/>
      <c r="K64" s="146"/>
      <c r="L64" s="145"/>
      <c r="M64" s="146"/>
      <c r="N64" s="145"/>
      <c r="O64" s="146"/>
      <c r="P64" s="145"/>
      <c r="Q64" s="146"/>
      <c r="R64" s="145"/>
      <c r="S64" s="146"/>
      <c r="T64" s="145"/>
      <c r="U64" s="146"/>
      <c r="W64" s="147"/>
      <c r="X64" s="148"/>
      <c r="Y64" s="147"/>
      <c r="Z64" s="148"/>
      <c r="AA64" s="147"/>
      <c r="AB64" s="148"/>
      <c r="AC64" s="147"/>
      <c r="AD64" s="148"/>
      <c r="AE64" s="147"/>
      <c r="AF64" s="148"/>
      <c r="AG64" s="147"/>
      <c r="AH64" s="148"/>
      <c r="AI64" s="147"/>
      <c r="AJ64" s="148"/>
      <c r="AK64" s="147"/>
      <c r="AL64" s="148"/>
      <c r="AN64" s="147"/>
      <c r="AO64" s="148"/>
      <c r="AP64" s="147"/>
      <c r="AQ64" s="148"/>
      <c r="AR64" s="147"/>
      <c r="AS64" s="148"/>
      <c r="AT64" s="147"/>
      <c r="AU64" s="148"/>
      <c r="AV64" s="147"/>
      <c r="AW64" s="148"/>
      <c r="AX64" s="147"/>
      <c r="AY64" s="148"/>
      <c r="AZ64" s="147"/>
      <c r="BA64" s="148"/>
      <c r="BB64" s="147"/>
      <c r="BC64" s="148"/>
    </row>
    <row r="65" customFormat="false" ht="18" hidden="false" customHeight="true" outlineLevel="0" collapsed="false">
      <c r="A65" s="150" t="s">
        <v>167</v>
      </c>
      <c r="B65" s="150"/>
      <c r="C65" s="150"/>
      <c r="D65" s="150"/>
      <c r="E65" s="150"/>
      <c r="F65" s="150"/>
      <c r="G65" s="150"/>
      <c r="H65" s="150"/>
      <c r="I65" s="144"/>
      <c r="J65" s="145"/>
      <c r="K65" s="146"/>
      <c r="L65" s="145"/>
      <c r="M65" s="146"/>
      <c r="N65" s="145"/>
      <c r="O65" s="146"/>
      <c r="P65" s="145"/>
      <c r="Q65" s="146"/>
      <c r="R65" s="145"/>
      <c r="S65" s="146"/>
      <c r="T65" s="145"/>
      <c r="U65" s="146"/>
      <c r="W65" s="147"/>
      <c r="X65" s="148"/>
      <c r="Y65" s="147"/>
      <c r="Z65" s="148"/>
      <c r="AA65" s="147"/>
      <c r="AB65" s="148"/>
      <c r="AC65" s="147"/>
      <c r="AD65" s="148"/>
      <c r="AE65" s="147"/>
      <c r="AF65" s="148"/>
      <c r="AG65" s="147"/>
      <c r="AH65" s="148"/>
      <c r="AI65" s="147"/>
      <c r="AJ65" s="148"/>
      <c r="AK65" s="147"/>
      <c r="AL65" s="148"/>
      <c r="AN65" s="147"/>
      <c r="AO65" s="148"/>
      <c r="AP65" s="147"/>
      <c r="AQ65" s="148"/>
      <c r="AR65" s="147"/>
      <c r="AS65" s="148"/>
      <c r="AT65" s="147"/>
      <c r="AU65" s="148"/>
      <c r="AV65" s="147"/>
      <c r="AW65" s="148"/>
      <c r="AX65" s="147"/>
      <c r="AY65" s="148"/>
      <c r="AZ65" s="147"/>
      <c r="BA65" s="148"/>
      <c r="BB65" s="147"/>
      <c r="BC65" s="148"/>
    </row>
    <row r="66" customFormat="false" ht="14.25" hidden="false" customHeight="true" outlineLevel="0" collapsed="false">
      <c r="A66" s="151"/>
      <c r="B66" s="152"/>
      <c r="C66" s="152"/>
      <c r="D66" s="153"/>
      <c r="E66" s="153"/>
      <c r="F66" s="153"/>
      <c r="G66" s="153"/>
      <c r="H66" s="154"/>
    </row>
    <row r="67" customFormat="false" ht="16.5" hidden="false" customHeight="true" outlineLevel="0" collapsed="false">
      <c r="A67" s="155"/>
      <c r="B67" s="156"/>
      <c r="C67" s="156"/>
      <c r="D67" s="157"/>
      <c r="E67" s="157"/>
      <c r="F67" s="157"/>
      <c r="G67" s="158"/>
      <c r="H67" s="159"/>
    </row>
    <row r="68" customFormat="false" ht="14.25" hidden="false" customHeight="false" outlineLevel="0" collapsed="false">
      <c r="A68" s="160"/>
      <c r="B68" s="161" t="s">
        <v>168</v>
      </c>
      <c r="C68" s="161"/>
      <c r="D68" s="162"/>
      <c r="E68" s="163"/>
      <c r="F68" s="163"/>
      <c r="G68" s="163"/>
      <c r="H68" s="164"/>
    </row>
    <row r="69" customFormat="false" ht="12.75" hidden="false" customHeight="true" outlineLevel="0" collapsed="false">
      <c r="A69" s="160"/>
      <c r="B69" s="165" t="s">
        <v>169</v>
      </c>
      <c r="C69" s="165"/>
      <c r="D69" s="162"/>
      <c r="E69" s="163"/>
      <c r="F69" s="163"/>
      <c r="G69" s="163"/>
      <c r="H69" s="164"/>
    </row>
    <row r="70" customFormat="false" ht="16.5" hidden="false" customHeight="true" outlineLevel="0" collapsed="false">
      <c r="A70" s="166"/>
      <c r="B70" s="167"/>
      <c r="C70" s="167"/>
      <c r="D70" s="168"/>
      <c r="E70" s="168"/>
      <c r="F70" s="168"/>
      <c r="G70" s="168"/>
      <c r="H70" s="169"/>
    </row>
    <row r="71" customFormat="false" ht="6" hidden="false" customHeight="true" outlineLevel="0" collapsed="false"/>
    <row r="72" customFormat="false" ht="11.25" hidden="true" customHeight="true" outlineLevel="0" collapsed="false">
      <c r="A72" s="147"/>
      <c r="B72" s="158"/>
      <c r="C72" s="158"/>
      <c r="D72" s="147"/>
      <c r="E72" s="158"/>
      <c r="F72" s="158"/>
      <c r="G72" s="101"/>
      <c r="H72" s="147"/>
    </row>
    <row r="73" customFormat="false" ht="12.75" hidden="false" customHeight="true" outlineLevel="0" collapsed="false">
      <c r="A73" s="170"/>
      <c r="B73" s="163"/>
      <c r="C73" s="163"/>
      <c r="D73" s="170"/>
      <c r="E73" s="163"/>
      <c r="F73" s="163"/>
      <c r="G73" s="171"/>
      <c r="H73" s="170"/>
    </row>
    <row r="74" customFormat="false" ht="12.75" hidden="false" customHeight="true" outlineLevel="0" collapsed="false">
      <c r="A74" s="170"/>
      <c r="B74" s="171"/>
      <c r="C74" s="171"/>
      <c r="D74" s="170"/>
      <c r="E74" s="171"/>
      <c r="F74" s="171"/>
      <c r="G74" s="171"/>
      <c r="H74" s="170"/>
    </row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1.25" hidden="false" customHeight="true" outlineLevel="0" collapsed="false"/>
    <row r="86" customFormat="false" ht="12.75" hidden="false" customHeight="false" outlineLevel="0" collapsed="false">
      <c r="G86" s="172"/>
    </row>
  </sheetData>
  <mergeCells count="46">
    <mergeCell ref="A2:H2"/>
    <mergeCell ref="A3:H3"/>
    <mergeCell ref="A5:E5"/>
    <mergeCell ref="A6:D6"/>
    <mergeCell ref="E6:H6"/>
    <mergeCell ref="A7:D7"/>
    <mergeCell ref="E7:E8"/>
    <mergeCell ref="F7:F8"/>
    <mergeCell ref="A8:D8"/>
    <mergeCell ref="J8:U8"/>
    <mergeCell ref="W8:AL8"/>
    <mergeCell ref="AN8:BC8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N9:AO9"/>
    <mergeCell ref="AP9:AQ9"/>
    <mergeCell ref="AR9:AS9"/>
    <mergeCell ref="AT9:AU9"/>
    <mergeCell ref="AV9:AW9"/>
    <mergeCell ref="AX9:AY9"/>
    <mergeCell ref="AZ9:BA9"/>
    <mergeCell ref="BB9:BC9"/>
    <mergeCell ref="A63:G63"/>
    <mergeCell ref="A64:H64"/>
    <mergeCell ref="A65:H65"/>
    <mergeCell ref="B67:C67"/>
    <mergeCell ref="B68:C68"/>
    <mergeCell ref="E68:F68"/>
    <mergeCell ref="B69:C69"/>
    <mergeCell ref="B70:C70"/>
    <mergeCell ref="B72:C72"/>
    <mergeCell ref="E72:F72"/>
    <mergeCell ref="B73:C73"/>
    <mergeCell ref="E73:F73"/>
  </mergeCells>
  <hyperlinks>
    <hyperlink ref="C30" r:id="rId1" display="REDE DE PROTEÇÃO ESPORTIVA PARA COBERTURA DE QUADRA E CAMPO DE FUTEBOL FIO 2mm MALHA 15 cm NYLON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73" width="14.85"/>
    <col collapsed="false" customWidth="true" hidden="false" outlineLevel="0" max="2" min="2" style="173" width="19.56"/>
    <col collapsed="false" customWidth="true" hidden="false" outlineLevel="0" max="3" min="3" style="174" width="126.28"/>
    <col collapsed="false" customWidth="true" hidden="false" outlineLevel="0" max="4" min="4" style="175" width="14.7"/>
    <col collapsed="false" customWidth="true" hidden="false" outlineLevel="0" max="5" min="5" style="176" width="19.85"/>
    <col collapsed="false" customWidth="true" hidden="false" outlineLevel="0" max="6" min="6" style="177" width="21.42"/>
  </cols>
  <sheetData>
    <row r="1" customFormat="false" ht="31.5" hidden="false" customHeight="true" outlineLevel="0" collapsed="false">
      <c r="A1" s="178"/>
      <c r="B1" s="179" t="s">
        <v>170</v>
      </c>
      <c r="C1" s="179"/>
      <c r="D1" s="180" t="s">
        <v>171</v>
      </c>
      <c r="E1" s="181"/>
      <c r="F1" s="181"/>
    </row>
    <row r="2" customFormat="false" ht="15.75" hidden="false" customHeight="true" outlineLevel="0" collapsed="false">
      <c r="A2" s="182" t="s">
        <v>172</v>
      </c>
      <c r="B2" s="183" t="s">
        <v>173</v>
      </c>
      <c r="C2" s="183"/>
      <c r="D2" s="180"/>
      <c r="E2" s="181"/>
      <c r="F2" s="181"/>
    </row>
    <row r="3" customFormat="false" ht="15.75" hidden="false" customHeight="true" outlineLevel="0" collapsed="false">
      <c r="A3" s="182" t="s">
        <v>174</v>
      </c>
      <c r="B3" s="184" t="s">
        <v>175</v>
      </c>
      <c r="C3" s="184"/>
      <c r="D3" s="184"/>
      <c r="E3" s="181"/>
      <c r="F3" s="181"/>
    </row>
    <row r="4" customFormat="false" ht="15.75" hidden="false" customHeight="true" outlineLevel="0" collapsed="false">
      <c r="A4" s="182" t="s">
        <v>176</v>
      </c>
      <c r="B4" s="184" t="s">
        <v>177</v>
      </c>
      <c r="C4" s="184"/>
      <c r="D4" s="184"/>
      <c r="E4" s="181"/>
      <c r="F4" s="181"/>
    </row>
    <row r="5" customFormat="false" ht="15.75" hidden="false" customHeight="true" outlineLevel="0" collapsed="false">
      <c r="A5" s="182" t="s">
        <v>178</v>
      </c>
      <c r="B5" s="185"/>
      <c r="C5" s="186"/>
      <c r="D5" s="186"/>
      <c r="E5" s="181"/>
      <c r="F5" s="181"/>
    </row>
    <row r="6" customFormat="false" ht="31.5" hidden="false" customHeight="true" outlineLevel="0" collapsed="false">
      <c r="A6" s="187" t="s">
        <v>12</v>
      </c>
      <c r="B6" s="188" t="s">
        <v>179</v>
      </c>
      <c r="C6" s="189" t="s">
        <v>14</v>
      </c>
      <c r="D6" s="190" t="s">
        <v>164</v>
      </c>
      <c r="E6" s="191" t="s">
        <v>180</v>
      </c>
      <c r="F6" s="192" t="s">
        <v>181</v>
      </c>
    </row>
    <row r="7" customFormat="false" ht="21" hidden="false" customHeight="true" outlineLevel="0" collapsed="false">
      <c r="A7" s="193" t="n">
        <v>1</v>
      </c>
      <c r="B7" s="194"/>
      <c r="C7" s="195" t="s">
        <v>20</v>
      </c>
      <c r="D7" s="196" t="s">
        <v>182</v>
      </c>
      <c r="E7" s="196"/>
      <c r="F7" s="197" t="n">
        <f aca="false">'PLANILHA QUADRA '!H10</f>
        <v>4861.38</v>
      </c>
    </row>
    <row r="8" customFormat="false" ht="12" hidden="false" customHeight="true" outlineLevel="0" collapsed="false">
      <c r="A8" s="198" t="s">
        <v>21</v>
      </c>
      <c r="B8" s="199" t="str">
        <f aca="false">'PLANILHA QUADRA '!B11</f>
        <v>ACORDÃO 2622/2013 TCU </v>
      </c>
      <c r="C8" s="200" t="str">
        <f aca="false">'PLANILHA QUADRA '!C11</f>
        <v>ADMINISTRAÇÃO LOCAL CONFORME ACÓRDÃO Nº 2622/2013 - TCU - PLENÁRIO, TAXA PARA CONSTRUÇÃO DE EDIFICAÇÕES QUARTIL MÉDIO EM PERCENTUAL DE 6,23%</v>
      </c>
      <c r="D8" s="201" t="s">
        <v>31</v>
      </c>
      <c r="E8" s="202"/>
      <c r="F8" s="203"/>
    </row>
    <row r="9" customFormat="false" ht="16.5" hidden="false" customHeight="true" outlineLevel="0" collapsed="false">
      <c r="A9" s="198"/>
      <c r="B9" s="199"/>
      <c r="C9" s="200"/>
      <c r="D9" s="201"/>
      <c r="E9" s="202"/>
      <c r="F9" s="203"/>
    </row>
    <row r="10" customFormat="false" ht="16.5" hidden="false" customHeight="true" outlineLevel="0" collapsed="false">
      <c r="A10" s="193" t="n">
        <v>2</v>
      </c>
      <c r="B10" s="204"/>
      <c r="C10" s="205" t="s">
        <v>24</v>
      </c>
      <c r="D10" s="196" t="s">
        <v>182</v>
      </c>
      <c r="E10" s="196"/>
      <c r="F10" s="197" t="n">
        <f aca="false">'PLANILHA QUADRA '!H12</f>
        <v>7831.29</v>
      </c>
    </row>
    <row r="11" customFormat="false" ht="55.5" hidden="false" customHeight="true" outlineLevel="0" collapsed="false">
      <c r="A11" s="181" t="s">
        <v>25</v>
      </c>
      <c r="B11" s="206" t="str">
        <f aca="false">'[1]PLANILHA UBS'!B9</f>
        <v>IIO-PLA-005</v>
      </c>
      <c r="C11" s="207" t="str">
        <f aca="false">'[1]PLANILHA UBS'!C9</f>
        <v>FORNECIMENTO E COLOCAÇÃO DE PLACA DE OBRA EM CHAPA GALVANIZADA (3,00 X 1,5 0 M) - EM CHAPA GALVANIZADA 0,26 AFIXADAS COM REBITES 540 E PARAFUSOS 3/8, EM ESTRUTURA METÁLICA VIGA U 2" ENRIJECIDA COM METALON 20 X 20, SUPORTE EM EUCALIPTO AUTOCLAVADO PINTADAS</v>
      </c>
      <c r="D11" s="208" t="str">
        <f aca="false">'[1]PLANILHA UBS'!D9</f>
        <v>UNI</v>
      </c>
      <c r="E11" s="209" t="n">
        <v>1</v>
      </c>
      <c r="F11" s="210" t="n">
        <f aca="false">'PLANILHA QUADRA '!H13</f>
        <v>1373.04</v>
      </c>
    </row>
    <row r="12" customFormat="false" ht="15.75" hidden="false" customHeight="true" outlineLevel="0" collapsed="false">
      <c r="A12" s="181"/>
      <c r="B12" s="206"/>
      <c r="C12" s="211"/>
      <c r="D12" s="208"/>
      <c r="E12" s="212"/>
      <c r="F12" s="210"/>
    </row>
    <row r="13" customFormat="false" ht="15.75" hidden="false" customHeight="true" outlineLevel="0" collapsed="false">
      <c r="A13" s="213" t="s">
        <v>28</v>
      </c>
      <c r="B13" s="206" t="str">
        <f aca="false">'[1]PLANILHA UBS'!B10</f>
        <v>IIO-SAN-005</v>
      </c>
      <c r="C13" s="207" t="str">
        <f aca="false">'[1]PLANILHA UBS'!C10</f>
        <v>BANHEIRO QUÍMICO 110 X 120 X 230 CM COM MANUTENÇÃO</v>
      </c>
      <c r="D13" s="214" t="str">
        <f aca="false">'[1]PLANILHA UBS'!D10</f>
        <v>MÊS</v>
      </c>
      <c r="E13" s="215" t="n">
        <v>3</v>
      </c>
      <c r="F13" s="216" t="n">
        <f aca="false">'PLANILHA QUADRA '!H14</f>
        <v>1911.78</v>
      </c>
    </row>
    <row r="14" customFormat="false" ht="15.75" hidden="false" customHeight="true" outlineLevel="0" collapsed="false">
      <c r="A14" s="213" t="s">
        <v>32</v>
      </c>
      <c r="B14" s="217" t="s">
        <v>33</v>
      </c>
      <c r="C14" s="218" t="s">
        <v>34</v>
      </c>
      <c r="D14" s="219" t="s">
        <v>31</v>
      </c>
      <c r="E14" s="215" t="n">
        <v>3</v>
      </c>
      <c r="F14" s="216" t="n">
        <f aca="false">'PLANILHA QUADRA '!H15</f>
        <v>2761.83</v>
      </c>
    </row>
    <row r="15" customFormat="false" ht="35.25" hidden="false" customHeight="true" outlineLevel="0" collapsed="false">
      <c r="A15" s="181" t="s">
        <v>35</v>
      </c>
      <c r="B15" s="206" t="str">
        <f aca="false">'[1]PLANILHA UBS'!B11</f>
        <v>ED-9075</v>
      </c>
      <c r="C15" s="207" t="str">
        <f aca="false">'[1]PLANILHA UBS'!C11</f>
        <v>FORNECIMENTO DE ANDAIME METÁLICO PARA FACHADA(LOCAÇÃO), INCLUSIVE PISO METÁLICO E SAPATAS, EXCLUSIVE MONTAGEM E DESMONTAGEM</v>
      </c>
      <c r="D15" s="220" t="str">
        <f aca="false">'[1]PLANILHA UBS'!D11</f>
        <v>M²/MÊS</v>
      </c>
      <c r="E15" s="209" t="n">
        <v>96</v>
      </c>
      <c r="F15" s="210" t="n">
        <f aca="false">'PLANILHA QUADRA '!H16</f>
        <v>445.44</v>
      </c>
    </row>
    <row r="16" customFormat="false" ht="15.75" hidden="false" customHeight="true" outlineLevel="0" collapsed="false">
      <c r="A16" s="181"/>
      <c r="B16" s="206"/>
      <c r="C16" s="211" t="s">
        <v>183</v>
      </c>
      <c r="D16" s="220"/>
      <c r="E16" s="221"/>
      <c r="F16" s="210"/>
    </row>
    <row r="17" customFormat="false" ht="14.25" hidden="false" customHeight="true" outlineLevel="0" collapsed="false">
      <c r="A17" s="181"/>
      <c r="B17" s="206"/>
      <c r="C17" s="222" t="s">
        <v>184</v>
      </c>
      <c r="D17" s="220"/>
      <c r="E17" s="212"/>
      <c r="F17" s="210"/>
    </row>
    <row r="18" customFormat="false" ht="33" hidden="false" customHeight="true" outlineLevel="0" collapsed="false">
      <c r="A18" s="223" t="s">
        <v>39</v>
      </c>
      <c r="B18" s="224" t="str">
        <f aca="false">'[1]PLANILHA UBS'!B12</f>
        <v>AND-FAC-011</v>
      </c>
      <c r="C18" s="225" t="str">
        <f aca="false">'[1]PLANILHA UBS'!C12</f>
        <v>MONTAGEM E DESMONTAGEM DE ANDAIME METÁLICO PARA FACHADA COM PISO METÁLICO, INCLUSIVE RODAPÉ/GUARDACORPO EM MADEIRA, EXCLUSIVE FORNECIMENTO DO ANDAIME</v>
      </c>
      <c r="D18" s="226" t="str">
        <f aca="false">'[1]PLANILHA UBS'!D12</f>
        <v>M²</v>
      </c>
      <c r="E18" s="209" t="n">
        <v>96</v>
      </c>
      <c r="F18" s="216" t="n">
        <f aca="false">'PLANILHA QUADRA '!H17</f>
        <v>1339.2</v>
      </c>
    </row>
    <row r="19" customFormat="false" ht="15.75" hidden="false" customHeight="true" outlineLevel="0" collapsed="false">
      <c r="A19" s="223"/>
      <c r="B19" s="224"/>
      <c r="C19" s="227" t="s">
        <v>183</v>
      </c>
      <c r="D19" s="226"/>
      <c r="E19" s="221"/>
      <c r="F19" s="216"/>
    </row>
    <row r="20" customFormat="false" ht="15.75" hidden="false" customHeight="true" outlineLevel="0" collapsed="false">
      <c r="A20" s="228" t="n">
        <v>3</v>
      </c>
      <c r="B20" s="229"/>
      <c r="C20" s="195" t="s">
        <v>43</v>
      </c>
      <c r="D20" s="196" t="s">
        <v>182</v>
      </c>
      <c r="E20" s="196"/>
      <c r="F20" s="197" t="n">
        <f aca="false">'PLANILHA QUADRA '!H18</f>
        <v>3268.86</v>
      </c>
    </row>
    <row r="21" customFormat="false" ht="35.25" hidden="false" customHeight="true" outlineLevel="0" collapsed="false">
      <c r="A21" s="230" t="s">
        <v>44</v>
      </c>
      <c r="B21" s="230" t="s">
        <v>45</v>
      </c>
      <c r="C21" s="231" t="s">
        <v>46</v>
      </c>
      <c r="D21" s="232" t="s">
        <v>47</v>
      </c>
      <c r="E21" s="233" t="n">
        <v>2.69</v>
      </c>
      <c r="F21" s="234" t="n">
        <f aca="false">'PLANILHA QUADRA '!H19</f>
        <v>98.27</v>
      </c>
    </row>
    <row r="22" customFormat="false" ht="18.75" hidden="false" customHeight="true" outlineLevel="0" collapsed="false">
      <c r="A22" s="230"/>
      <c r="B22" s="230"/>
      <c r="C22" s="211" t="s">
        <v>185</v>
      </c>
      <c r="D22" s="232"/>
      <c r="E22" s="233"/>
      <c r="F22" s="234"/>
    </row>
    <row r="23" customFormat="false" ht="18.75" hidden="false" customHeight="true" outlineLevel="0" collapsed="false">
      <c r="A23" s="230"/>
      <c r="B23" s="230"/>
      <c r="C23" s="211" t="s">
        <v>186</v>
      </c>
      <c r="D23" s="232"/>
      <c r="E23" s="233"/>
      <c r="F23" s="234"/>
    </row>
    <row r="24" customFormat="false" ht="18.75" hidden="false" customHeight="true" outlineLevel="0" collapsed="false">
      <c r="A24" s="230"/>
      <c r="B24" s="230"/>
      <c r="C24" s="211" t="s">
        <v>187</v>
      </c>
      <c r="D24" s="232"/>
      <c r="E24" s="235"/>
      <c r="F24" s="234"/>
    </row>
    <row r="25" customFormat="false" ht="18.75" hidden="false" customHeight="true" outlineLevel="0" collapsed="false">
      <c r="A25" s="236" t="s">
        <v>48</v>
      </c>
      <c r="B25" s="236" t="s">
        <v>49</v>
      </c>
      <c r="C25" s="237" t="s">
        <v>50</v>
      </c>
      <c r="D25" s="238" t="str">
        <f aca="false">'PLANILHA QUADRA '!D20</f>
        <v>M2</v>
      </c>
      <c r="E25" s="239" t="n">
        <v>290.78</v>
      </c>
      <c r="F25" s="240" t="n">
        <f aca="false">'PLANILHA QUADRA '!H20</f>
        <v>2570.5</v>
      </c>
    </row>
    <row r="26" customFormat="false" ht="18.75" hidden="false" customHeight="true" outlineLevel="0" collapsed="false">
      <c r="A26" s="236"/>
      <c r="B26" s="236"/>
      <c r="C26" s="211" t="s">
        <v>188</v>
      </c>
      <c r="D26" s="238"/>
      <c r="E26" s="233"/>
      <c r="F26" s="240"/>
    </row>
    <row r="27" customFormat="false" ht="18.75" hidden="false" customHeight="true" outlineLevel="0" collapsed="false">
      <c r="A27" s="236"/>
      <c r="B27" s="236"/>
      <c r="C27" s="227" t="s">
        <v>189</v>
      </c>
      <c r="D27" s="238"/>
      <c r="E27" s="233"/>
      <c r="F27" s="240"/>
    </row>
    <row r="28" customFormat="false" ht="18.75" hidden="false" customHeight="true" outlineLevel="0" collapsed="false">
      <c r="A28" s="241" t="s">
        <v>51</v>
      </c>
      <c r="B28" s="242" t="s">
        <v>52</v>
      </c>
      <c r="C28" s="237" t="s">
        <v>53</v>
      </c>
      <c r="D28" s="40" t="s">
        <v>47</v>
      </c>
      <c r="E28" s="70" t="n">
        <v>15.66</v>
      </c>
      <c r="F28" s="243"/>
    </row>
    <row r="29" customFormat="false" ht="18.75" hidden="false" customHeight="true" outlineLevel="0" collapsed="false">
      <c r="A29" s="244"/>
      <c r="B29" s="245"/>
      <c r="C29" s="246" t="s">
        <v>190</v>
      </c>
      <c r="D29" s="247"/>
      <c r="E29" s="248"/>
      <c r="F29" s="243"/>
    </row>
    <row r="30" customFormat="false" ht="15.75" hidden="false" customHeight="true" outlineLevel="0" collapsed="false">
      <c r="A30" s="249" t="n">
        <v>4</v>
      </c>
      <c r="B30" s="250"/>
      <c r="C30" s="195" t="s">
        <v>54</v>
      </c>
      <c r="D30" s="250" t="s">
        <v>182</v>
      </c>
      <c r="E30" s="250"/>
      <c r="F30" s="251" t="n">
        <f aca="false">'PLANILHA QUADRA '!H22</f>
        <v>6561.98</v>
      </c>
    </row>
    <row r="31" customFormat="false" ht="44.25" hidden="false" customHeight="true" outlineLevel="0" collapsed="false">
      <c r="A31" s="252" t="s">
        <v>55</v>
      </c>
      <c r="B31" s="253" t="str">
        <f aca="false">'PLANILHA QUADRA '!B23</f>
        <v>DEM-ALA-005</v>
      </c>
      <c r="C31" s="254" t="str">
        <f aca="false">'PLANILHA QUADRA '!C23</f>
        <v>REMOÇÃO DE ALAMBRADO METÁLICO, SEM REAPROVEITAMENTO, INCLUSIVE AFASTAMENTO</v>
      </c>
      <c r="D31" s="255" t="str">
        <f aca="false">'PLANILHA QUADRA '!D23</f>
        <v>M2</v>
      </c>
      <c r="E31" s="221" t="n">
        <v>456.96</v>
      </c>
      <c r="F31" s="256" t="n">
        <f aca="false">'PLANILHA QUADRA '!H23</f>
        <v>5707.43</v>
      </c>
    </row>
    <row r="32" customFormat="false" ht="15" hidden="false" customHeight="true" outlineLevel="0" collapsed="false">
      <c r="A32" s="252"/>
      <c r="B32" s="253"/>
      <c r="C32" s="211" t="s">
        <v>191</v>
      </c>
      <c r="D32" s="255"/>
      <c r="E32" s="221"/>
      <c r="F32" s="256"/>
    </row>
    <row r="33" customFormat="false" ht="19.5" hidden="false" customHeight="true" outlineLevel="0" collapsed="false">
      <c r="A33" s="252"/>
      <c r="B33" s="253"/>
      <c r="C33" s="257" t="s">
        <v>192</v>
      </c>
      <c r="D33" s="255"/>
      <c r="E33" s="221"/>
      <c r="F33" s="256"/>
    </row>
    <row r="34" customFormat="false" ht="19.5" hidden="false" customHeight="true" outlineLevel="0" collapsed="false">
      <c r="A34" s="258" t="s">
        <v>58</v>
      </c>
      <c r="B34" s="258" t="s">
        <v>59</v>
      </c>
      <c r="C34" s="259" t="s">
        <v>60</v>
      </c>
      <c r="D34" s="258" t="s">
        <v>47</v>
      </c>
      <c r="E34" s="209" t="n">
        <f aca="false">ROUND(0.639,2)</f>
        <v>0.64</v>
      </c>
      <c r="F34" s="210" t="n">
        <f aca="false">'PLANILHA QUADRA '!H24</f>
        <v>26.92</v>
      </c>
    </row>
    <row r="35" customFormat="false" ht="19.5" hidden="false" customHeight="true" outlineLevel="0" collapsed="false">
      <c r="A35" s="258"/>
      <c r="B35" s="258"/>
      <c r="C35" s="260" t="s">
        <v>193</v>
      </c>
      <c r="D35" s="258"/>
      <c r="E35" s="221"/>
      <c r="F35" s="210"/>
    </row>
    <row r="36" customFormat="false" ht="19.5" hidden="false" customHeight="true" outlineLevel="0" collapsed="false">
      <c r="A36" s="258"/>
      <c r="B36" s="258"/>
      <c r="C36" s="260" t="s">
        <v>194</v>
      </c>
      <c r="D36" s="258"/>
      <c r="E36" s="212"/>
      <c r="F36" s="210"/>
    </row>
    <row r="37" customFormat="false" ht="19.5" hidden="false" customHeight="true" outlineLevel="0" collapsed="false">
      <c r="A37" s="261" t="s">
        <v>61</v>
      </c>
      <c r="B37" s="261" t="s">
        <v>62</v>
      </c>
      <c r="C37" s="259" t="s">
        <v>63</v>
      </c>
      <c r="D37" s="262" t="s">
        <v>42</v>
      </c>
      <c r="E37" s="209" t="n">
        <v>63.42</v>
      </c>
      <c r="F37" s="210" t="n">
        <f aca="false">'PLANILHA QUADRA '!H25</f>
        <v>827.63</v>
      </c>
    </row>
    <row r="38" customFormat="false" ht="19.5" hidden="false" customHeight="true" outlineLevel="0" collapsed="false">
      <c r="A38" s="261"/>
      <c r="B38" s="261"/>
      <c r="C38" s="260" t="s">
        <v>195</v>
      </c>
      <c r="D38" s="262"/>
      <c r="E38" s="212"/>
      <c r="F38" s="210"/>
    </row>
    <row r="39" s="264" customFormat="true" ht="16.5" hidden="false" customHeight="true" outlineLevel="0" collapsed="false">
      <c r="A39" s="228" t="n">
        <v>5</v>
      </c>
      <c r="B39" s="194"/>
      <c r="C39" s="263" t="s">
        <v>64</v>
      </c>
      <c r="D39" s="250" t="s">
        <v>182</v>
      </c>
      <c r="E39" s="250"/>
      <c r="F39" s="251" t="n">
        <f aca="false">'PLANILHA QUADRA '!H26</f>
        <v>47093.61</v>
      </c>
      <c r="G39" s="0"/>
      <c r="H39" s="0"/>
      <c r="I39" s="0"/>
    </row>
    <row r="40" s="264" customFormat="true" ht="15" hidden="false" customHeight="true" outlineLevel="0" collapsed="false">
      <c r="A40" s="252" t="s">
        <v>65</v>
      </c>
      <c r="B40" s="253" t="s">
        <v>66</v>
      </c>
      <c r="C40" s="231" t="s">
        <v>67</v>
      </c>
      <c r="D40" s="265" t="s">
        <v>68</v>
      </c>
      <c r="E40" s="221" t="n">
        <v>268.12</v>
      </c>
      <c r="F40" s="256" t="n">
        <f aca="false">'PLANILHA QUADRA '!H27</f>
        <v>3482.88</v>
      </c>
      <c r="G40" s="0"/>
      <c r="H40" s="0"/>
      <c r="I40" s="0"/>
    </row>
    <row r="41" s="264" customFormat="true" ht="15" hidden="false" customHeight="false" outlineLevel="0" collapsed="false">
      <c r="A41" s="252"/>
      <c r="B41" s="253"/>
      <c r="C41" s="211" t="s">
        <v>196</v>
      </c>
      <c r="D41" s="265"/>
      <c r="E41" s="221"/>
      <c r="F41" s="256"/>
      <c r="G41" s="0"/>
      <c r="H41" s="0"/>
      <c r="I41" s="0"/>
    </row>
    <row r="42" s="264" customFormat="true" ht="15" hidden="false" customHeight="false" outlineLevel="0" collapsed="false">
      <c r="A42" s="252"/>
      <c r="B42" s="253"/>
      <c r="C42" s="211" t="s">
        <v>197</v>
      </c>
      <c r="D42" s="265"/>
      <c r="E42" s="221"/>
      <c r="F42" s="256"/>
    </row>
    <row r="43" s="264" customFormat="true" ht="15" hidden="false" customHeight="false" outlineLevel="0" collapsed="false">
      <c r="A43" s="252"/>
      <c r="B43" s="253"/>
      <c r="C43" s="211" t="s">
        <v>198</v>
      </c>
      <c r="D43" s="265"/>
      <c r="E43" s="221"/>
      <c r="F43" s="256"/>
    </row>
    <row r="44" customFormat="false" ht="45.75" hidden="false" customHeight="true" outlineLevel="0" collapsed="false">
      <c r="A44" s="181" t="s">
        <v>69</v>
      </c>
      <c r="B44" s="206" t="s">
        <v>70</v>
      </c>
      <c r="C44" s="266" t="s">
        <v>71</v>
      </c>
      <c r="D44" s="267" t="str">
        <f aca="false">'[1]PLANILHA UBS'!D25</f>
        <v>M2</v>
      </c>
      <c r="E44" s="209" t="n">
        <v>1.78</v>
      </c>
      <c r="F44" s="210" t="n">
        <f aca="false">'PLANILHA QUADRA '!H28</f>
        <v>861.48</v>
      </c>
      <c r="G44" s="264"/>
      <c r="H44" s="264"/>
      <c r="I44" s="264"/>
    </row>
    <row r="45" customFormat="false" ht="15.75" hidden="false" customHeight="true" outlineLevel="0" collapsed="false">
      <c r="A45" s="181"/>
      <c r="B45" s="206"/>
      <c r="C45" s="211" t="s">
        <v>199</v>
      </c>
      <c r="D45" s="267"/>
      <c r="E45" s="221"/>
      <c r="F45" s="210"/>
      <c r="G45" s="264"/>
      <c r="H45" s="264"/>
      <c r="I45" s="264"/>
    </row>
    <row r="46" customFormat="false" ht="15.75" hidden="false" customHeight="true" outlineLevel="0" collapsed="false">
      <c r="A46" s="181"/>
      <c r="B46" s="206"/>
      <c r="C46" s="211" t="s">
        <v>200</v>
      </c>
      <c r="D46" s="267"/>
      <c r="E46" s="221"/>
      <c r="F46" s="210"/>
      <c r="G46" s="264"/>
      <c r="H46" s="264"/>
      <c r="I46" s="264"/>
    </row>
    <row r="47" customFormat="false" ht="15.75" hidden="false" customHeight="true" outlineLevel="0" collapsed="false">
      <c r="A47" s="181"/>
      <c r="B47" s="206"/>
      <c r="C47" s="211" t="s">
        <v>201</v>
      </c>
      <c r="D47" s="267"/>
      <c r="E47" s="221"/>
      <c r="F47" s="210"/>
      <c r="G47" s="264"/>
      <c r="H47" s="264"/>
      <c r="I47" s="264"/>
    </row>
    <row r="48" customFormat="false" ht="15.75" hidden="false" customHeight="true" outlineLevel="0" collapsed="false">
      <c r="A48" s="181"/>
      <c r="B48" s="206"/>
      <c r="C48" s="268" t="s">
        <v>202</v>
      </c>
      <c r="D48" s="267"/>
      <c r="E48" s="221"/>
      <c r="F48" s="210"/>
      <c r="G48" s="264"/>
      <c r="H48" s="264"/>
      <c r="I48" s="264"/>
    </row>
    <row r="49" customFormat="false" ht="15.75" hidden="false" customHeight="true" outlineLevel="0" collapsed="false">
      <c r="A49" s="181"/>
      <c r="B49" s="206"/>
      <c r="C49" s="268" t="s">
        <v>203</v>
      </c>
      <c r="D49" s="267"/>
      <c r="E49" s="212"/>
      <c r="F49" s="210"/>
      <c r="G49" s="264"/>
      <c r="H49" s="264"/>
      <c r="I49" s="264"/>
    </row>
    <row r="50" customFormat="false" ht="19.5" hidden="false" customHeight="true" outlineLevel="0" collapsed="false">
      <c r="A50" s="213" t="s">
        <v>76</v>
      </c>
      <c r="B50" s="269" t="s">
        <v>204</v>
      </c>
      <c r="C50" s="270" t="s">
        <v>205</v>
      </c>
      <c r="D50" s="238" t="s">
        <v>42</v>
      </c>
      <c r="E50" s="209" t="n">
        <v>1200</v>
      </c>
      <c r="F50" s="210" t="n">
        <f aca="false">'PLANILHA QUADRA '!H23</f>
        <v>5707.43</v>
      </c>
      <c r="G50" s="264"/>
      <c r="H50" s="264"/>
      <c r="I50" s="264"/>
    </row>
    <row r="51" customFormat="false" ht="19.5" hidden="false" customHeight="true" outlineLevel="0" collapsed="false">
      <c r="A51" s="213"/>
      <c r="B51" s="269"/>
      <c r="C51" s="271" t="s">
        <v>206</v>
      </c>
      <c r="D51" s="238"/>
      <c r="E51" s="221"/>
      <c r="F51" s="210"/>
      <c r="G51" s="264"/>
      <c r="H51" s="264"/>
      <c r="I51" s="264"/>
    </row>
    <row r="52" s="264" customFormat="true" ht="21" hidden="false" customHeight="true" outlineLevel="0" collapsed="false">
      <c r="A52" s="213"/>
      <c r="B52" s="269"/>
      <c r="C52" s="211" t="s">
        <v>207</v>
      </c>
      <c r="D52" s="238"/>
      <c r="E52" s="221"/>
      <c r="F52" s="210"/>
    </row>
    <row r="53" customFormat="false" ht="15.75" hidden="false" customHeight="true" outlineLevel="0" collapsed="false">
      <c r="A53" s="213"/>
      <c r="B53" s="269"/>
      <c r="C53" s="227" t="s">
        <v>208</v>
      </c>
      <c r="D53" s="238"/>
      <c r="E53" s="212"/>
      <c r="F53" s="210"/>
      <c r="G53" s="264"/>
      <c r="H53" s="264"/>
      <c r="I53" s="264"/>
    </row>
    <row r="54" customFormat="false" ht="15.75" hidden="false" customHeight="true" outlineLevel="0" collapsed="false">
      <c r="A54" s="213"/>
      <c r="B54" s="272"/>
      <c r="C54" s="227"/>
      <c r="D54" s="238"/>
      <c r="E54" s="221"/>
      <c r="F54" s="210"/>
      <c r="G54" s="264"/>
      <c r="H54" s="264"/>
      <c r="I54" s="264"/>
    </row>
    <row r="55" customFormat="false" ht="15.75" hidden="false" customHeight="true" outlineLevel="0" collapsed="false">
      <c r="A55" s="213"/>
      <c r="B55" s="272"/>
      <c r="C55" s="227"/>
      <c r="D55" s="238"/>
      <c r="E55" s="221"/>
      <c r="F55" s="210"/>
      <c r="G55" s="264"/>
      <c r="H55" s="264"/>
      <c r="I55" s="264"/>
    </row>
    <row r="56" customFormat="false" ht="38.25" hidden="false" customHeight="true" outlineLevel="0" collapsed="false">
      <c r="A56" s="213" t="s">
        <v>72</v>
      </c>
      <c r="B56" s="272" t="s">
        <v>209</v>
      </c>
      <c r="C56" s="259" t="s">
        <v>210</v>
      </c>
      <c r="D56" s="273" t="s">
        <v>211</v>
      </c>
      <c r="E56" s="209" t="n">
        <f aca="false">159.22*0.9</f>
        <v>143.298</v>
      </c>
      <c r="F56" s="210" t="n">
        <f aca="false">'PLANILHA QUADRA '!H29</f>
        <v>24961.08</v>
      </c>
      <c r="G56" s="264"/>
      <c r="H56" s="264"/>
      <c r="I56" s="264"/>
    </row>
    <row r="57" customFormat="false" ht="38.25" hidden="false" customHeight="true" outlineLevel="0" collapsed="false">
      <c r="A57" s="213"/>
      <c r="B57" s="272"/>
      <c r="C57" s="271" t="s">
        <v>212</v>
      </c>
      <c r="D57" s="273"/>
      <c r="E57" s="221"/>
      <c r="F57" s="210"/>
      <c r="G57" s="264"/>
      <c r="H57" s="264"/>
      <c r="I57" s="264"/>
    </row>
    <row r="58" customFormat="false" ht="15.75" hidden="false" customHeight="true" outlineLevel="0" collapsed="false">
      <c r="A58" s="213"/>
      <c r="B58" s="272"/>
      <c r="C58" s="211" t="s">
        <v>191</v>
      </c>
      <c r="D58" s="273"/>
      <c r="E58" s="221"/>
      <c r="F58" s="210"/>
      <c r="G58" s="264"/>
      <c r="H58" s="264"/>
      <c r="I58" s="264"/>
    </row>
    <row r="59" customFormat="false" ht="15.75" hidden="false" customHeight="true" outlineLevel="0" collapsed="false">
      <c r="A59" s="213"/>
      <c r="B59" s="272"/>
      <c r="C59" s="260" t="s">
        <v>192</v>
      </c>
      <c r="D59" s="273"/>
      <c r="E59" s="212"/>
      <c r="F59" s="210"/>
      <c r="G59" s="264"/>
      <c r="H59" s="264"/>
      <c r="I59" s="264"/>
    </row>
    <row r="60" customFormat="false" ht="19.5" hidden="false" customHeight="true" outlineLevel="0" collapsed="false">
      <c r="A60" s="213" t="s">
        <v>76</v>
      </c>
      <c r="B60" s="269" t="s">
        <v>213</v>
      </c>
      <c r="C60" s="259" t="s">
        <v>214</v>
      </c>
      <c r="D60" s="238" t="s">
        <v>42</v>
      </c>
      <c r="E60" s="209" t="n">
        <v>1500</v>
      </c>
      <c r="F60" s="210" t="n">
        <f aca="false">'PLANILHA QUADRA '!H30</f>
        <v>3180</v>
      </c>
      <c r="G60" s="264"/>
      <c r="H60" s="264"/>
      <c r="I60" s="264"/>
    </row>
    <row r="61" s="264" customFormat="true" ht="21" hidden="false" customHeight="true" outlineLevel="0" collapsed="false">
      <c r="A61" s="213"/>
      <c r="B61" s="269"/>
      <c r="C61" s="211" t="s">
        <v>207</v>
      </c>
      <c r="D61" s="238"/>
      <c r="E61" s="221"/>
      <c r="F61" s="210"/>
    </row>
    <row r="62" customFormat="false" ht="15.75" hidden="false" customHeight="true" outlineLevel="0" collapsed="false">
      <c r="A62" s="213"/>
      <c r="B62" s="269"/>
      <c r="C62" s="227" t="s">
        <v>208</v>
      </c>
      <c r="D62" s="238"/>
      <c r="E62" s="212"/>
      <c r="F62" s="210"/>
      <c r="G62" s="264"/>
      <c r="H62" s="264"/>
      <c r="I62" s="264"/>
    </row>
    <row r="63" customFormat="false" ht="27.75" hidden="false" customHeight="true" outlineLevel="0" collapsed="false">
      <c r="A63" s="181" t="s">
        <v>79</v>
      </c>
      <c r="B63" s="274" t="s">
        <v>83</v>
      </c>
      <c r="C63" s="259" t="s">
        <v>84</v>
      </c>
      <c r="D63" s="262" t="s">
        <v>42</v>
      </c>
      <c r="E63" s="209" t="n">
        <v>6</v>
      </c>
      <c r="F63" s="210" t="n">
        <f aca="false">'PLANILHA QUADRA '!H32</f>
        <v>1057.8</v>
      </c>
      <c r="G63" s="264"/>
      <c r="H63" s="264"/>
      <c r="I63" s="264"/>
    </row>
    <row r="64" customFormat="false" ht="15.75" hidden="false" customHeight="true" outlineLevel="0" collapsed="false">
      <c r="A64" s="181"/>
      <c r="B64" s="274"/>
      <c r="C64" s="211" t="s">
        <v>215</v>
      </c>
      <c r="D64" s="262"/>
      <c r="E64" s="212"/>
      <c r="F64" s="210"/>
      <c r="G64" s="264"/>
      <c r="H64" s="264"/>
      <c r="I64" s="264"/>
    </row>
    <row r="65" customFormat="false" ht="30" hidden="false" customHeight="true" outlineLevel="0" collapsed="false">
      <c r="A65" s="181" t="s">
        <v>82</v>
      </c>
      <c r="B65" s="274" t="s">
        <v>86</v>
      </c>
      <c r="C65" s="259" t="s">
        <v>87</v>
      </c>
      <c r="D65" s="262" t="s">
        <v>42</v>
      </c>
      <c r="E65" s="275" t="n">
        <v>6.72</v>
      </c>
      <c r="F65" s="210" t="n">
        <f aca="false">'PLANILHA QUADRA '!H33</f>
        <v>344.06</v>
      </c>
      <c r="G65" s="264"/>
      <c r="H65" s="264"/>
      <c r="I65" s="264"/>
    </row>
    <row r="66" customFormat="false" ht="15.75" hidden="false" customHeight="true" outlineLevel="0" collapsed="false">
      <c r="A66" s="181"/>
      <c r="B66" s="274"/>
      <c r="C66" s="211" t="s">
        <v>216</v>
      </c>
      <c r="D66" s="262"/>
      <c r="E66" s="275"/>
      <c r="F66" s="210"/>
      <c r="G66" s="264"/>
      <c r="H66" s="264"/>
      <c r="I66" s="264"/>
    </row>
    <row r="67" customFormat="false" ht="27.75" hidden="false" customHeight="true" outlineLevel="0" collapsed="false">
      <c r="A67" s="213" t="s">
        <v>85</v>
      </c>
      <c r="B67" s="269" t="s">
        <v>89</v>
      </c>
      <c r="C67" s="259" t="s">
        <v>90</v>
      </c>
      <c r="D67" s="238" t="str">
        <f aca="false">'PLANILHA QUADRA '!D34</f>
        <v>M2</v>
      </c>
      <c r="E67" s="275" t="n">
        <v>1.2</v>
      </c>
      <c r="F67" s="216" t="n">
        <f aca="false">'PLANILHA QUADRA '!H34</f>
        <v>53.81</v>
      </c>
      <c r="G67" s="264"/>
      <c r="H67" s="264"/>
      <c r="I67" s="264"/>
    </row>
    <row r="68" customFormat="false" ht="15.75" hidden="false" customHeight="true" outlineLevel="0" collapsed="false">
      <c r="A68" s="213"/>
      <c r="B68" s="269"/>
      <c r="C68" s="211" t="s">
        <v>217</v>
      </c>
      <c r="D68" s="238"/>
      <c r="E68" s="209"/>
      <c r="F68" s="216"/>
      <c r="G68" s="264"/>
      <c r="H68" s="264"/>
      <c r="I68" s="264"/>
    </row>
    <row r="69" customFormat="false" ht="33.75" hidden="false" customHeight="true" outlineLevel="0" collapsed="false">
      <c r="A69" s="181" t="n">
        <v>5.8</v>
      </c>
      <c r="B69" s="274"/>
      <c r="C69" s="237" t="s">
        <v>93</v>
      </c>
      <c r="D69" s="262" t="s">
        <v>218</v>
      </c>
      <c r="E69" s="209" t="n">
        <f aca="false">ROUND(0.472,2)</f>
        <v>0.47</v>
      </c>
      <c r="F69" s="216"/>
      <c r="G69" s="264"/>
      <c r="H69" s="264"/>
      <c r="I69" s="264"/>
    </row>
    <row r="70" customFormat="false" ht="15.75" hidden="false" customHeight="true" outlineLevel="0" collapsed="false">
      <c r="A70" s="181"/>
      <c r="B70" s="274"/>
      <c r="C70" s="227" t="s">
        <v>219</v>
      </c>
      <c r="D70" s="262"/>
      <c r="E70" s="209"/>
      <c r="F70" s="216"/>
      <c r="G70" s="264"/>
      <c r="H70" s="264"/>
      <c r="I70" s="264"/>
    </row>
    <row r="71" customFormat="false" ht="15.75" hidden="false" customHeight="true" outlineLevel="0" collapsed="false">
      <c r="A71" s="181" t="s">
        <v>91</v>
      </c>
      <c r="B71" s="274" t="s">
        <v>95</v>
      </c>
      <c r="C71" s="276" t="s">
        <v>96</v>
      </c>
      <c r="D71" s="262" t="s">
        <v>218</v>
      </c>
      <c r="E71" s="209" t="n">
        <v>0.24</v>
      </c>
      <c r="F71" s="216"/>
      <c r="G71" s="264"/>
      <c r="H71" s="264"/>
      <c r="I71" s="264"/>
    </row>
    <row r="72" customFormat="false" ht="15.75" hidden="false" customHeight="true" outlineLevel="0" collapsed="false">
      <c r="A72" s="181"/>
      <c r="B72" s="274"/>
      <c r="C72" s="227" t="s">
        <v>220</v>
      </c>
      <c r="D72" s="262"/>
      <c r="E72" s="209"/>
      <c r="F72" s="216"/>
      <c r="G72" s="264"/>
      <c r="H72" s="264"/>
      <c r="I72" s="264"/>
    </row>
    <row r="73" customFormat="false" ht="15.75" hidden="false" customHeight="true" outlineLevel="0" collapsed="false">
      <c r="A73" s="213" t="s">
        <v>94</v>
      </c>
      <c r="B73" s="269" t="s">
        <v>98</v>
      </c>
      <c r="C73" s="259" t="s">
        <v>99</v>
      </c>
      <c r="D73" s="238" t="s">
        <v>68</v>
      </c>
      <c r="E73" s="209" t="n">
        <v>13.3</v>
      </c>
      <c r="F73" s="216" t="n">
        <f aca="false">'PLANILHA QUADRA '!H37</f>
        <v>122.09</v>
      </c>
      <c r="G73" s="264"/>
      <c r="H73" s="264"/>
      <c r="I73" s="264"/>
    </row>
    <row r="74" customFormat="false" ht="15.75" hidden="false" customHeight="true" outlineLevel="0" collapsed="false">
      <c r="A74" s="213"/>
      <c r="B74" s="269"/>
      <c r="C74" s="271" t="s">
        <v>221</v>
      </c>
      <c r="D74" s="238"/>
      <c r="E74" s="221"/>
      <c r="F74" s="216"/>
      <c r="G74" s="264"/>
      <c r="H74" s="264"/>
      <c r="I74" s="264"/>
    </row>
    <row r="75" customFormat="false" ht="15.75" hidden="false" customHeight="true" outlineLevel="0" collapsed="false">
      <c r="A75" s="213"/>
      <c r="B75" s="269"/>
      <c r="C75" s="227" t="s">
        <v>222</v>
      </c>
      <c r="D75" s="238"/>
      <c r="E75" s="221"/>
      <c r="F75" s="216"/>
      <c r="G75" s="264"/>
      <c r="H75" s="264"/>
      <c r="I75" s="264"/>
    </row>
    <row r="76" customFormat="false" ht="15.75" hidden="false" customHeight="true" outlineLevel="0" collapsed="false">
      <c r="A76" s="277"/>
      <c r="B76" s="278"/>
      <c r="C76" s="227" t="s">
        <v>223</v>
      </c>
      <c r="D76" s="247"/>
      <c r="E76" s="279"/>
      <c r="F76" s="280"/>
      <c r="G76" s="264"/>
      <c r="H76" s="264"/>
      <c r="I76" s="264"/>
    </row>
    <row r="77" customFormat="false" ht="15.75" hidden="false" customHeight="true" outlineLevel="0" collapsed="false">
      <c r="A77" s="281" t="n">
        <v>6</v>
      </c>
      <c r="B77" s="282"/>
      <c r="C77" s="263" t="s">
        <v>224</v>
      </c>
      <c r="D77" s="196" t="s">
        <v>182</v>
      </c>
      <c r="E77" s="196"/>
      <c r="F77" s="197" t="n">
        <f aca="false">'PLANILHA QUADRA '!H38</f>
        <v>309.07</v>
      </c>
      <c r="G77" s="264"/>
      <c r="H77" s="264"/>
      <c r="I77" s="264"/>
    </row>
    <row r="78" customFormat="false" ht="24.75" hidden="false" customHeight="true" outlineLevel="0" collapsed="false">
      <c r="A78" s="283" t="s">
        <v>101</v>
      </c>
      <c r="B78" s="284" t="s">
        <v>102</v>
      </c>
      <c r="C78" s="285" t="s">
        <v>103</v>
      </c>
      <c r="D78" s="232" t="s">
        <v>47</v>
      </c>
      <c r="E78" s="221" t="n">
        <f aca="false">ROUND(1.214,2)</f>
        <v>1.21</v>
      </c>
      <c r="F78" s="286" t="n">
        <f aca="false">'PLANILHA QUADRA '!H39</f>
        <v>131.32</v>
      </c>
      <c r="G78" s="264"/>
      <c r="H78" s="264"/>
      <c r="I78" s="264"/>
    </row>
    <row r="79" customFormat="false" ht="15" hidden="false" customHeight="true" outlineLevel="0" collapsed="false">
      <c r="A79" s="283"/>
      <c r="B79" s="284"/>
      <c r="C79" s="287" t="s">
        <v>225</v>
      </c>
      <c r="D79" s="232"/>
      <c r="E79" s="212"/>
      <c r="F79" s="286"/>
      <c r="G79" s="264"/>
      <c r="H79" s="264"/>
      <c r="I79" s="264"/>
    </row>
    <row r="80" customFormat="false" ht="25.5" hidden="false" customHeight="true" outlineLevel="0" collapsed="false">
      <c r="A80" s="283" t="s">
        <v>104</v>
      </c>
      <c r="B80" s="274" t="s">
        <v>105</v>
      </c>
      <c r="C80" s="259" t="s">
        <v>106</v>
      </c>
      <c r="D80" s="262" t="s">
        <v>107</v>
      </c>
      <c r="E80" s="275" t="n">
        <v>8</v>
      </c>
      <c r="F80" s="210" t="n">
        <f aca="false">'PLANILHA QUADRA '!H40</f>
        <v>146.48</v>
      </c>
      <c r="G80" s="264"/>
      <c r="H80" s="264"/>
      <c r="I80" s="264"/>
    </row>
    <row r="81" customFormat="false" ht="15.75" hidden="false" customHeight="true" outlineLevel="0" collapsed="false">
      <c r="A81" s="283"/>
      <c r="B81" s="274"/>
      <c r="C81" s="288" t="s">
        <v>226</v>
      </c>
      <c r="D81" s="262"/>
      <c r="E81" s="275"/>
      <c r="F81" s="210"/>
      <c r="G81" s="264"/>
      <c r="H81" s="264"/>
      <c r="I81" s="264"/>
    </row>
    <row r="82" customFormat="false" ht="33" hidden="false" customHeight="true" outlineLevel="0" collapsed="false">
      <c r="A82" s="289" t="s">
        <v>108</v>
      </c>
      <c r="B82" s="269" t="s">
        <v>109</v>
      </c>
      <c r="C82" s="290" t="s">
        <v>110</v>
      </c>
      <c r="D82" s="238" t="s">
        <v>42</v>
      </c>
      <c r="E82" s="291" t="n">
        <v>8.1</v>
      </c>
      <c r="F82" s="216" t="n">
        <f aca="false">'PLANILHA QUADRA '!H41</f>
        <v>31.27</v>
      </c>
      <c r="G82" s="264"/>
      <c r="H82" s="264"/>
      <c r="I82" s="264"/>
    </row>
    <row r="83" customFormat="false" ht="15.75" hidden="false" customHeight="true" outlineLevel="0" collapsed="false">
      <c r="A83" s="289"/>
      <c r="B83" s="269"/>
      <c r="C83" s="292" t="s">
        <v>227</v>
      </c>
      <c r="D83" s="238"/>
      <c r="E83" s="293"/>
      <c r="F83" s="216"/>
      <c r="G83" s="264"/>
      <c r="H83" s="264"/>
      <c r="I83" s="264"/>
    </row>
    <row r="84" customFormat="false" ht="15.75" hidden="false" customHeight="true" outlineLevel="0" collapsed="false">
      <c r="A84" s="281" t="n">
        <v>7</v>
      </c>
      <c r="B84" s="282"/>
      <c r="C84" s="263" t="s">
        <v>111</v>
      </c>
      <c r="D84" s="196" t="s">
        <v>182</v>
      </c>
      <c r="E84" s="196"/>
      <c r="F84" s="197" t="n">
        <f aca="false">'PLANILHA QUADRA '!H42</f>
        <v>1062.86</v>
      </c>
      <c r="G84" s="264"/>
      <c r="H84" s="264"/>
      <c r="I84" s="264"/>
    </row>
    <row r="85" customFormat="false" ht="15.75" hidden="false" customHeight="true" outlineLevel="0" collapsed="false">
      <c r="A85" s="294" t="s">
        <v>112</v>
      </c>
      <c r="B85" s="284" t="s">
        <v>113</v>
      </c>
      <c r="C85" s="295" t="s">
        <v>114</v>
      </c>
      <c r="D85" s="232" t="str">
        <f aca="false">'PLANILHA QUADRA '!D43</f>
        <v>M2</v>
      </c>
      <c r="E85" s="221" t="n">
        <v>4.35</v>
      </c>
      <c r="F85" s="286" t="n">
        <f aca="false">'PLANILHA QUADRA '!H43</f>
        <v>207.28</v>
      </c>
      <c r="G85" s="264"/>
      <c r="H85" s="264"/>
      <c r="I85" s="264"/>
    </row>
    <row r="86" customFormat="false" ht="15.75" hidden="false" customHeight="true" outlineLevel="0" collapsed="false">
      <c r="A86" s="294"/>
      <c r="B86" s="284"/>
      <c r="C86" s="211" t="s">
        <v>228</v>
      </c>
      <c r="D86" s="232"/>
      <c r="E86" s="221"/>
      <c r="F86" s="286"/>
      <c r="G86" s="264"/>
      <c r="H86" s="264"/>
      <c r="I86" s="264"/>
    </row>
    <row r="87" customFormat="false" ht="15.75" hidden="false" customHeight="true" outlineLevel="0" collapsed="false">
      <c r="A87" s="294"/>
      <c r="B87" s="284"/>
      <c r="C87" s="211" t="s">
        <v>229</v>
      </c>
      <c r="D87" s="232"/>
      <c r="E87" s="212"/>
      <c r="F87" s="286"/>
      <c r="G87" s="264"/>
      <c r="H87" s="264"/>
      <c r="I87" s="264"/>
    </row>
    <row r="88" customFormat="false" ht="15.75" hidden="false" customHeight="true" outlineLevel="0" collapsed="false">
      <c r="A88" s="296" t="s">
        <v>115</v>
      </c>
      <c r="B88" s="297" t="s">
        <v>116</v>
      </c>
      <c r="C88" s="298" t="s">
        <v>117</v>
      </c>
      <c r="D88" s="299" t="s">
        <v>47</v>
      </c>
      <c r="E88" s="275" t="n">
        <v>7.2</v>
      </c>
      <c r="F88" s="216" t="n">
        <f aca="false">'PLANILHA QUADRA '!H44</f>
        <v>855.58</v>
      </c>
      <c r="G88" s="264"/>
      <c r="H88" s="264"/>
      <c r="I88" s="264"/>
    </row>
    <row r="89" customFormat="false" ht="15.75" hidden="false" customHeight="true" outlineLevel="0" collapsed="false">
      <c r="A89" s="296"/>
      <c r="B89" s="297"/>
      <c r="C89" s="227" t="s">
        <v>230</v>
      </c>
      <c r="D89" s="299"/>
      <c r="E89" s="209"/>
      <c r="F89" s="216"/>
      <c r="G89" s="264"/>
      <c r="H89" s="264"/>
      <c r="I89" s="264"/>
    </row>
    <row r="90" customFormat="false" ht="21" hidden="false" customHeight="true" outlineLevel="0" collapsed="false">
      <c r="A90" s="281" t="n">
        <v>8</v>
      </c>
      <c r="B90" s="282"/>
      <c r="C90" s="263" t="s">
        <v>118</v>
      </c>
      <c r="D90" s="196" t="s">
        <v>182</v>
      </c>
      <c r="E90" s="196"/>
      <c r="F90" s="197" t="n">
        <f aca="false">'PLANILHA QUADRA '!H45</f>
        <v>8446.61</v>
      </c>
    </row>
    <row r="91" customFormat="false" ht="26.25" hidden="false" customHeight="true" outlineLevel="0" collapsed="false">
      <c r="A91" s="300" t="s">
        <v>119</v>
      </c>
      <c r="B91" s="300" t="s">
        <v>120</v>
      </c>
      <c r="C91" s="301" t="s">
        <v>121</v>
      </c>
      <c r="D91" s="300" t="str">
        <f aca="false">'[1]PLANILHA UBS'!D34</f>
        <v>M²</v>
      </c>
      <c r="E91" s="302" t="n">
        <v>280.91</v>
      </c>
      <c r="F91" s="303" t="n">
        <f aca="false">'PLANILHA QUADRA '!H46</f>
        <v>1151.73</v>
      </c>
    </row>
    <row r="92" customFormat="false" ht="26.25" hidden="false" customHeight="true" outlineLevel="0" collapsed="false">
      <c r="A92" s="300"/>
      <c r="B92" s="300"/>
      <c r="C92" s="304" t="s">
        <v>231</v>
      </c>
      <c r="D92" s="300"/>
      <c r="E92" s="305"/>
      <c r="F92" s="303"/>
    </row>
    <row r="93" customFormat="false" ht="26.25" hidden="false" customHeight="true" outlineLevel="0" collapsed="false">
      <c r="A93" s="306" t="s">
        <v>122</v>
      </c>
      <c r="B93" s="306" t="s">
        <v>123</v>
      </c>
      <c r="C93" s="307" t="s">
        <v>124</v>
      </c>
      <c r="D93" s="306" t="str">
        <f aca="false">'[1]PLANILHA UBS'!D35</f>
        <v>M²</v>
      </c>
      <c r="E93" s="308" t="n">
        <v>94.27</v>
      </c>
      <c r="F93" s="309" t="n">
        <f aca="false">'PLANILHA QUADRA '!H47</f>
        <v>2667.84</v>
      </c>
    </row>
    <row r="94" customFormat="false" ht="26.25" hidden="false" customHeight="true" outlineLevel="0" collapsed="false">
      <c r="A94" s="306"/>
      <c r="B94" s="306"/>
      <c r="C94" s="271" t="s">
        <v>232</v>
      </c>
      <c r="D94" s="306"/>
      <c r="E94" s="302"/>
      <c r="F94" s="309"/>
    </row>
    <row r="95" customFormat="false" ht="26.25" hidden="false" customHeight="true" outlineLevel="0" collapsed="false">
      <c r="A95" s="306"/>
      <c r="B95" s="306"/>
      <c r="C95" s="310" t="s">
        <v>233</v>
      </c>
      <c r="D95" s="306"/>
      <c r="E95" s="302"/>
      <c r="F95" s="309"/>
    </row>
    <row r="96" customFormat="false" ht="15" hidden="false" customHeight="true" outlineLevel="0" collapsed="false">
      <c r="A96" s="306"/>
      <c r="B96" s="306"/>
      <c r="C96" s="310" t="s">
        <v>234</v>
      </c>
      <c r="D96" s="306"/>
      <c r="E96" s="302"/>
      <c r="F96" s="309"/>
    </row>
    <row r="97" customFormat="false" ht="15.75" hidden="false" customHeight="true" outlineLevel="0" collapsed="false">
      <c r="A97" s="306"/>
      <c r="B97" s="306"/>
      <c r="C97" s="304"/>
      <c r="D97" s="306"/>
      <c r="E97" s="305"/>
      <c r="F97" s="309"/>
    </row>
    <row r="98" customFormat="false" ht="21.75" hidden="false" customHeight="true" outlineLevel="0" collapsed="false">
      <c r="A98" s="306" t="s">
        <v>125</v>
      </c>
      <c r="B98" s="306" t="s">
        <v>126</v>
      </c>
      <c r="C98" s="311" t="s">
        <v>127</v>
      </c>
      <c r="D98" s="306" t="str">
        <f aca="false">'[1]PLANILHA UBS'!D36</f>
        <v>M²</v>
      </c>
      <c r="E98" s="308" t="n">
        <v>73.6</v>
      </c>
      <c r="F98" s="309" t="n">
        <f aca="false">'PLANILHA QUADRA '!H48</f>
        <v>853.02</v>
      </c>
    </row>
    <row r="99" s="312" customFormat="true" ht="18" hidden="false" customHeight="false" outlineLevel="0" collapsed="false">
      <c r="A99" s="306"/>
      <c r="B99" s="306"/>
      <c r="C99" s="304" t="s">
        <v>235</v>
      </c>
      <c r="D99" s="306"/>
      <c r="E99" s="305"/>
      <c r="F99" s="309"/>
      <c r="G99" s="264"/>
      <c r="H99" s="264"/>
      <c r="I99" s="264"/>
    </row>
    <row r="100" s="312" customFormat="true" ht="18" hidden="false" customHeight="true" outlineLevel="0" collapsed="false">
      <c r="A100" s="306" t="s">
        <v>128</v>
      </c>
      <c r="B100" s="313" t="s">
        <v>129</v>
      </c>
      <c r="C100" s="314" t="s">
        <v>130</v>
      </c>
      <c r="D100" s="306" t="str">
        <f aca="false">'[1]PLANILHA UBS'!D38</f>
        <v>M2</v>
      </c>
      <c r="E100" s="308" t="n">
        <v>154.3</v>
      </c>
      <c r="F100" s="315" t="n">
        <f aca="false">'PLANILHA QUADRA '!H49</f>
        <v>1672.61</v>
      </c>
      <c r="G100" s="264"/>
      <c r="H100" s="264"/>
      <c r="I100" s="264"/>
    </row>
    <row r="101" s="312" customFormat="true" ht="18" hidden="false" customHeight="false" outlineLevel="0" collapsed="false">
      <c r="A101" s="306"/>
      <c r="B101" s="313"/>
      <c r="C101" s="304" t="s">
        <v>236</v>
      </c>
      <c r="D101" s="306"/>
      <c r="E101" s="302"/>
      <c r="F101" s="315"/>
      <c r="G101" s="264"/>
      <c r="H101" s="264"/>
      <c r="I101" s="264"/>
    </row>
    <row r="102" s="312" customFormat="true" ht="18" hidden="false" customHeight="false" outlineLevel="0" collapsed="false">
      <c r="A102" s="306"/>
      <c r="B102" s="313"/>
      <c r="C102" s="304" t="s">
        <v>237</v>
      </c>
      <c r="D102" s="306"/>
      <c r="E102" s="302"/>
      <c r="F102" s="315"/>
      <c r="G102" s="264"/>
      <c r="H102" s="264"/>
      <c r="I102" s="264"/>
    </row>
    <row r="103" s="312" customFormat="true" ht="18" hidden="false" customHeight="false" outlineLevel="0" collapsed="false">
      <c r="A103" s="306"/>
      <c r="B103" s="313"/>
      <c r="C103" s="304" t="s">
        <v>238</v>
      </c>
      <c r="D103" s="306"/>
      <c r="E103" s="305"/>
      <c r="F103" s="315"/>
      <c r="G103" s="264"/>
      <c r="H103" s="264"/>
      <c r="I103" s="264"/>
    </row>
    <row r="104" s="312" customFormat="true" ht="18" hidden="false" customHeight="true" outlineLevel="0" collapsed="false">
      <c r="A104" s="306" t="s">
        <v>131</v>
      </c>
      <c r="B104" s="313" t="s">
        <v>239</v>
      </c>
      <c r="C104" s="290" t="s">
        <v>240</v>
      </c>
      <c r="D104" s="316" t="s">
        <v>42</v>
      </c>
      <c r="E104" s="317" t="n">
        <v>104.3</v>
      </c>
      <c r="F104" s="315" t="n">
        <f aca="false">'PLANILHA QUADRA '!H50</f>
        <v>601.81</v>
      </c>
      <c r="G104" s="264"/>
      <c r="H104" s="264"/>
      <c r="I104" s="264"/>
    </row>
    <row r="105" s="312" customFormat="true" ht="18" hidden="false" customHeight="false" outlineLevel="0" collapsed="false">
      <c r="A105" s="306"/>
      <c r="B105" s="313"/>
      <c r="C105" s="304" t="s">
        <v>241</v>
      </c>
      <c r="D105" s="316"/>
      <c r="E105" s="317"/>
      <c r="F105" s="315"/>
      <c r="G105" s="264"/>
      <c r="H105" s="264"/>
      <c r="I105" s="264"/>
    </row>
    <row r="106" s="312" customFormat="true" ht="18" hidden="false" customHeight="true" outlineLevel="0" collapsed="false">
      <c r="A106" s="306" t="s">
        <v>134</v>
      </c>
      <c r="B106" s="318" t="s">
        <v>135</v>
      </c>
      <c r="C106" s="319" t="s">
        <v>136</v>
      </c>
      <c r="D106" s="320" t="str">
        <f aca="false">'PLANILHA QUADRA '!D51</f>
        <v>M2</v>
      </c>
      <c r="E106" s="321" t="n">
        <v>13.44</v>
      </c>
      <c r="F106" s="315" t="n">
        <f aca="false">'PLANILHA QUADRA '!H51</f>
        <v>439.89</v>
      </c>
      <c r="G106" s="264"/>
      <c r="H106" s="264"/>
      <c r="I106" s="264"/>
    </row>
    <row r="107" s="312" customFormat="true" ht="18" hidden="false" customHeight="false" outlineLevel="0" collapsed="false">
      <c r="A107" s="306"/>
      <c r="B107" s="318"/>
      <c r="C107" s="322" t="s">
        <v>242</v>
      </c>
      <c r="D107" s="320"/>
      <c r="E107" s="321"/>
      <c r="F107" s="315"/>
      <c r="G107" s="264"/>
      <c r="H107" s="264"/>
      <c r="I107" s="264"/>
    </row>
    <row r="108" s="312" customFormat="true" ht="18" hidden="false" customHeight="true" outlineLevel="0" collapsed="false">
      <c r="A108" s="300" t="s">
        <v>137</v>
      </c>
      <c r="B108" s="318" t="s">
        <v>138</v>
      </c>
      <c r="C108" s="323" t="s">
        <v>139</v>
      </c>
      <c r="D108" s="320" t="str">
        <f aca="false">'PLANILHA QUADRA '!D52</f>
        <v>M2</v>
      </c>
      <c r="E108" s="308" t="n">
        <v>13.44</v>
      </c>
      <c r="F108" s="315" t="n">
        <f aca="false">'PLANILHA QUADRA '!H52</f>
        <v>196.63</v>
      </c>
      <c r="G108" s="264"/>
      <c r="H108" s="264"/>
      <c r="I108" s="264"/>
    </row>
    <row r="109" s="312" customFormat="true" ht="18" hidden="false" customHeight="false" outlineLevel="0" collapsed="false">
      <c r="A109" s="300"/>
      <c r="B109" s="318"/>
      <c r="C109" s="322" t="s">
        <v>243</v>
      </c>
      <c r="D109" s="320"/>
      <c r="E109" s="305"/>
      <c r="F109" s="315"/>
      <c r="G109" s="264"/>
      <c r="H109" s="264"/>
      <c r="I109" s="264"/>
    </row>
    <row r="110" s="312" customFormat="true" ht="26.25" hidden="false" customHeight="true" outlineLevel="0" collapsed="false">
      <c r="A110" s="300" t="s">
        <v>140</v>
      </c>
      <c r="B110" s="324" t="s">
        <v>141</v>
      </c>
      <c r="C110" s="325" t="s">
        <v>142</v>
      </c>
      <c r="D110" s="326" t="str">
        <f aca="false">'PLANILHA QUADRA '!D53</f>
        <v>M2</v>
      </c>
      <c r="E110" s="308" t="n">
        <v>26.41</v>
      </c>
      <c r="F110" s="327" t="n">
        <f aca="false">'PLANILHA QUADRA '!H53</f>
        <v>863.08</v>
      </c>
      <c r="G110" s="264"/>
      <c r="H110" s="264"/>
      <c r="I110" s="264"/>
    </row>
    <row r="111" s="312" customFormat="true" ht="18.75" hidden="false" customHeight="false" outlineLevel="0" collapsed="false">
      <c r="A111" s="300"/>
      <c r="B111" s="324"/>
      <c r="C111" s="328" t="s">
        <v>244</v>
      </c>
      <c r="D111" s="326"/>
      <c r="E111" s="302"/>
      <c r="F111" s="327"/>
      <c r="G111" s="264"/>
      <c r="H111" s="264"/>
      <c r="I111" s="264"/>
    </row>
    <row r="112" customFormat="false" ht="18.75" hidden="false" customHeight="true" outlineLevel="0" collapsed="false">
      <c r="A112" s="329" t="n">
        <v>9</v>
      </c>
      <c r="B112" s="330"/>
      <c r="C112" s="331" t="s">
        <v>143</v>
      </c>
      <c r="D112" s="332" t="s">
        <v>182</v>
      </c>
      <c r="E112" s="332"/>
      <c r="F112" s="333" t="n">
        <f aca="false">'PLANILHA QUADRA '!H54</f>
        <v>612.51</v>
      </c>
      <c r="G112" s="264"/>
      <c r="H112" s="264"/>
    </row>
    <row r="113" customFormat="false" ht="12.75" hidden="false" customHeight="true" outlineLevel="0" collapsed="false">
      <c r="A113" s="334" t="s">
        <v>144</v>
      </c>
      <c r="B113" s="335" t="s">
        <v>145</v>
      </c>
      <c r="C113" s="336" t="s">
        <v>146</v>
      </c>
      <c r="D113" s="335" t="str">
        <f aca="false">'PLANILHA QUADRA '!D55</f>
        <v>CJ</v>
      </c>
      <c r="E113" s="337" t="n">
        <v>1</v>
      </c>
      <c r="F113" s="338" t="n">
        <f aca="false">'PLANILHA QUADRA '!H55</f>
        <v>612.51</v>
      </c>
      <c r="I113" s="264"/>
    </row>
    <row r="114" customFormat="false" ht="15" hidden="false" customHeight="false" outlineLevel="0" collapsed="false">
      <c r="A114" s="334"/>
      <c r="B114" s="335"/>
      <c r="C114" s="211" t="s">
        <v>245</v>
      </c>
      <c r="D114" s="335"/>
      <c r="E114" s="339"/>
      <c r="F114" s="338"/>
    </row>
    <row r="115" customFormat="false" ht="15" hidden="false" customHeight="false" outlineLevel="0" collapsed="false">
      <c r="A115" s="334" t="s">
        <v>246</v>
      </c>
      <c r="B115" s="335"/>
      <c r="C115" s="207"/>
      <c r="D115" s="335"/>
      <c r="E115" s="339"/>
      <c r="F115" s="338"/>
    </row>
    <row r="116" customFormat="false" ht="15" hidden="false" customHeight="false" outlineLevel="0" collapsed="false">
      <c r="A116" s="334"/>
      <c r="B116" s="335"/>
      <c r="C116" s="211"/>
      <c r="D116" s="335"/>
      <c r="E116" s="339"/>
      <c r="F116" s="338"/>
    </row>
    <row r="117" customFormat="false" ht="15" hidden="false" customHeight="false" outlineLevel="0" collapsed="false">
      <c r="A117" s="334" t="s">
        <v>247</v>
      </c>
      <c r="B117" s="335"/>
      <c r="C117" s="207"/>
      <c r="D117" s="335"/>
      <c r="E117" s="339"/>
      <c r="F117" s="338"/>
    </row>
    <row r="118" customFormat="false" ht="15" hidden="false" customHeight="false" outlineLevel="0" collapsed="false">
      <c r="A118" s="334"/>
      <c r="B118" s="335"/>
      <c r="C118" s="211"/>
      <c r="D118" s="335"/>
      <c r="E118" s="339"/>
      <c r="F118" s="338"/>
    </row>
    <row r="119" customFormat="false" ht="15" hidden="false" customHeight="false" outlineLevel="0" collapsed="false">
      <c r="A119" s="334" t="s">
        <v>248</v>
      </c>
      <c r="B119" s="335"/>
      <c r="C119" s="207"/>
      <c r="D119" s="335"/>
      <c r="E119" s="340"/>
      <c r="F119" s="338"/>
    </row>
    <row r="120" customFormat="false" ht="15" hidden="false" customHeight="false" outlineLevel="0" collapsed="false">
      <c r="A120" s="334"/>
      <c r="B120" s="335"/>
      <c r="C120" s="211"/>
      <c r="D120" s="335"/>
      <c r="E120" s="340"/>
      <c r="F120" s="338"/>
    </row>
    <row r="121" customFormat="false" ht="19.5" hidden="false" customHeight="true" outlineLevel="0" collapsed="false">
      <c r="A121" s="341" t="n">
        <v>10</v>
      </c>
      <c r="B121" s="342"/>
      <c r="C121" s="343" t="s">
        <v>249</v>
      </c>
      <c r="D121" s="344" t="s">
        <v>182</v>
      </c>
      <c r="E121" s="344"/>
      <c r="F121" s="345" t="n">
        <f aca="false">'PLANILHA QUADRA '!H56</f>
        <v>2703.76</v>
      </c>
    </row>
    <row r="122" customFormat="false" ht="25.5" hidden="false" customHeight="false" outlineLevel="0" collapsed="false">
      <c r="A122" s="346" t="s">
        <v>149</v>
      </c>
      <c r="B122" s="347" t="s">
        <v>250</v>
      </c>
      <c r="C122" s="348" t="s">
        <v>151</v>
      </c>
      <c r="D122" s="349" t="s">
        <v>152</v>
      </c>
      <c r="E122" s="340" t="n">
        <v>2</v>
      </c>
      <c r="F122" s="350" t="n">
        <f aca="false">'PLANILHA QUADRA '!H57</f>
        <v>2703.76</v>
      </c>
      <c r="G122" s="264"/>
      <c r="H122" s="264"/>
    </row>
    <row r="123" s="312" customFormat="true" ht="18" hidden="false" customHeight="false" outlineLevel="0" collapsed="false">
      <c r="A123" s="346" t="s">
        <v>251</v>
      </c>
      <c r="B123" s="338"/>
      <c r="C123" s="351"/>
      <c r="D123" s="352"/>
      <c r="E123" s="353"/>
      <c r="F123" s="352"/>
      <c r="G123" s="0"/>
      <c r="H123" s="0"/>
      <c r="I123" s="264"/>
    </row>
    <row r="124" s="264" customFormat="true" ht="15.75" hidden="false" customHeight="false" outlineLevel="0" collapsed="false">
      <c r="A124" s="346" t="s">
        <v>252</v>
      </c>
      <c r="B124" s="338"/>
      <c r="C124" s="354"/>
      <c r="D124" s="355"/>
      <c r="E124" s="356"/>
      <c r="F124" s="355"/>
      <c r="I124" s="0"/>
    </row>
    <row r="125" s="264" customFormat="true" ht="19.5" hidden="false" customHeight="true" outlineLevel="0" collapsed="false">
      <c r="A125" s="357" t="n">
        <v>11</v>
      </c>
      <c r="B125" s="358"/>
      <c r="C125" s="359" t="s">
        <v>153</v>
      </c>
      <c r="D125" s="360" t="s">
        <v>182</v>
      </c>
      <c r="E125" s="360"/>
      <c r="F125" s="361" t="n">
        <f aca="false">'PLANILHA QUADRA '!H58</f>
        <v>141.17</v>
      </c>
      <c r="G125" s="362"/>
      <c r="H125" s="362"/>
      <c r="I125" s="363"/>
    </row>
    <row r="126" customFormat="false" ht="16.5" hidden="false" customHeight="true" outlineLevel="0" collapsed="false">
      <c r="A126" s="294" t="s">
        <v>154</v>
      </c>
      <c r="B126" s="346" t="s">
        <v>155</v>
      </c>
      <c r="C126" s="364" t="s">
        <v>156</v>
      </c>
      <c r="D126" s="365" t="str">
        <f aca="false">'[1]PLANILHA UBS'!D51</f>
        <v>M3</v>
      </c>
      <c r="E126" s="221" t="n">
        <f aca="false">ROUND(6.352,2)</f>
        <v>6.35</v>
      </c>
      <c r="F126" s="286" t="n">
        <f aca="false">'PLANILHA QUADRA '!H59</f>
        <v>25.15</v>
      </c>
      <c r="G126" s="366"/>
      <c r="H126" s="366"/>
      <c r="I126" s="362"/>
    </row>
    <row r="127" s="264" customFormat="true" ht="15.75" hidden="false" customHeight="false" outlineLevel="0" collapsed="false">
      <c r="A127" s="294"/>
      <c r="B127" s="346"/>
      <c r="C127" s="211" t="s">
        <v>185</v>
      </c>
      <c r="D127" s="365"/>
      <c r="E127" s="221"/>
      <c r="F127" s="286"/>
      <c r="G127" s="366"/>
      <c r="H127" s="366"/>
      <c r="I127" s="366"/>
    </row>
    <row r="128" s="264" customFormat="true" ht="15.75" hidden="false" customHeight="false" outlineLevel="0" collapsed="false">
      <c r="A128" s="294"/>
      <c r="B128" s="346"/>
      <c r="C128" s="211" t="s">
        <v>186</v>
      </c>
      <c r="D128" s="365"/>
      <c r="E128" s="221"/>
      <c r="F128" s="286"/>
      <c r="G128" s="366"/>
      <c r="H128" s="366"/>
      <c r="I128" s="366"/>
    </row>
    <row r="129" s="264" customFormat="true" ht="15.75" hidden="false" customHeight="false" outlineLevel="0" collapsed="false">
      <c r="A129" s="294"/>
      <c r="B129" s="346"/>
      <c r="C129" s="211" t="s">
        <v>187</v>
      </c>
      <c r="D129" s="365"/>
      <c r="E129" s="221"/>
      <c r="F129" s="286"/>
      <c r="G129" s="366"/>
      <c r="H129" s="366"/>
      <c r="I129" s="366"/>
    </row>
    <row r="130" s="264" customFormat="true" ht="15.75" hidden="false" customHeight="false" outlineLevel="0" collapsed="false">
      <c r="A130" s="294"/>
      <c r="B130" s="346"/>
      <c r="C130" s="260" t="s">
        <v>193</v>
      </c>
      <c r="D130" s="365"/>
      <c r="E130" s="221"/>
      <c r="F130" s="286"/>
      <c r="G130" s="366"/>
      <c r="H130" s="366"/>
      <c r="I130" s="366"/>
    </row>
    <row r="131" s="264" customFormat="true" ht="15.75" hidden="false" customHeight="false" outlineLevel="0" collapsed="false">
      <c r="A131" s="294"/>
      <c r="B131" s="346"/>
      <c r="C131" s="260" t="s">
        <v>194</v>
      </c>
      <c r="D131" s="365"/>
      <c r="E131" s="221"/>
      <c r="F131" s="286"/>
      <c r="G131" s="366"/>
      <c r="H131" s="366"/>
      <c r="I131" s="366"/>
    </row>
    <row r="132" s="264" customFormat="true" ht="15.75" hidden="false" customHeight="false" outlineLevel="0" collapsed="false">
      <c r="A132" s="294"/>
      <c r="B132" s="346"/>
      <c r="C132" s="260" t="s">
        <v>253</v>
      </c>
      <c r="D132" s="365"/>
      <c r="E132" s="221"/>
      <c r="F132" s="286"/>
      <c r="G132" s="366"/>
      <c r="H132" s="366"/>
      <c r="I132" s="366"/>
    </row>
    <row r="133" s="264" customFormat="true" ht="15.75" hidden="false" customHeight="false" outlineLevel="0" collapsed="false">
      <c r="A133" s="294"/>
      <c r="B133" s="346"/>
      <c r="C133" s="178"/>
      <c r="D133" s="365"/>
      <c r="E133" s="221"/>
      <c r="F133" s="286"/>
      <c r="G133" s="366"/>
      <c r="H133" s="366"/>
      <c r="I133" s="366"/>
    </row>
    <row r="134" s="264" customFormat="true" ht="15.75" hidden="false" customHeight="false" outlineLevel="0" collapsed="false">
      <c r="A134" s="294"/>
      <c r="B134" s="346"/>
      <c r="C134" s="178"/>
      <c r="D134" s="365"/>
      <c r="E134" s="221"/>
      <c r="F134" s="286"/>
      <c r="G134" s="366"/>
      <c r="H134" s="366"/>
      <c r="I134" s="366"/>
    </row>
    <row r="135" s="264" customFormat="true" ht="15.75" hidden="false" customHeight="false" outlineLevel="0" collapsed="false">
      <c r="A135" s="294"/>
      <c r="B135" s="346"/>
      <c r="C135" s="178"/>
      <c r="D135" s="365"/>
      <c r="E135" s="221"/>
      <c r="F135" s="286"/>
      <c r="G135" s="366"/>
      <c r="H135" s="366"/>
      <c r="I135" s="366"/>
    </row>
    <row r="136" s="264" customFormat="true" ht="16.5" hidden="false" customHeight="false" outlineLevel="0" collapsed="false">
      <c r="A136" s="294"/>
      <c r="B136" s="346"/>
      <c r="D136" s="365"/>
      <c r="E136" s="212"/>
      <c r="F136" s="286"/>
      <c r="G136" s="362"/>
      <c r="H136" s="362"/>
      <c r="I136" s="366"/>
    </row>
    <row r="137" customFormat="false" ht="20.25" hidden="false" customHeight="false" outlineLevel="0" collapsed="false">
      <c r="A137" s="367" t="str">
        <f aca="false">'[1]PLANILHA UBS'!A134:I134</f>
        <v>TOTAL DA OBRA</v>
      </c>
      <c r="B137" s="367"/>
      <c r="C137" s="367"/>
      <c r="D137" s="367"/>
      <c r="E137" s="367"/>
      <c r="F137" s="368" t="n">
        <f aca="false">'PLANILHA QUADRA '!H63</f>
        <v>83307.57</v>
      </c>
      <c r="G137" s="264"/>
      <c r="H137" s="264"/>
      <c r="I137" s="362"/>
    </row>
    <row r="138" s="312" customFormat="true" ht="18.75" hidden="false" customHeight="false" outlineLevel="0" collapsed="false">
      <c r="A138" s="369"/>
      <c r="B138" s="369"/>
      <c r="C138" s="370"/>
      <c r="D138" s="369"/>
      <c r="E138" s="371"/>
      <c r="F138" s="372"/>
      <c r="G138" s="264"/>
      <c r="H138" s="264"/>
      <c r="I138" s="264"/>
    </row>
    <row r="139" s="312" customFormat="true" ht="18" hidden="false" customHeight="false" outlineLevel="0" collapsed="false">
      <c r="A139" s="369"/>
      <c r="B139" s="369"/>
      <c r="C139" s="370"/>
      <c r="D139" s="369"/>
      <c r="E139" s="373"/>
      <c r="F139" s="372"/>
      <c r="G139" s="264"/>
      <c r="H139" s="264"/>
      <c r="I139" s="264"/>
    </row>
    <row r="140" s="312" customFormat="true" ht="18" hidden="false" customHeight="false" outlineLevel="0" collapsed="false">
      <c r="A140" s="369"/>
      <c r="B140" s="369"/>
      <c r="C140" s="370"/>
      <c r="D140" s="369"/>
      <c r="E140" s="373"/>
      <c r="F140" s="372"/>
      <c r="G140" s="264"/>
      <c r="H140" s="264"/>
      <c r="I140" s="264"/>
    </row>
    <row r="141" s="312" customFormat="true" ht="18" hidden="false" customHeight="false" outlineLevel="0" collapsed="false">
      <c r="A141" s="369"/>
      <c r="B141" s="369"/>
      <c r="D141" s="369"/>
      <c r="E141" s="373"/>
      <c r="F141" s="372"/>
      <c r="G141" s="264"/>
      <c r="H141" s="264"/>
      <c r="I141" s="264"/>
    </row>
    <row r="142" s="312" customFormat="true" ht="18" hidden="false" customHeight="false" outlineLevel="0" collapsed="false">
      <c r="A142" s="369"/>
      <c r="B142" s="369"/>
      <c r="C142" s="370"/>
      <c r="D142" s="369"/>
      <c r="E142" s="373"/>
      <c r="F142" s="372"/>
      <c r="G142" s="264"/>
      <c r="H142" s="264"/>
      <c r="I142" s="264"/>
    </row>
    <row r="143" s="312" customFormat="true" ht="18" hidden="false" customHeight="false" outlineLevel="0" collapsed="false">
      <c r="A143" s="369"/>
      <c r="B143" s="369"/>
      <c r="C143" s="370"/>
      <c r="D143" s="369"/>
      <c r="E143" s="373"/>
      <c r="F143" s="372"/>
      <c r="G143" s="264"/>
      <c r="H143" s="264"/>
      <c r="I143" s="264"/>
    </row>
    <row r="144" s="312" customFormat="true" ht="18" hidden="false" customHeight="false" outlineLevel="0" collapsed="false">
      <c r="A144" s="369"/>
      <c r="B144" s="369"/>
      <c r="C144" s="370"/>
      <c r="D144" s="369"/>
      <c r="E144" s="373"/>
      <c r="F144" s="372"/>
      <c r="G144" s="264"/>
      <c r="H144" s="264"/>
      <c r="I144" s="264"/>
    </row>
    <row r="145" s="312" customFormat="true" ht="18" hidden="false" customHeight="false" outlineLevel="0" collapsed="false">
      <c r="A145" s="369"/>
      <c r="B145" s="369"/>
      <c r="C145" s="370"/>
      <c r="D145" s="369"/>
      <c r="E145" s="373"/>
      <c r="F145" s="372"/>
      <c r="G145" s="264"/>
      <c r="H145" s="264"/>
      <c r="I145" s="264"/>
    </row>
    <row r="146" s="312" customFormat="true" ht="18" hidden="false" customHeight="false" outlineLevel="0" collapsed="false">
      <c r="A146" s="369"/>
      <c r="B146" s="369"/>
      <c r="C146" s="370"/>
      <c r="D146" s="369"/>
      <c r="E146" s="373"/>
      <c r="F146" s="372"/>
      <c r="G146" s="0"/>
      <c r="H146" s="0"/>
      <c r="I146" s="264"/>
    </row>
    <row r="147" s="312" customFormat="true" ht="18" hidden="false" customHeight="false" outlineLevel="0" collapsed="false">
      <c r="A147" s="369"/>
      <c r="B147" s="369"/>
      <c r="C147" s="370"/>
      <c r="D147" s="369"/>
      <c r="E147" s="373"/>
      <c r="F147" s="372"/>
      <c r="G147" s="264"/>
      <c r="H147" s="264"/>
      <c r="I147" s="0"/>
      <c r="J147" s="264"/>
    </row>
    <row r="148" s="312" customFormat="true" ht="18" hidden="false" customHeight="false" outlineLevel="0" collapsed="false">
      <c r="A148" s="369"/>
      <c r="B148" s="369"/>
      <c r="C148" s="370"/>
      <c r="D148" s="369"/>
      <c r="E148" s="373"/>
      <c r="F148" s="372"/>
      <c r="G148" s="0"/>
      <c r="H148" s="0"/>
      <c r="I148" s="264"/>
      <c r="J148" s="0"/>
    </row>
    <row r="149" s="264" customFormat="true" ht="15" hidden="false" customHeight="false" outlineLevel="0" collapsed="false">
      <c r="A149" s="369"/>
      <c r="B149" s="369"/>
      <c r="C149" s="370"/>
      <c r="D149" s="369"/>
      <c r="E149" s="373"/>
      <c r="F149" s="372"/>
      <c r="I149" s="0"/>
    </row>
    <row r="150" customFormat="false" ht="15" hidden="false" customHeight="false" outlineLevel="0" collapsed="false">
      <c r="A150" s="369"/>
      <c r="B150" s="369"/>
      <c r="C150" s="370"/>
      <c r="D150" s="369"/>
      <c r="E150" s="373"/>
      <c r="F150" s="372"/>
      <c r="I150" s="264"/>
    </row>
    <row r="151" s="264" customFormat="true" ht="15" hidden="false" customHeight="false" outlineLevel="0" collapsed="false">
      <c r="A151" s="369"/>
      <c r="B151" s="369"/>
      <c r="C151" s="370"/>
      <c r="D151" s="369"/>
      <c r="E151" s="373"/>
      <c r="F151" s="372"/>
      <c r="I151" s="0"/>
    </row>
    <row r="152" customFormat="false" ht="15" hidden="false" customHeight="false" outlineLevel="0" collapsed="false">
      <c r="A152" s="369"/>
      <c r="B152" s="369"/>
      <c r="C152" s="370"/>
      <c r="D152" s="369"/>
      <c r="E152" s="373"/>
      <c r="F152" s="372"/>
      <c r="I152" s="264"/>
    </row>
    <row r="153" s="264" customFormat="true" ht="15" hidden="false" customHeight="false" outlineLevel="0" collapsed="false">
      <c r="A153" s="369"/>
      <c r="B153" s="369"/>
      <c r="C153" s="370"/>
      <c r="D153" s="369"/>
      <c r="E153" s="373"/>
      <c r="F153" s="372"/>
      <c r="I153" s="0"/>
    </row>
    <row r="154" customFormat="false" ht="15" hidden="false" customHeight="false" outlineLevel="0" collapsed="false">
      <c r="A154" s="369"/>
      <c r="B154" s="369"/>
      <c r="C154" s="370"/>
      <c r="D154" s="369"/>
      <c r="E154" s="373"/>
      <c r="F154" s="372"/>
      <c r="I154" s="264"/>
    </row>
    <row r="155" s="264" customFormat="true" ht="15" hidden="false" customHeight="false" outlineLevel="0" collapsed="false">
      <c r="A155" s="369"/>
      <c r="B155" s="369"/>
      <c r="C155" s="370"/>
      <c r="D155" s="369"/>
      <c r="E155" s="373"/>
      <c r="F155" s="372"/>
      <c r="I155" s="0"/>
    </row>
    <row r="156" customFormat="false" ht="15" hidden="false" customHeight="false" outlineLevel="0" collapsed="false">
      <c r="A156" s="369"/>
      <c r="B156" s="369"/>
      <c r="C156" s="370"/>
      <c r="D156" s="369"/>
      <c r="E156" s="373"/>
      <c r="F156" s="372"/>
      <c r="I156" s="264"/>
    </row>
    <row r="157" s="264" customFormat="true" ht="18" hidden="false" customHeight="false" outlineLevel="0" collapsed="false">
      <c r="A157" s="369"/>
      <c r="B157" s="369"/>
      <c r="C157" s="370"/>
      <c r="D157" s="369"/>
      <c r="E157" s="373"/>
      <c r="F157" s="372"/>
      <c r="G157" s="312"/>
      <c r="H157" s="312"/>
      <c r="I157" s="0"/>
    </row>
    <row r="158" customFormat="false" ht="18" hidden="false" customHeight="false" outlineLevel="0" collapsed="false">
      <c r="A158" s="369"/>
      <c r="B158" s="369"/>
      <c r="C158" s="370"/>
      <c r="D158" s="369"/>
      <c r="E158" s="373"/>
      <c r="F158" s="372"/>
      <c r="G158" s="264"/>
      <c r="H158" s="264"/>
      <c r="I158" s="312"/>
    </row>
    <row r="159" s="264" customFormat="true" ht="15" hidden="false" customHeight="false" outlineLevel="0" collapsed="false">
      <c r="A159" s="369"/>
      <c r="B159" s="369"/>
      <c r="C159" s="370"/>
      <c r="D159" s="369"/>
      <c r="E159" s="373"/>
      <c r="F159" s="372"/>
      <c r="G159" s="0"/>
      <c r="H159" s="0"/>
    </row>
    <row r="160" customFormat="false" ht="15" hidden="false" customHeight="false" outlineLevel="0" collapsed="false">
      <c r="A160" s="369"/>
      <c r="B160" s="369"/>
      <c r="C160" s="370"/>
      <c r="D160" s="369"/>
      <c r="E160" s="373"/>
      <c r="F160" s="372"/>
      <c r="G160" s="264"/>
      <c r="H160" s="264"/>
    </row>
    <row r="161" s="264" customFormat="true" ht="15" hidden="false" customHeight="false" outlineLevel="0" collapsed="false">
      <c r="A161" s="369"/>
      <c r="B161" s="369"/>
      <c r="C161" s="370"/>
      <c r="D161" s="369"/>
      <c r="E161" s="373"/>
      <c r="F161" s="372"/>
      <c r="G161" s="0"/>
      <c r="H161" s="0"/>
    </row>
    <row r="162" customFormat="false" ht="15" hidden="false" customHeight="false" outlineLevel="0" collapsed="false">
      <c r="A162" s="369"/>
      <c r="B162" s="369"/>
      <c r="C162" s="370"/>
      <c r="D162" s="369"/>
      <c r="E162" s="373"/>
      <c r="F162" s="372"/>
      <c r="G162" s="264"/>
      <c r="H162" s="264"/>
    </row>
    <row r="163" s="264" customFormat="true" ht="18" hidden="false" customHeight="false" outlineLevel="0" collapsed="false">
      <c r="A163" s="369"/>
      <c r="B163" s="369"/>
      <c r="C163" s="370"/>
      <c r="D163" s="369"/>
      <c r="E163" s="373"/>
      <c r="F163" s="372"/>
      <c r="G163" s="0"/>
      <c r="H163" s="0"/>
      <c r="J163" s="312"/>
    </row>
    <row r="164" customFormat="false" ht="15" hidden="false" customHeight="false" outlineLevel="0" collapsed="false">
      <c r="A164" s="369"/>
      <c r="B164" s="369"/>
      <c r="C164" s="370"/>
      <c r="D164" s="369"/>
      <c r="E164" s="373"/>
      <c r="F164" s="372"/>
      <c r="J164" s="264"/>
    </row>
    <row r="165" s="312" customFormat="true" ht="18" hidden="false" customHeight="false" outlineLevel="0" collapsed="false">
      <c r="A165" s="369"/>
      <c r="B165" s="369"/>
      <c r="C165" s="370"/>
      <c r="D165" s="369"/>
      <c r="E165" s="373"/>
      <c r="F165" s="372"/>
      <c r="G165" s="0"/>
      <c r="H165" s="0"/>
      <c r="I165" s="0"/>
      <c r="J165" s="264"/>
    </row>
    <row r="166" s="264" customFormat="true" ht="15" hidden="false" customHeight="false" outlineLevel="0" collapsed="false">
      <c r="A166" s="369"/>
      <c r="B166" s="369"/>
      <c r="C166" s="370"/>
      <c r="D166" s="369"/>
      <c r="E166" s="373"/>
      <c r="F166" s="372"/>
      <c r="G166" s="0"/>
      <c r="H166" s="0"/>
      <c r="I166" s="0"/>
    </row>
    <row r="167" s="264" customFormat="true" ht="15" hidden="false" customHeight="false" outlineLevel="0" collapsed="false">
      <c r="A167" s="369"/>
      <c r="B167" s="369"/>
      <c r="C167" s="370"/>
      <c r="D167" s="369"/>
      <c r="E167" s="373"/>
      <c r="F167" s="372"/>
      <c r="G167" s="0"/>
      <c r="H167" s="0"/>
      <c r="I167" s="0"/>
    </row>
    <row r="168" s="264" customFormat="true" ht="15" hidden="false" customHeight="false" outlineLevel="0" collapsed="false">
      <c r="A168" s="369"/>
      <c r="B168" s="369"/>
      <c r="C168" s="370"/>
      <c r="D168" s="369"/>
      <c r="E168" s="373"/>
      <c r="F168" s="372"/>
      <c r="G168" s="0"/>
      <c r="H168" s="0"/>
      <c r="I168" s="0"/>
    </row>
    <row r="169" s="264" customFormat="true" ht="15" hidden="false" customHeight="false" outlineLevel="0" collapsed="false">
      <c r="A169" s="369"/>
      <c r="B169" s="369"/>
      <c r="C169" s="370"/>
      <c r="D169" s="369"/>
      <c r="E169" s="373"/>
      <c r="F169" s="372"/>
      <c r="G169" s="0"/>
      <c r="H169" s="0"/>
      <c r="I169" s="0"/>
    </row>
    <row r="170" s="264" customFormat="true" ht="15" hidden="false" customHeight="false" outlineLevel="0" collapsed="false">
      <c r="A170" s="369"/>
      <c r="B170" s="369"/>
      <c r="C170" s="370"/>
      <c r="D170" s="369"/>
      <c r="E170" s="373"/>
      <c r="F170" s="372"/>
      <c r="G170" s="0"/>
      <c r="H170" s="0"/>
      <c r="I170" s="0"/>
    </row>
    <row r="171" s="264" customFormat="true" ht="15" hidden="false" customHeight="false" outlineLevel="0" collapsed="false">
      <c r="A171" s="369"/>
      <c r="B171" s="369"/>
      <c r="C171" s="370"/>
      <c r="D171" s="369"/>
      <c r="E171" s="373"/>
      <c r="F171" s="372"/>
      <c r="G171" s="0"/>
      <c r="H171" s="0"/>
      <c r="I171" s="0"/>
    </row>
    <row r="172" s="264" customFormat="true" ht="15" hidden="false" customHeight="false" outlineLevel="0" collapsed="false">
      <c r="A172" s="369"/>
      <c r="B172" s="369"/>
      <c r="C172" s="370"/>
      <c r="D172" s="369"/>
      <c r="E172" s="373"/>
      <c r="F172" s="372"/>
      <c r="I172" s="0"/>
    </row>
    <row r="173" s="264" customFormat="true" ht="15" hidden="false" customHeight="false" outlineLevel="0" collapsed="false">
      <c r="A173" s="369"/>
      <c r="B173" s="369"/>
      <c r="C173" s="370"/>
      <c r="D173" s="369"/>
      <c r="E173" s="373"/>
      <c r="F173" s="372"/>
      <c r="J173" s="0"/>
    </row>
    <row r="174" s="264" customFormat="true" ht="15" hidden="false" customHeight="false" outlineLevel="0" collapsed="false">
      <c r="A174" s="369"/>
      <c r="B174" s="369"/>
      <c r="C174" s="370"/>
      <c r="D174" s="369"/>
      <c r="E174" s="373"/>
      <c r="F174" s="372"/>
      <c r="J174" s="0"/>
    </row>
    <row r="175" customFormat="false" ht="15.75" hidden="false" customHeight="true" outlineLevel="0" collapsed="false">
      <c r="A175" s="369"/>
      <c r="B175" s="369"/>
      <c r="C175" s="370"/>
      <c r="D175" s="369"/>
      <c r="E175" s="373"/>
      <c r="F175" s="372"/>
      <c r="I175" s="264"/>
    </row>
    <row r="176" customFormat="false" ht="15.75" hidden="false" customHeight="true" outlineLevel="0" collapsed="false">
      <c r="A176" s="369"/>
      <c r="B176" s="369"/>
      <c r="C176" s="370"/>
      <c r="D176" s="369"/>
      <c r="E176" s="373"/>
      <c r="F176" s="372"/>
      <c r="G176" s="312"/>
      <c r="H176" s="312"/>
      <c r="J176" s="264"/>
    </row>
    <row r="177" customFormat="false" ht="15.75" hidden="false" customHeight="true" outlineLevel="0" collapsed="false">
      <c r="A177" s="369"/>
      <c r="B177" s="369"/>
      <c r="C177" s="370"/>
      <c r="D177" s="369"/>
      <c r="E177" s="373"/>
      <c r="F177" s="372"/>
      <c r="G177" s="264"/>
      <c r="H177" s="264"/>
      <c r="I177" s="312"/>
    </row>
    <row r="178" s="264" customFormat="true" ht="15" hidden="false" customHeight="false" outlineLevel="0" collapsed="false">
      <c r="A178" s="369"/>
      <c r="B178" s="369"/>
      <c r="C178" s="370"/>
      <c r="D178" s="369"/>
      <c r="E178" s="373"/>
      <c r="F178" s="372"/>
      <c r="G178" s="0"/>
      <c r="H178" s="0"/>
    </row>
    <row r="179" customFormat="false" ht="15" hidden="false" customHeight="false" outlineLevel="0" collapsed="false">
      <c r="A179" s="369"/>
      <c r="B179" s="369"/>
      <c r="C179" s="370"/>
      <c r="D179" s="369"/>
      <c r="E179" s="373"/>
      <c r="F179" s="372"/>
      <c r="G179" s="264"/>
      <c r="H179" s="264"/>
    </row>
    <row r="180" s="264" customFormat="true" ht="15" hidden="false" customHeight="false" outlineLevel="0" collapsed="false">
      <c r="A180" s="369"/>
      <c r="B180" s="369"/>
      <c r="C180" s="370"/>
      <c r="D180" s="369"/>
      <c r="E180" s="373"/>
      <c r="F180" s="372"/>
      <c r="G180" s="0"/>
      <c r="H180" s="0"/>
    </row>
    <row r="181" customFormat="false" ht="15" hidden="false" customHeight="false" outlineLevel="0" collapsed="false">
      <c r="A181" s="369"/>
      <c r="B181" s="369"/>
      <c r="C181" s="370"/>
      <c r="D181" s="369"/>
      <c r="E181" s="373"/>
      <c r="F181" s="372"/>
      <c r="G181" s="264"/>
      <c r="H181" s="264"/>
    </row>
    <row r="182" s="264" customFormat="true" ht="15" hidden="false" customHeight="false" outlineLevel="0" collapsed="false">
      <c r="A182" s="369"/>
      <c r="B182" s="369"/>
      <c r="C182" s="370"/>
      <c r="D182" s="369"/>
      <c r="E182" s="373"/>
      <c r="F182" s="372"/>
    </row>
    <row r="183" customFormat="false" ht="15" hidden="false" customHeight="false" outlineLevel="0" collapsed="false">
      <c r="A183" s="369"/>
      <c r="B183" s="369"/>
      <c r="C183" s="370"/>
      <c r="D183" s="369"/>
      <c r="E183" s="373"/>
      <c r="F183" s="372"/>
      <c r="I183" s="264"/>
      <c r="J183" s="264"/>
    </row>
    <row r="184" s="264" customFormat="true" ht="15" hidden="false" customHeight="false" outlineLevel="0" collapsed="false">
      <c r="A184" s="369"/>
      <c r="B184" s="369"/>
      <c r="C184" s="370"/>
      <c r="D184" s="369"/>
      <c r="E184" s="373"/>
      <c r="F184" s="372"/>
      <c r="I184" s="0"/>
      <c r="J184" s="0"/>
    </row>
    <row r="185" s="264" customFormat="true" ht="15" hidden="false" customHeight="false" outlineLevel="0" collapsed="false">
      <c r="A185" s="369"/>
      <c r="B185" s="369"/>
      <c r="C185" s="370"/>
      <c r="D185" s="369"/>
      <c r="E185" s="373"/>
      <c r="F185" s="372"/>
      <c r="G185" s="0"/>
      <c r="H185" s="0"/>
    </row>
    <row r="186" customFormat="false" ht="15" hidden="false" customHeight="false" outlineLevel="0" collapsed="false">
      <c r="A186" s="369"/>
      <c r="B186" s="369"/>
      <c r="C186" s="370"/>
      <c r="D186" s="369"/>
      <c r="E186" s="373"/>
      <c r="F186" s="372"/>
    </row>
    <row r="187" s="264" customFormat="true" ht="18" hidden="false" customHeight="false" outlineLevel="0" collapsed="false">
      <c r="A187" s="369"/>
      <c r="B187" s="369"/>
      <c r="C187" s="370"/>
      <c r="D187" s="369"/>
      <c r="E187" s="373"/>
      <c r="F187" s="372"/>
      <c r="G187" s="312"/>
      <c r="H187" s="312"/>
      <c r="I187" s="0"/>
      <c r="J187" s="0"/>
    </row>
    <row r="188" customFormat="false" ht="18" hidden="false" customHeight="false" outlineLevel="0" collapsed="false">
      <c r="A188" s="369"/>
      <c r="B188" s="369"/>
      <c r="C188" s="370"/>
      <c r="D188" s="369"/>
      <c r="E188" s="373"/>
      <c r="F188" s="372"/>
      <c r="G188" s="264"/>
      <c r="H188" s="264"/>
      <c r="I188" s="312"/>
      <c r="J188" s="312"/>
    </row>
    <row r="189" customFormat="false" ht="15" hidden="false" customHeight="false" outlineLevel="0" collapsed="false">
      <c r="A189" s="369"/>
      <c r="B189" s="369"/>
      <c r="C189" s="370"/>
      <c r="D189" s="369"/>
      <c r="E189" s="373"/>
      <c r="F189" s="372"/>
      <c r="G189" s="264"/>
      <c r="H189" s="264"/>
      <c r="I189" s="264"/>
      <c r="J189" s="264"/>
    </row>
    <row r="190" s="312" customFormat="true" ht="18" hidden="false" customHeight="false" outlineLevel="0" collapsed="false">
      <c r="A190" s="369"/>
      <c r="B190" s="369"/>
      <c r="C190" s="370"/>
      <c r="D190" s="369"/>
      <c r="E190" s="373"/>
      <c r="F190" s="372"/>
      <c r="G190" s="264"/>
      <c r="H190" s="264"/>
      <c r="I190" s="264"/>
      <c r="J190" s="0"/>
    </row>
    <row r="191" s="264" customFormat="true" ht="36" hidden="false" customHeight="true" outlineLevel="0" collapsed="false">
      <c r="A191" s="369"/>
      <c r="B191" s="369"/>
      <c r="C191" s="370"/>
      <c r="D191" s="369"/>
      <c r="E191" s="373"/>
      <c r="F191" s="372"/>
    </row>
    <row r="192" customFormat="false" ht="34.5" hidden="false" customHeight="true" outlineLevel="0" collapsed="false">
      <c r="A192" s="369"/>
      <c r="B192" s="369"/>
      <c r="C192" s="370"/>
      <c r="D192" s="369"/>
      <c r="E192" s="373"/>
      <c r="F192" s="372"/>
      <c r="G192" s="264"/>
      <c r="H192" s="264"/>
      <c r="I192" s="264"/>
    </row>
    <row r="193" s="264" customFormat="true" ht="57" hidden="false" customHeight="true" outlineLevel="0" collapsed="false">
      <c r="A193" s="369"/>
      <c r="B193" s="369"/>
      <c r="C193" s="370"/>
      <c r="D193" s="369"/>
      <c r="E193" s="373"/>
      <c r="F193" s="372"/>
      <c r="J193" s="312"/>
    </row>
    <row r="194" customFormat="false" ht="15" hidden="false" customHeight="false" outlineLevel="0" collapsed="false">
      <c r="A194" s="369"/>
      <c r="B194" s="369"/>
      <c r="C194" s="370"/>
      <c r="D194" s="369"/>
      <c r="E194" s="373"/>
      <c r="F194" s="372"/>
      <c r="G194" s="264"/>
      <c r="H194" s="264"/>
      <c r="I194" s="264"/>
      <c r="J194" s="264"/>
    </row>
    <row r="195" s="312" customFormat="true" ht="18" hidden="false" customHeight="false" outlineLevel="0" collapsed="false">
      <c r="A195" s="369"/>
      <c r="B195" s="369"/>
      <c r="C195" s="370"/>
      <c r="D195" s="369"/>
      <c r="E195" s="373"/>
      <c r="F195" s="372"/>
      <c r="G195" s="264"/>
      <c r="H195" s="264"/>
      <c r="I195" s="264"/>
      <c r="J195" s="264"/>
    </row>
    <row r="196" s="264" customFormat="true" ht="15" hidden="false" customHeight="false" outlineLevel="0" collapsed="false">
      <c r="A196" s="369"/>
      <c r="B196" s="369"/>
      <c r="C196" s="370"/>
      <c r="D196" s="369"/>
      <c r="E196" s="373"/>
      <c r="F196" s="372"/>
    </row>
    <row r="197" s="264" customFormat="true" ht="15" hidden="false" customHeight="true" outlineLevel="0" collapsed="false">
      <c r="A197" s="369"/>
      <c r="B197" s="369"/>
      <c r="C197" s="370"/>
      <c r="D197" s="369"/>
      <c r="E197" s="373"/>
      <c r="F197" s="372"/>
    </row>
    <row r="198" s="264" customFormat="true" ht="15" hidden="false" customHeight="true" outlineLevel="0" collapsed="false">
      <c r="A198" s="369"/>
      <c r="B198" s="369"/>
      <c r="C198" s="370"/>
      <c r="D198" s="369"/>
      <c r="E198" s="373"/>
      <c r="F198" s="372"/>
    </row>
    <row r="199" s="264" customFormat="true" ht="15" hidden="false" customHeight="true" outlineLevel="0" collapsed="false">
      <c r="A199" s="369"/>
      <c r="B199" s="369"/>
      <c r="C199" s="370"/>
      <c r="D199" s="369"/>
      <c r="E199" s="373"/>
      <c r="F199" s="372"/>
    </row>
    <row r="200" s="264" customFormat="true" ht="15" hidden="false" customHeight="true" outlineLevel="0" collapsed="false">
      <c r="A200" s="369"/>
      <c r="B200" s="369"/>
      <c r="C200" s="370"/>
      <c r="D200" s="369"/>
      <c r="E200" s="373"/>
      <c r="F200" s="372"/>
    </row>
    <row r="201" s="264" customFormat="true" ht="15" hidden="false" customHeight="true" outlineLevel="0" collapsed="false">
      <c r="A201" s="369"/>
      <c r="B201" s="369"/>
      <c r="C201" s="370"/>
      <c r="D201" s="369"/>
      <c r="E201" s="373"/>
      <c r="F201" s="372"/>
    </row>
    <row r="202" s="264" customFormat="true" ht="15" hidden="false" customHeight="true" outlineLevel="0" collapsed="false">
      <c r="A202" s="369"/>
      <c r="B202" s="369"/>
      <c r="C202" s="370"/>
      <c r="D202" s="369"/>
      <c r="E202" s="373"/>
      <c r="F202" s="372"/>
    </row>
    <row r="203" s="264" customFormat="true" ht="15" hidden="false" customHeight="true" outlineLevel="0" collapsed="false">
      <c r="A203" s="369"/>
      <c r="B203" s="369"/>
      <c r="C203" s="370"/>
      <c r="D203" s="369"/>
      <c r="E203" s="373"/>
      <c r="F203" s="372"/>
    </row>
    <row r="204" s="264" customFormat="true" ht="15" hidden="false" customHeight="true" outlineLevel="0" collapsed="false">
      <c r="A204" s="369"/>
      <c r="B204" s="369"/>
      <c r="C204" s="370"/>
      <c r="D204" s="369"/>
      <c r="E204" s="373"/>
      <c r="F204" s="372"/>
    </row>
    <row r="205" s="264" customFormat="true" ht="15" hidden="false" customHeight="false" outlineLevel="0" collapsed="false">
      <c r="A205" s="369"/>
      <c r="B205" s="369"/>
      <c r="C205" s="370"/>
      <c r="D205" s="369"/>
      <c r="E205" s="373"/>
      <c r="F205" s="372"/>
      <c r="G205" s="0"/>
      <c r="H205" s="0"/>
    </row>
    <row r="206" s="264" customFormat="true" ht="15" hidden="false" customHeight="false" outlineLevel="0" collapsed="false">
      <c r="A206" s="369"/>
      <c r="B206" s="369"/>
      <c r="C206" s="370"/>
      <c r="D206" s="369"/>
      <c r="E206" s="373"/>
      <c r="F206" s="372"/>
      <c r="G206" s="0"/>
      <c r="H206" s="0"/>
      <c r="I206" s="0"/>
    </row>
    <row r="207" s="264" customFormat="true" ht="15" hidden="false" customHeight="false" outlineLevel="0" collapsed="false">
      <c r="A207" s="369"/>
      <c r="B207" s="369"/>
      <c r="C207" s="370"/>
      <c r="D207" s="369"/>
      <c r="E207" s="373"/>
      <c r="F207" s="372"/>
      <c r="I207" s="0"/>
    </row>
    <row r="208" s="264" customFormat="true" ht="15" hidden="false" customHeight="false" outlineLevel="0" collapsed="false">
      <c r="A208" s="369"/>
      <c r="B208" s="369"/>
      <c r="C208" s="370"/>
      <c r="D208" s="369"/>
      <c r="E208" s="373"/>
      <c r="F208" s="372"/>
      <c r="G208" s="0"/>
      <c r="H208" s="0"/>
    </row>
    <row r="209" s="264" customFormat="true" ht="15" hidden="false" customHeight="false" outlineLevel="0" collapsed="false">
      <c r="A209" s="369"/>
      <c r="B209" s="369"/>
      <c r="C209" s="370"/>
      <c r="D209" s="369"/>
      <c r="E209" s="373"/>
      <c r="F209" s="372"/>
      <c r="I209" s="0"/>
    </row>
    <row r="210" s="264" customFormat="true" ht="15" hidden="false" customHeight="false" outlineLevel="0" collapsed="false">
      <c r="A210" s="369"/>
      <c r="B210" s="369"/>
      <c r="C210" s="370"/>
      <c r="D210" s="369"/>
      <c r="E210" s="373"/>
      <c r="F210" s="372"/>
    </row>
    <row r="211" s="264" customFormat="true" ht="15" hidden="false" customHeight="false" outlineLevel="0" collapsed="false">
      <c r="A211" s="369"/>
      <c r="B211" s="369"/>
      <c r="C211" s="370"/>
      <c r="D211" s="369"/>
      <c r="E211" s="373"/>
      <c r="F211" s="372"/>
    </row>
    <row r="212" s="264" customFormat="true" ht="15" hidden="false" customHeight="false" outlineLevel="0" collapsed="false">
      <c r="A212" s="369"/>
      <c r="B212" s="369"/>
      <c r="C212" s="370"/>
      <c r="D212" s="369"/>
      <c r="E212" s="373"/>
      <c r="F212" s="372"/>
    </row>
    <row r="213" s="264" customFormat="true" ht="15" hidden="false" customHeight="false" outlineLevel="0" collapsed="false">
      <c r="A213" s="369"/>
      <c r="B213" s="369"/>
      <c r="C213" s="370"/>
      <c r="D213" s="369"/>
      <c r="E213" s="373"/>
      <c r="F213" s="372"/>
    </row>
    <row r="214" s="264" customFormat="true" ht="15" hidden="false" customHeight="false" outlineLevel="0" collapsed="false">
      <c r="A214" s="369"/>
      <c r="B214" s="369"/>
      <c r="C214" s="370"/>
      <c r="D214" s="369"/>
      <c r="E214" s="373"/>
      <c r="F214" s="372"/>
    </row>
    <row r="215" s="264" customFormat="true" ht="15" hidden="false" customHeight="false" outlineLevel="0" collapsed="false">
      <c r="A215" s="369"/>
      <c r="B215" s="369"/>
      <c r="C215" s="370"/>
      <c r="D215" s="369"/>
      <c r="E215" s="373"/>
      <c r="F215" s="372"/>
    </row>
    <row r="216" s="264" customFormat="true" ht="15" hidden="false" customHeight="false" outlineLevel="0" collapsed="false">
      <c r="A216" s="369"/>
      <c r="B216" s="369"/>
      <c r="C216" s="370"/>
      <c r="D216" s="369"/>
      <c r="E216" s="373"/>
      <c r="F216" s="372"/>
    </row>
    <row r="217" s="264" customFormat="true" ht="15" hidden="false" customHeight="false" outlineLevel="0" collapsed="false">
      <c r="A217" s="369"/>
      <c r="B217" s="369"/>
      <c r="C217" s="370"/>
      <c r="D217" s="369"/>
      <c r="E217" s="373"/>
      <c r="F217" s="372"/>
    </row>
    <row r="218" s="264" customFormat="true" ht="15" hidden="false" customHeight="false" outlineLevel="0" collapsed="false">
      <c r="A218" s="369"/>
      <c r="B218" s="369"/>
      <c r="C218" s="370"/>
      <c r="D218" s="369"/>
      <c r="E218" s="373"/>
      <c r="F218" s="372"/>
    </row>
    <row r="219" s="264" customFormat="true" ht="15" hidden="false" customHeight="false" outlineLevel="0" collapsed="false">
      <c r="A219" s="369"/>
      <c r="B219" s="369"/>
      <c r="C219" s="370"/>
      <c r="D219" s="369"/>
      <c r="E219" s="373"/>
      <c r="F219" s="372"/>
    </row>
    <row r="220" s="264" customFormat="true" ht="15" hidden="false" customHeight="false" outlineLevel="0" collapsed="false">
      <c r="A220" s="369"/>
      <c r="B220" s="369"/>
      <c r="C220" s="370"/>
      <c r="D220" s="369"/>
      <c r="E220" s="373"/>
      <c r="F220" s="372"/>
    </row>
    <row r="221" s="264" customFormat="true" ht="15" hidden="false" customHeight="false" outlineLevel="0" collapsed="false">
      <c r="A221" s="369"/>
      <c r="B221" s="369"/>
      <c r="C221" s="370"/>
      <c r="D221" s="369"/>
      <c r="E221" s="373"/>
      <c r="F221" s="372"/>
    </row>
    <row r="222" s="264" customFormat="true" ht="15" hidden="false" customHeight="false" outlineLevel="0" collapsed="false">
      <c r="A222" s="369"/>
      <c r="B222" s="369"/>
      <c r="C222" s="370"/>
      <c r="D222" s="369"/>
      <c r="E222" s="373"/>
      <c r="F222" s="372"/>
    </row>
    <row r="223" s="264" customFormat="true" ht="15" hidden="false" customHeight="false" outlineLevel="0" collapsed="false">
      <c r="A223" s="369"/>
      <c r="B223" s="369"/>
      <c r="C223" s="370"/>
      <c r="D223" s="369"/>
      <c r="E223" s="373"/>
      <c r="F223" s="372"/>
    </row>
    <row r="224" s="264" customFormat="true" ht="15" hidden="false" customHeight="false" outlineLevel="0" collapsed="false">
      <c r="A224" s="369"/>
      <c r="B224" s="369"/>
      <c r="C224" s="370"/>
      <c r="D224" s="369"/>
      <c r="E224" s="373"/>
      <c r="F224" s="372"/>
      <c r="G224" s="0"/>
      <c r="H224" s="0"/>
      <c r="J224" s="0"/>
    </row>
    <row r="225" s="264" customFormat="true" ht="18" hidden="false" customHeight="false" outlineLevel="0" collapsed="false">
      <c r="A225" s="369"/>
      <c r="B225" s="369"/>
      <c r="C225" s="370"/>
      <c r="D225" s="369"/>
      <c r="E225" s="373"/>
      <c r="F225" s="372"/>
      <c r="G225" s="312"/>
      <c r="H225" s="312"/>
      <c r="I225" s="0"/>
    </row>
    <row r="226" customFormat="false" ht="18" hidden="false" customHeight="false" outlineLevel="0" collapsed="false">
      <c r="A226" s="369"/>
      <c r="B226" s="369"/>
      <c r="C226" s="370"/>
      <c r="D226" s="369"/>
      <c r="E226" s="373"/>
      <c r="F226" s="372"/>
      <c r="I226" s="312"/>
    </row>
    <row r="227" s="264" customFormat="true" ht="15" hidden="false" customHeight="false" outlineLevel="0" collapsed="false">
      <c r="A227" s="369"/>
      <c r="B227" s="369"/>
      <c r="C227" s="370"/>
      <c r="D227" s="369"/>
      <c r="E227" s="373"/>
      <c r="F227" s="372"/>
      <c r="G227" s="0"/>
      <c r="H227" s="0"/>
      <c r="I227" s="0"/>
    </row>
    <row r="228" customFormat="false" ht="15" hidden="false" customHeight="false" outlineLevel="0" collapsed="false">
      <c r="A228" s="369"/>
      <c r="B228" s="369"/>
      <c r="C228" s="370"/>
      <c r="D228" s="369"/>
      <c r="E228" s="373"/>
      <c r="F228" s="372"/>
    </row>
    <row r="229" s="264" customFormat="true" ht="15" hidden="false" customHeight="false" outlineLevel="0" collapsed="false">
      <c r="A229" s="369"/>
      <c r="B229" s="369"/>
      <c r="C229" s="370"/>
      <c r="D229" s="369"/>
      <c r="E229" s="373"/>
      <c r="F229" s="372"/>
      <c r="G229" s="0"/>
      <c r="H229" s="0"/>
      <c r="I229" s="0"/>
    </row>
    <row r="230" customFormat="false" ht="15" hidden="false" customHeight="false" outlineLevel="0" collapsed="false">
      <c r="A230" s="369"/>
      <c r="B230" s="369"/>
      <c r="C230" s="370"/>
      <c r="D230" s="369"/>
      <c r="E230" s="373"/>
      <c r="F230" s="372"/>
    </row>
    <row r="231" s="264" customFormat="true" ht="18" hidden="false" customHeight="false" outlineLevel="0" collapsed="false">
      <c r="A231" s="369"/>
      <c r="B231" s="369"/>
      <c r="C231" s="370"/>
      <c r="D231" s="369"/>
      <c r="E231" s="373"/>
      <c r="F231" s="372"/>
      <c r="G231" s="0"/>
      <c r="H231" s="0"/>
      <c r="I231" s="0"/>
      <c r="J231" s="312"/>
    </row>
    <row r="232" customFormat="false" ht="12.75" hidden="false" customHeight="true" outlineLevel="0" collapsed="false">
      <c r="A232" s="369"/>
      <c r="B232" s="369"/>
      <c r="C232" s="370"/>
      <c r="D232" s="369"/>
      <c r="E232" s="373"/>
      <c r="F232" s="372"/>
    </row>
    <row r="233" s="312" customFormat="true" ht="18" hidden="false" customHeight="false" outlineLevel="0" collapsed="false">
      <c r="A233" s="369"/>
      <c r="B233" s="369"/>
      <c r="C233" s="370"/>
      <c r="D233" s="369"/>
      <c r="E233" s="373"/>
      <c r="F233" s="372"/>
      <c r="I233" s="0"/>
      <c r="J233" s="0"/>
    </row>
    <row r="234" customFormat="false" ht="15" hidden="false" customHeight="true" outlineLevel="0" collapsed="false">
      <c r="A234" s="369"/>
      <c r="B234" s="369"/>
      <c r="C234" s="370"/>
      <c r="D234" s="369"/>
      <c r="E234" s="373"/>
      <c r="F234" s="372"/>
      <c r="G234" s="264"/>
      <c r="H234" s="264"/>
      <c r="I234" s="312"/>
      <c r="J234" s="312"/>
    </row>
    <row r="235" customFormat="false" ht="15" hidden="false" customHeight="true" outlineLevel="0" collapsed="false">
      <c r="A235" s="369"/>
      <c r="B235" s="369"/>
      <c r="C235" s="370"/>
      <c r="D235" s="369"/>
      <c r="E235" s="373"/>
      <c r="F235" s="372"/>
      <c r="I235" s="264"/>
      <c r="J235" s="264"/>
    </row>
    <row r="236" s="312" customFormat="true" ht="18" hidden="false" customHeight="false" outlineLevel="0" collapsed="false">
      <c r="A236" s="369"/>
      <c r="B236" s="369"/>
      <c r="C236" s="370"/>
      <c r="D236" s="369"/>
      <c r="E236" s="373"/>
      <c r="F236" s="372"/>
      <c r="G236" s="264"/>
      <c r="H236" s="264"/>
      <c r="I236" s="0"/>
      <c r="J236" s="0"/>
    </row>
    <row r="237" s="264" customFormat="true" ht="15" hidden="false" customHeight="false" outlineLevel="0" collapsed="false">
      <c r="A237" s="369"/>
      <c r="B237" s="369"/>
      <c r="C237" s="370"/>
      <c r="D237" s="369"/>
      <c r="E237" s="373"/>
      <c r="F237" s="372"/>
      <c r="G237" s="0"/>
      <c r="H237" s="0"/>
    </row>
    <row r="238" customFormat="false" ht="15" hidden="false" customHeight="false" outlineLevel="0" collapsed="false">
      <c r="A238" s="369"/>
      <c r="B238" s="369"/>
      <c r="C238" s="370"/>
      <c r="D238" s="369"/>
      <c r="E238" s="373"/>
      <c r="F238" s="372"/>
      <c r="G238" s="264"/>
      <c r="H238" s="264"/>
    </row>
    <row r="239" s="264" customFormat="true" ht="18" hidden="false" customHeight="false" outlineLevel="0" collapsed="false">
      <c r="A239" s="369"/>
      <c r="B239" s="369"/>
      <c r="C239" s="370"/>
      <c r="D239" s="369"/>
      <c r="E239" s="373"/>
      <c r="F239" s="372"/>
      <c r="G239" s="0"/>
      <c r="H239" s="0"/>
      <c r="J239" s="312"/>
    </row>
    <row r="240" customFormat="false" ht="15" hidden="false" customHeight="false" outlineLevel="0" collapsed="false">
      <c r="A240" s="369"/>
      <c r="B240" s="369"/>
      <c r="C240" s="370"/>
      <c r="D240" s="369"/>
      <c r="E240" s="373"/>
      <c r="F240" s="372"/>
      <c r="J240" s="264"/>
    </row>
    <row r="241" s="312" customFormat="true" ht="18" hidden="false" customHeight="false" outlineLevel="0" collapsed="false">
      <c r="A241" s="369"/>
      <c r="B241" s="369"/>
      <c r="C241" s="370"/>
      <c r="D241" s="369"/>
      <c r="E241" s="373"/>
      <c r="F241" s="372"/>
      <c r="G241" s="0"/>
      <c r="H241" s="0"/>
      <c r="I241" s="0"/>
      <c r="J241" s="0"/>
    </row>
    <row r="242" s="264" customFormat="true" ht="15" hidden="false" customHeight="false" outlineLevel="0" collapsed="false">
      <c r="A242" s="369"/>
      <c r="B242" s="369"/>
      <c r="C242" s="370"/>
      <c r="D242" s="369"/>
      <c r="E242" s="373"/>
      <c r="F242" s="372"/>
      <c r="G242" s="0"/>
      <c r="H242" s="0"/>
      <c r="I242" s="0"/>
    </row>
    <row r="243" customFormat="false" ht="15" hidden="false" customHeight="false" outlineLevel="0" collapsed="false">
      <c r="A243" s="369"/>
      <c r="B243" s="369"/>
      <c r="C243" s="370"/>
      <c r="D243" s="369"/>
      <c r="E243" s="373"/>
      <c r="F243" s="372"/>
    </row>
    <row r="244" s="264" customFormat="true" ht="15" hidden="false" customHeight="false" outlineLevel="0" collapsed="false">
      <c r="A244" s="369"/>
      <c r="B244" s="369"/>
      <c r="C244" s="370"/>
      <c r="D244" s="369"/>
      <c r="E244" s="373"/>
      <c r="F244" s="372"/>
      <c r="G244" s="0"/>
      <c r="H244" s="0"/>
      <c r="I244" s="0"/>
    </row>
    <row r="245" customFormat="false" ht="15" hidden="false" customHeight="false" outlineLevel="0" collapsed="false">
      <c r="A245" s="369"/>
      <c r="B245" s="369"/>
      <c r="C245" s="370"/>
      <c r="D245" s="369"/>
      <c r="E245" s="373"/>
      <c r="F245" s="372"/>
    </row>
    <row r="246" s="264" customFormat="true" ht="15" hidden="false" customHeight="false" outlineLevel="0" collapsed="false">
      <c r="A246" s="369"/>
      <c r="B246" s="369"/>
      <c r="C246" s="370"/>
      <c r="D246" s="369"/>
      <c r="E246" s="373"/>
      <c r="F246" s="372"/>
      <c r="G246" s="0"/>
      <c r="H246" s="0"/>
      <c r="I246" s="0"/>
      <c r="J246" s="0"/>
    </row>
    <row r="247" customFormat="false" ht="15" hidden="false" customHeight="false" outlineLevel="0" collapsed="false">
      <c r="A247" s="369"/>
      <c r="B247" s="369"/>
      <c r="C247" s="370"/>
      <c r="D247" s="369"/>
      <c r="E247" s="373"/>
      <c r="F247" s="372"/>
    </row>
    <row r="248" customFormat="false" ht="15" hidden="false" customHeight="false" outlineLevel="0" collapsed="false">
      <c r="A248" s="369"/>
      <c r="B248" s="369"/>
      <c r="C248" s="370"/>
      <c r="D248" s="369"/>
      <c r="E248" s="373"/>
      <c r="F248" s="372"/>
      <c r="G248" s="264"/>
      <c r="H248" s="264"/>
    </row>
    <row r="249" customFormat="false" ht="15" hidden="false" customHeight="false" outlineLevel="0" collapsed="false">
      <c r="A249" s="369"/>
      <c r="B249" s="369"/>
      <c r="C249" s="370"/>
      <c r="D249" s="369"/>
      <c r="E249" s="373"/>
      <c r="F249" s="372"/>
      <c r="I249" s="264"/>
    </row>
    <row r="250" customFormat="false" ht="15" hidden="false" customHeight="false" outlineLevel="0" collapsed="false">
      <c r="A250" s="369"/>
      <c r="B250" s="369"/>
      <c r="C250" s="370"/>
      <c r="D250" s="369"/>
      <c r="E250" s="373"/>
      <c r="F250" s="372"/>
    </row>
    <row r="251" customFormat="false" ht="15" hidden="false" customHeight="false" outlineLevel="0" collapsed="false">
      <c r="A251" s="369"/>
      <c r="B251" s="369"/>
      <c r="C251" s="370"/>
      <c r="D251" s="369"/>
      <c r="E251" s="373"/>
      <c r="F251" s="372"/>
    </row>
    <row r="252" customFormat="false" ht="15" hidden="false" customHeight="false" outlineLevel="0" collapsed="false">
      <c r="A252" s="369"/>
      <c r="B252" s="369"/>
      <c r="C252" s="370"/>
      <c r="D252" s="369"/>
      <c r="E252" s="373"/>
      <c r="F252" s="372"/>
    </row>
    <row r="253" customFormat="false" ht="15" hidden="false" customHeight="false" outlineLevel="0" collapsed="false">
      <c r="A253" s="369"/>
      <c r="B253" s="369"/>
      <c r="C253" s="370"/>
      <c r="D253" s="369"/>
      <c r="E253" s="373"/>
      <c r="F253" s="372"/>
    </row>
    <row r="254" customFormat="false" ht="15" hidden="false" customHeight="false" outlineLevel="0" collapsed="false">
      <c r="A254" s="369"/>
      <c r="B254" s="369"/>
      <c r="C254" s="370"/>
      <c r="D254" s="369"/>
      <c r="E254" s="373"/>
      <c r="F254" s="372"/>
      <c r="J254" s="264"/>
    </row>
    <row r="255" customFormat="false" ht="15" hidden="false" customHeight="false" outlineLevel="0" collapsed="false">
      <c r="A255" s="369"/>
      <c r="B255" s="369"/>
      <c r="C255" s="370"/>
      <c r="D255" s="369"/>
      <c r="E255" s="373"/>
      <c r="F255" s="372"/>
    </row>
    <row r="256" s="264" customFormat="true" ht="15" hidden="false" customHeight="false" outlineLevel="0" collapsed="false">
      <c r="A256" s="369"/>
      <c r="B256" s="369"/>
      <c r="C256" s="370"/>
      <c r="D256" s="369"/>
      <c r="E256" s="373"/>
      <c r="F256" s="372"/>
      <c r="I256" s="0"/>
      <c r="J256" s="0"/>
    </row>
    <row r="257" customFormat="false" ht="15" hidden="false" customHeight="false" outlineLevel="0" collapsed="false">
      <c r="A257" s="369"/>
      <c r="B257" s="369"/>
      <c r="C257" s="370"/>
      <c r="D257" s="369"/>
      <c r="E257" s="373"/>
      <c r="F257" s="372"/>
      <c r="G257" s="264"/>
      <c r="H257" s="264"/>
      <c r="I257" s="264"/>
    </row>
    <row r="258" customFormat="false" ht="15" hidden="false" customHeight="false" outlineLevel="0" collapsed="false">
      <c r="A258" s="369"/>
      <c r="B258" s="369"/>
      <c r="C258" s="370"/>
      <c r="D258" s="369"/>
      <c r="E258" s="373"/>
      <c r="F258" s="372"/>
      <c r="G258" s="264"/>
      <c r="H258" s="264"/>
      <c r="I258" s="264"/>
    </row>
    <row r="259" customFormat="false" ht="15" hidden="false" customHeight="false" outlineLevel="0" collapsed="false">
      <c r="A259" s="369"/>
      <c r="B259" s="369"/>
      <c r="C259" s="370"/>
      <c r="D259" s="369"/>
      <c r="E259" s="373"/>
      <c r="F259" s="372"/>
      <c r="G259" s="264"/>
      <c r="H259" s="264"/>
      <c r="I259" s="264"/>
    </row>
    <row r="260" customFormat="false" ht="15" hidden="false" customHeight="false" outlineLevel="0" collapsed="false">
      <c r="A260" s="369"/>
      <c r="B260" s="369"/>
      <c r="C260" s="370"/>
      <c r="D260" s="369"/>
      <c r="E260" s="373"/>
      <c r="F260" s="372"/>
      <c r="G260" s="264"/>
      <c r="H260" s="264"/>
      <c r="I260" s="264"/>
    </row>
    <row r="261" customFormat="false" ht="15" hidden="false" customHeight="false" outlineLevel="0" collapsed="false">
      <c r="A261" s="369"/>
      <c r="B261" s="369"/>
      <c r="C261" s="370"/>
      <c r="D261" s="369"/>
      <c r="E261" s="373"/>
      <c r="F261" s="372"/>
      <c r="G261" s="264"/>
      <c r="H261" s="264"/>
      <c r="I261" s="264"/>
    </row>
    <row r="262" customFormat="false" ht="15" hidden="false" customHeight="false" outlineLevel="0" collapsed="false">
      <c r="A262" s="369"/>
      <c r="B262" s="369"/>
      <c r="C262" s="370"/>
      <c r="D262" s="369"/>
      <c r="E262" s="373"/>
      <c r="F262" s="372"/>
      <c r="I262" s="264"/>
      <c r="J262" s="264"/>
    </row>
    <row r="263" customFormat="false" ht="15" hidden="false" customHeight="false" outlineLevel="0" collapsed="false">
      <c r="A263" s="369"/>
      <c r="B263" s="369"/>
      <c r="C263" s="370"/>
      <c r="D263" s="369"/>
      <c r="E263" s="373"/>
      <c r="F263" s="372"/>
      <c r="J263" s="264"/>
    </row>
    <row r="264" s="264" customFormat="true" ht="33.75" hidden="false" customHeight="true" outlineLevel="0" collapsed="false">
      <c r="A264" s="369"/>
      <c r="B264" s="369"/>
      <c r="C264" s="370"/>
      <c r="D264" s="369"/>
      <c r="E264" s="373"/>
      <c r="F264" s="372"/>
      <c r="G264" s="0"/>
      <c r="H264" s="0"/>
      <c r="I264" s="0"/>
    </row>
    <row r="265" s="264" customFormat="true" ht="18.75" hidden="false" customHeight="true" outlineLevel="0" collapsed="false">
      <c r="A265" s="369"/>
      <c r="B265" s="369"/>
      <c r="C265" s="370"/>
      <c r="D265" s="369"/>
      <c r="E265" s="373"/>
      <c r="F265" s="372"/>
      <c r="G265" s="0"/>
      <c r="H265" s="0"/>
      <c r="I265" s="0"/>
    </row>
    <row r="266" s="264" customFormat="true" ht="15" hidden="false" customHeight="true" outlineLevel="0" collapsed="false">
      <c r="A266" s="369"/>
      <c r="B266" s="369"/>
      <c r="C266" s="370"/>
      <c r="D266" s="369"/>
      <c r="E266" s="373"/>
      <c r="F266" s="372"/>
      <c r="G266" s="0"/>
      <c r="H266" s="0"/>
      <c r="I266" s="0"/>
    </row>
    <row r="267" s="264" customFormat="true" ht="14.25" hidden="false" customHeight="true" outlineLevel="0" collapsed="false">
      <c r="A267" s="369"/>
      <c r="B267" s="369"/>
      <c r="C267" s="370"/>
      <c r="D267" s="369"/>
      <c r="E267" s="373"/>
      <c r="F267" s="372"/>
      <c r="I267" s="0"/>
    </row>
    <row r="268" s="264" customFormat="true" ht="18" hidden="false" customHeight="true" outlineLevel="0" collapsed="false">
      <c r="A268" s="369"/>
      <c r="B268" s="369"/>
      <c r="C268" s="370"/>
      <c r="D268" s="369"/>
      <c r="E268" s="373"/>
      <c r="F268" s="372"/>
      <c r="J268" s="0"/>
    </row>
    <row r="269" s="264" customFormat="true" ht="28.5" hidden="false" customHeight="true" outlineLevel="0" collapsed="false">
      <c r="A269" s="369"/>
      <c r="B269" s="369"/>
      <c r="C269" s="370"/>
      <c r="D269" s="369"/>
      <c r="E269" s="373"/>
      <c r="F269" s="372"/>
      <c r="J269" s="0"/>
    </row>
    <row r="270" customFormat="false" ht="15" hidden="false" customHeight="false" outlineLevel="0" collapsed="false">
      <c r="A270" s="369"/>
      <c r="B270" s="369"/>
      <c r="C270" s="370"/>
      <c r="D270" s="369"/>
      <c r="E270" s="373"/>
      <c r="F270" s="372"/>
      <c r="G270" s="264"/>
      <c r="H270" s="264"/>
      <c r="I270" s="264"/>
    </row>
    <row r="271" customFormat="false" ht="15" hidden="false" customHeight="false" outlineLevel="0" collapsed="false">
      <c r="A271" s="369"/>
      <c r="B271" s="369"/>
      <c r="C271" s="370"/>
      <c r="D271" s="369"/>
      <c r="E271" s="373"/>
      <c r="F271" s="372"/>
      <c r="G271" s="264"/>
      <c r="H271" s="264"/>
      <c r="I271" s="264"/>
    </row>
    <row r="272" customFormat="false" ht="15" hidden="false" customHeight="false" outlineLevel="0" collapsed="false">
      <c r="A272" s="369"/>
      <c r="B272" s="369"/>
      <c r="C272" s="370"/>
      <c r="D272" s="369"/>
      <c r="E272" s="373"/>
      <c r="F272" s="372"/>
      <c r="G272" s="264"/>
      <c r="H272" s="264"/>
      <c r="I272" s="264"/>
    </row>
    <row r="273" customFormat="false" ht="15" hidden="false" customHeight="false" outlineLevel="0" collapsed="false">
      <c r="A273" s="369"/>
      <c r="B273" s="369"/>
      <c r="C273" s="370"/>
      <c r="D273" s="369"/>
      <c r="E273" s="373"/>
      <c r="F273" s="372"/>
      <c r="G273" s="264"/>
      <c r="H273" s="264"/>
      <c r="I273" s="264"/>
      <c r="J273" s="264"/>
    </row>
    <row r="274" customFormat="false" ht="15" hidden="false" customHeight="false" outlineLevel="0" collapsed="false">
      <c r="A274" s="369"/>
      <c r="B274" s="369"/>
      <c r="C274" s="370"/>
      <c r="D274" s="369"/>
      <c r="E274" s="373"/>
      <c r="F274" s="372"/>
      <c r="G274" s="264"/>
      <c r="H274" s="264"/>
      <c r="I274" s="264"/>
      <c r="J274" s="264"/>
    </row>
    <row r="275" s="264" customFormat="true" ht="21.75" hidden="false" customHeight="true" outlineLevel="0" collapsed="false">
      <c r="A275" s="369"/>
      <c r="B275" s="369"/>
      <c r="C275" s="370"/>
      <c r="D275" s="369"/>
      <c r="E275" s="373"/>
      <c r="F275" s="372"/>
    </row>
    <row r="276" s="264" customFormat="true" ht="17.25" hidden="false" customHeight="true" outlineLevel="0" collapsed="false">
      <c r="A276" s="369"/>
      <c r="B276" s="369"/>
      <c r="C276" s="370"/>
      <c r="D276" s="369"/>
      <c r="E276" s="373"/>
      <c r="F276" s="372"/>
    </row>
    <row r="277" s="264" customFormat="true" ht="15" hidden="false" customHeight="true" outlineLevel="0" collapsed="false">
      <c r="A277" s="369"/>
      <c r="B277" s="369"/>
      <c r="C277" s="370"/>
      <c r="D277" s="369"/>
      <c r="E277" s="373"/>
      <c r="F277" s="372"/>
    </row>
    <row r="278" s="264" customFormat="true" ht="15" hidden="false" customHeight="true" outlineLevel="0" collapsed="false">
      <c r="A278" s="369"/>
      <c r="B278" s="369"/>
      <c r="C278" s="370"/>
      <c r="D278" s="369"/>
      <c r="E278" s="373"/>
      <c r="F278" s="372"/>
      <c r="G278" s="0"/>
      <c r="H278" s="0"/>
    </row>
    <row r="279" s="264" customFormat="true" ht="15" hidden="false" customHeight="true" outlineLevel="0" collapsed="false">
      <c r="A279" s="369"/>
      <c r="B279" s="369"/>
      <c r="C279" s="370"/>
      <c r="D279" s="369"/>
      <c r="E279" s="373"/>
      <c r="F279" s="372"/>
      <c r="I279" s="0"/>
    </row>
    <row r="280" s="264" customFormat="true" ht="15" hidden="false" customHeight="true" outlineLevel="0" collapsed="false">
      <c r="A280" s="369"/>
      <c r="B280" s="369"/>
      <c r="C280" s="370"/>
      <c r="D280" s="369"/>
      <c r="E280" s="373"/>
      <c r="F280" s="372"/>
      <c r="G280" s="0"/>
      <c r="H280" s="0"/>
    </row>
    <row r="281" s="264" customFormat="true" ht="15" hidden="false" customHeight="true" outlineLevel="0" collapsed="false">
      <c r="A281" s="369"/>
      <c r="B281" s="369"/>
      <c r="C281" s="370"/>
      <c r="D281" s="369"/>
      <c r="E281" s="373"/>
      <c r="F281" s="372"/>
      <c r="I281" s="0"/>
    </row>
    <row r="282" s="264" customFormat="true" ht="15" hidden="false" customHeight="true" outlineLevel="0" collapsed="false">
      <c r="A282" s="369"/>
      <c r="B282" s="369"/>
      <c r="C282" s="370"/>
      <c r="D282" s="369"/>
      <c r="E282" s="373"/>
      <c r="F282" s="372"/>
      <c r="G282" s="0"/>
      <c r="H282" s="0"/>
    </row>
    <row r="283" s="264" customFormat="true" ht="15" hidden="false" customHeight="true" outlineLevel="0" collapsed="false">
      <c r="A283" s="369"/>
      <c r="B283" s="369"/>
      <c r="C283" s="370"/>
      <c r="D283" s="369"/>
      <c r="E283" s="373"/>
      <c r="F283" s="372"/>
      <c r="I283" s="0"/>
    </row>
    <row r="284" s="264" customFormat="true" ht="15" hidden="false" customHeight="true" outlineLevel="0" collapsed="false">
      <c r="A284" s="369"/>
      <c r="B284" s="369"/>
      <c r="C284" s="370"/>
      <c r="D284" s="369"/>
      <c r="E284" s="373"/>
      <c r="F284" s="372"/>
      <c r="G284" s="0"/>
      <c r="H284" s="0"/>
      <c r="J284" s="0"/>
    </row>
    <row r="285" s="264" customFormat="true" ht="40.5" hidden="false" customHeight="true" outlineLevel="0" collapsed="false">
      <c r="A285" s="369"/>
      <c r="B285" s="369"/>
      <c r="C285" s="370"/>
      <c r="D285" s="369"/>
      <c r="E285" s="373"/>
      <c r="F285" s="372"/>
      <c r="I285" s="0"/>
    </row>
    <row r="286" customFormat="false" ht="15" hidden="false" customHeight="false" outlineLevel="0" collapsed="false">
      <c r="A286" s="369"/>
      <c r="B286" s="369"/>
      <c r="C286" s="370"/>
      <c r="D286" s="369"/>
      <c r="E286" s="373"/>
      <c r="F286" s="372"/>
      <c r="I286" s="264"/>
    </row>
    <row r="287" s="264" customFormat="true" ht="68.25" hidden="false" customHeight="true" outlineLevel="0" collapsed="false">
      <c r="A287" s="369"/>
      <c r="B287" s="369"/>
      <c r="C287" s="370"/>
      <c r="D287" s="369"/>
      <c r="E287" s="373"/>
      <c r="F287" s="372"/>
      <c r="I287" s="0"/>
    </row>
    <row r="288" customFormat="false" ht="15" hidden="false" customHeight="false" outlineLevel="0" collapsed="false">
      <c r="A288" s="369"/>
      <c r="B288" s="369"/>
      <c r="C288" s="370"/>
      <c r="D288" s="369"/>
      <c r="E288" s="373"/>
      <c r="F288" s="372"/>
      <c r="G288" s="264"/>
      <c r="H288" s="264"/>
      <c r="I288" s="264"/>
    </row>
    <row r="289" s="264" customFormat="true" ht="15" hidden="false" customHeight="false" outlineLevel="0" collapsed="false">
      <c r="A289" s="369"/>
      <c r="B289" s="369"/>
      <c r="C289" s="370"/>
      <c r="D289" s="369"/>
      <c r="E289" s="373"/>
      <c r="F289" s="372"/>
    </row>
    <row r="290" customFormat="false" ht="15" hidden="false" customHeight="false" outlineLevel="0" collapsed="false">
      <c r="A290" s="369"/>
      <c r="B290" s="369"/>
      <c r="C290" s="370"/>
      <c r="D290" s="369"/>
      <c r="E290" s="373"/>
      <c r="F290" s="372"/>
      <c r="G290" s="264"/>
      <c r="H290" s="264"/>
      <c r="I290" s="264"/>
    </row>
    <row r="291" s="264" customFormat="true" ht="15" hidden="false" customHeight="false" outlineLevel="0" collapsed="false">
      <c r="A291" s="369"/>
      <c r="B291" s="369"/>
      <c r="C291" s="370"/>
      <c r="D291" s="369"/>
      <c r="E291" s="373"/>
      <c r="F291" s="372"/>
      <c r="G291" s="0"/>
      <c r="H291" s="0"/>
    </row>
    <row r="292" customFormat="false" ht="15" hidden="false" customHeight="false" outlineLevel="0" collapsed="false">
      <c r="A292" s="369"/>
      <c r="B292" s="369"/>
      <c r="C292" s="370"/>
      <c r="D292" s="369"/>
      <c r="E292" s="373"/>
      <c r="F292" s="372"/>
      <c r="G292" s="264"/>
      <c r="H292" s="264"/>
    </row>
    <row r="293" s="264" customFormat="true" ht="61.5" hidden="false" customHeight="true" outlineLevel="0" collapsed="false">
      <c r="A293" s="369"/>
      <c r="B293" s="369"/>
      <c r="C293" s="370"/>
      <c r="D293" s="369"/>
      <c r="E293" s="373"/>
      <c r="F293" s="372"/>
    </row>
    <row r="294" customFormat="false" ht="15" hidden="false" customHeight="false" outlineLevel="0" collapsed="false">
      <c r="A294" s="369"/>
      <c r="B294" s="369"/>
      <c r="C294" s="370"/>
      <c r="D294" s="369"/>
      <c r="E294" s="373"/>
      <c r="F294" s="372"/>
      <c r="G294" s="264"/>
      <c r="H294" s="264"/>
      <c r="I294" s="264"/>
      <c r="J294" s="264"/>
    </row>
    <row r="295" s="264" customFormat="true" ht="53.25" hidden="false" customHeight="true" outlineLevel="0" collapsed="false">
      <c r="A295" s="369"/>
      <c r="B295" s="369"/>
      <c r="C295" s="370"/>
      <c r="D295" s="369"/>
      <c r="E295" s="373"/>
      <c r="F295" s="372"/>
    </row>
    <row r="296" s="264" customFormat="true" ht="15" hidden="false" customHeight="true" outlineLevel="0" collapsed="false">
      <c r="A296" s="369"/>
      <c r="B296" s="369"/>
      <c r="C296" s="370"/>
      <c r="D296" s="369"/>
      <c r="E296" s="373"/>
      <c r="F296" s="372"/>
      <c r="G296" s="0"/>
      <c r="H296" s="0"/>
    </row>
    <row r="297" s="264" customFormat="true" ht="15" hidden="false" customHeight="true" outlineLevel="0" collapsed="false">
      <c r="A297" s="369"/>
      <c r="B297" s="369"/>
      <c r="C297" s="370"/>
      <c r="D297" s="369"/>
      <c r="E297" s="373"/>
      <c r="F297" s="372"/>
      <c r="G297" s="0"/>
      <c r="H297" s="0"/>
      <c r="I297" s="0"/>
      <c r="J297" s="0"/>
    </row>
    <row r="298" s="264" customFormat="true" ht="15" hidden="false" customHeight="true" outlineLevel="0" collapsed="false">
      <c r="A298" s="369"/>
      <c r="B298" s="369"/>
      <c r="C298" s="370"/>
      <c r="D298" s="369"/>
      <c r="E298" s="373"/>
      <c r="F298" s="372"/>
      <c r="G298" s="0"/>
      <c r="H298" s="0"/>
      <c r="I298" s="0"/>
    </row>
    <row r="299" customFormat="false" ht="15" hidden="false" customHeight="true" outlineLevel="0" collapsed="false">
      <c r="A299" s="369"/>
      <c r="B299" s="369"/>
      <c r="C299" s="370"/>
      <c r="D299" s="369"/>
      <c r="E299" s="373"/>
      <c r="F299" s="372"/>
      <c r="J299" s="264"/>
    </row>
    <row r="300" s="264" customFormat="true" ht="34.5" hidden="false" customHeight="true" outlineLevel="0" collapsed="false">
      <c r="A300" s="369"/>
      <c r="B300" s="369"/>
      <c r="C300" s="370"/>
      <c r="D300" s="369"/>
      <c r="E300" s="373"/>
      <c r="F300" s="372"/>
      <c r="G300" s="0"/>
      <c r="H300" s="0"/>
      <c r="I300" s="0"/>
    </row>
    <row r="301" s="264" customFormat="true" ht="15" hidden="false" customHeight="true" outlineLevel="0" collapsed="false">
      <c r="A301" s="369"/>
      <c r="B301" s="369"/>
      <c r="C301" s="370"/>
      <c r="D301" s="369"/>
      <c r="E301" s="373"/>
      <c r="F301" s="372"/>
      <c r="G301" s="0"/>
      <c r="H301" s="0"/>
      <c r="I301" s="0"/>
    </row>
    <row r="302" s="264" customFormat="true" ht="15" hidden="false" customHeight="true" outlineLevel="0" collapsed="false">
      <c r="A302" s="369"/>
      <c r="B302" s="369"/>
      <c r="C302" s="370"/>
      <c r="D302" s="369"/>
      <c r="E302" s="373"/>
      <c r="F302" s="372"/>
      <c r="G302" s="0"/>
      <c r="H302" s="0"/>
      <c r="I302" s="0"/>
      <c r="J302" s="0"/>
    </row>
    <row r="303" s="264" customFormat="true" ht="15" hidden="false" customHeight="true" outlineLevel="0" collapsed="false">
      <c r="A303" s="369"/>
      <c r="B303" s="369"/>
      <c r="C303" s="370"/>
      <c r="D303" s="369"/>
      <c r="E303" s="373"/>
      <c r="F303" s="372"/>
      <c r="G303" s="312"/>
      <c r="H303" s="312"/>
      <c r="I303" s="0"/>
      <c r="J303" s="0"/>
    </row>
    <row r="304" customFormat="false" ht="15" hidden="false" customHeight="true" outlineLevel="0" collapsed="false">
      <c r="A304" s="369"/>
      <c r="B304" s="369"/>
      <c r="C304" s="370"/>
      <c r="D304" s="369"/>
      <c r="E304" s="373"/>
      <c r="F304" s="372"/>
      <c r="G304" s="264"/>
      <c r="H304" s="264"/>
      <c r="I304" s="312"/>
    </row>
    <row r="305" customFormat="false" ht="15" hidden="false" customHeight="true" outlineLevel="0" collapsed="false">
      <c r="A305" s="369"/>
      <c r="B305" s="369"/>
      <c r="C305" s="370"/>
      <c r="D305" s="369"/>
      <c r="E305" s="373"/>
      <c r="F305" s="372"/>
      <c r="I305" s="264"/>
    </row>
    <row r="306" customFormat="false" ht="15" hidden="false" customHeight="true" outlineLevel="0" collapsed="false">
      <c r="A306" s="369"/>
      <c r="B306" s="369"/>
      <c r="C306" s="370"/>
      <c r="D306" s="369"/>
      <c r="E306" s="373"/>
      <c r="F306" s="372"/>
    </row>
    <row r="307" customFormat="false" ht="15" hidden="false" customHeight="true" outlineLevel="0" collapsed="false">
      <c r="A307" s="369"/>
      <c r="B307" s="369"/>
      <c r="C307" s="370"/>
      <c r="D307" s="369"/>
      <c r="E307" s="373"/>
      <c r="F307" s="372"/>
    </row>
    <row r="308" customFormat="false" ht="15" hidden="false" customHeight="true" outlineLevel="0" collapsed="false">
      <c r="A308" s="369"/>
      <c r="B308" s="369"/>
      <c r="C308" s="370"/>
      <c r="D308" s="369"/>
      <c r="E308" s="373"/>
      <c r="F308" s="372"/>
    </row>
    <row r="309" customFormat="false" ht="15" hidden="false" customHeight="true" outlineLevel="0" collapsed="false">
      <c r="A309" s="369"/>
      <c r="B309" s="369"/>
      <c r="C309" s="370"/>
      <c r="D309" s="369"/>
      <c r="E309" s="373"/>
      <c r="F309" s="372"/>
      <c r="J309" s="312"/>
    </row>
    <row r="310" customFormat="false" ht="15" hidden="false" customHeight="true" outlineLevel="0" collapsed="false">
      <c r="A310" s="369"/>
      <c r="B310" s="369"/>
      <c r="C310" s="370"/>
      <c r="D310" s="369"/>
      <c r="E310" s="373"/>
      <c r="F310" s="372"/>
      <c r="J310" s="264"/>
    </row>
    <row r="311" s="312" customFormat="true" ht="15.75" hidden="false" customHeight="true" outlineLevel="0" collapsed="false">
      <c r="A311" s="369"/>
      <c r="B311" s="369"/>
      <c r="C311" s="370"/>
      <c r="D311" s="369"/>
      <c r="E311" s="373"/>
      <c r="F311" s="372"/>
      <c r="G311" s="264"/>
      <c r="H311" s="264"/>
      <c r="I311" s="0"/>
      <c r="J311" s="0"/>
    </row>
    <row r="312" s="264" customFormat="true" ht="15" hidden="false" customHeight="false" outlineLevel="0" collapsed="false">
      <c r="A312" s="369"/>
      <c r="B312" s="369"/>
      <c r="C312" s="370"/>
      <c r="D312" s="369"/>
      <c r="E312" s="373"/>
      <c r="F312" s="372"/>
      <c r="G312" s="0"/>
      <c r="H312" s="0"/>
      <c r="J312" s="0"/>
    </row>
    <row r="313" customFormat="false" ht="16.5" hidden="false" customHeight="true" outlineLevel="0" collapsed="false">
      <c r="A313" s="369"/>
      <c r="B313" s="369"/>
      <c r="C313" s="370"/>
      <c r="D313" s="369"/>
      <c r="E313" s="373"/>
      <c r="F313" s="372"/>
      <c r="G313" s="312"/>
      <c r="H313" s="312"/>
    </row>
    <row r="314" customFormat="false" ht="15" hidden="false" customHeight="true" outlineLevel="0" collapsed="false">
      <c r="A314" s="369"/>
      <c r="B314" s="369"/>
      <c r="C314" s="370"/>
      <c r="D314" s="369"/>
      <c r="E314" s="373"/>
      <c r="F314" s="372"/>
      <c r="I314" s="312"/>
    </row>
    <row r="315" customFormat="false" ht="15" hidden="false" customHeight="true" outlineLevel="0" collapsed="false">
      <c r="A315" s="369"/>
      <c r="B315" s="369"/>
      <c r="C315" s="370"/>
      <c r="D315" s="369"/>
      <c r="E315" s="373"/>
      <c r="F315" s="372"/>
    </row>
    <row r="316" customFormat="false" ht="15" hidden="false" customHeight="true" outlineLevel="0" collapsed="false">
      <c r="A316" s="369"/>
      <c r="B316" s="369"/>
      <c r="C316" s="370"/>
      <c r="D316" s="369"/>
      <c r="E316" s="373"/>
      <c r="F316" s="372"/>
    </row>
    <row r="317" customFormat="false" ht="15" hidden="false" customHeight="true" outlineLevel="0" collapsed="false">
      <c r="A317" s="369"/>
      <c r="B317" s="369"/>
      <c r="C317" s="370"/>
      <c r="D317" s="369"/>
      <c r="E317" s="373"/>
      <c r="F317" s="372"/>
      <c r="J317" s="264"/>
    </row>
    <row r="318" customFormat="false" ht="18" hidden="false" customHeight="true" outlineLevel="0" collapsed="false">
      <c r="A318" s="369"/>
      <c r="B318" s="369"/>
      <c r="C318" s="370"/>
      <c r="D318" s="369"/>
      <c r="E318" s="373"/>
      <c r="F318" s="372"/>
      <c r="G318" s="374"/>
      <c r="H318" s="374"/>
    </row>
    <row r="319" s="264" customFormat="true" ht="16.5" hidden="false" customHeight="true" outlineLevel="0" collapsed="false">
      <c r="A319" s="369"/>
      <c r="B319" s="369"/>
      <c r="C319" s="370"/>
      <c r="D319" s="369"/>
      <c r="E319" s="373"/>
      <c r="F319" s="372"/>
      <c r="G319" s="0"/>
      <c r="H319" s="0"/>
      <c r="I319" s="374"/>
      <c r="J319" s="312"/>
    </row>
    <row r="320" customFormat="false" ht="16.5" hidden="false" customHeight="true" outlineLevel="0" collapsed="false">
      <c r="A320" s="369"/>
      <c r="B320" s="369"/>
      <c r="C320" s="370"/>
      <c r="D320" s="369"/>
      <c r="E320" s="373"/>
      <c r="F320" s="372"/>
    </row>
    <row r="321" s="312" customFormat="true" ht="16.5" hidden="true" customHeight="true" outlineLevel="0" collapsed="false">
      <c r="A321" s="369"/>
      <c r="B321" s="369"/>
      <c r="C321" s="370"/>
      <c r="D321" s="369"/>
      <c r="E321" s="373"/>
      <c r="F321" s="372"/>
      <c r="G321" s="0"/>
      <c r="H321" s="0"/>
      <c r="I321" s="0"/>
      <c r="J321" s="0"/>
    </row>
    <row r="322" customFormat="false" ht="15" hidden="true" customHeight="true" outlineLevel="0" collapsed="false">
      <c r="A322" s="369"/>
      <c r="B322" s="369"/>
      <c r="C322" s="370"/>
      <c r="D322" s="369"/>
      <c r="E322" s="373"/>
      <c r="F322" s="372"/>
    </row>
    <row r="323" customFormat="false" ht="15.75" hidden="true" customHeight="true" outlineLevel="0" collapsed="false">
      <c r="A323" s="369"/>
      <c r="B323" s="369"/>
      <c r="C323" s="370"/>
      <c r="D323" s="369"/>
      <c r="E323" s="373"/>
      <c r="F323" s="372"/>
    </row>
    <row r="324" customFormat="false" ht="15" hidden="true" customHeight="true" outlineLevel="0" collapsed="false">
      <c r="A324" s="369"/>
      <c r="B324" s="369"/>
      <c r="C324" s="370"/>
      <c r="D324" s="369"/>
      <c r="E324" s="373"/>
      <c r="F324" s="372"/>
      <c r="J324" s="374"/>
    </row>
    <row r="325" customFormat="false" ht="12.75" hidden="true" customHeight="true" outlineLevel="0" collapsed="false">
      <c r="A325" s="369"/>
      <c r="B325" s="369"/>
      <c r="C325" s="370"/>
      <c r="D325" s="369"/>
      <c r="E325" s="373"/>
      <c r="F325" s="372"/>
    </row>
    <row r="326" s="374" customFormat="true" ht="30" hidden="false" customHeight="true" outlineLevel="0" collapsed="false">
      <c r="A326" s="369"/>
      <c r="B326" s="369"/>
      <c r="C326" s="370"/>
      <c r="D326" s="369"/>
      <c r="E326" s="373"/>
      <c r="F326" s="372"/>
      <c r="G326" s="0"/>
      <c r="H326" s="0"/>
      <c r="I326" s="0"/>
      <c r="J326" s="0"/>
    </row>
    <row r="327" customFormat="false" ht="15" hidden="false" customHeight="false" outlineLevel="0" collapsed="false">
      <c r="A327" s="369"/>
      <c r="B327" s="369"/>
      <c r="C327" s="370"/>
      <c r="D327" s="369"/>
      <c r="E327" s="373"/>
      <c r="F327" s="372"/>
    </row>
    <row r="328" customFormat="false" ht="15" hidden="false" customHeight="false" outlineLevel="0" collapsed="false">
      <c r="A328" s="369"/>
      <c r="B328" s="369"/>
      <c r="C328" s="370"/>
      <c r="D328" s="369"/>
      <c r="E328" s="373"/>
      <c r="F328" s="372"/>
    </row>
    <row r="329" customFormat="false" ht="15" hidden="false" customHeight="false" outlineLevel="0" collapsed="false">
      <c r="A329" s="369"/>
      <c r="B329" s="369"/>
      <c r="C329" s="370"/>
      <c r="D329" s="369"/>
      <c r="E329" s="373"/>
      <c r="F329" s="372"/>
    </row>
    <row r="330" customFormat="false" ht="15" hidden="false" customHeight="false" outlineLevel="0" collapsed="false">
      <c r="A330" s="369"/>
      <c r="B330" s="369"/>
      <c r="C330" s="370"/>
      <c r="D330" s="369"/>
      <c r="E330" s="373"/>
      <c r="F330" s="372"/>
    </row>
    <row r="331" customFormat="false" ht="15" hidden="false" customHeight="false" outlineLevel="0" collapsed="false">
      <c r="A331" s="369"/>
      <c r="B331" s="369"/>
      <c r="C331" s="370"/>
      <c r="D331" s="369"/>
      <c r="E331" s="373"/>
      <c r="F331" s="372"/>
    </row>
    <row r="332" customFormat="false" ht="15" hidden="false" customHeight="false" outlineLevel="0" collapsed="false">
      <c r="A332" s="369"/>
      <c r="B332" s="369"/>
      <c r="C332" s="370"/>
      <c r="D332" s="369"/>
      <c r="E332" s="373"/>
      <c r="F332" s="372"/>
    </row>
    <row r="333" customFormat="false" ht="15" hidden="false" customHeight="false" outlineLevel="0" collapsed="false">
      <c r="A333" s="369"/>
      <c r="B333" s="369"/>
      <c r="C333" s="370"/>
      <c r="D333" s="369"/>
      <c r="E333" s="373"/>
      <c r="F333" s="372"/>
    </row>
    <row r="334" customFormat="false" ht="15" hidden="false" customHeight="false" outlineLevel="0" collapsed="false">
      <c r="A334" s="369"/>
      <c r="B334" s="369"/>
      <c r="C334" s="370"/>
      <c r="D334" s="369"/>
      <c r="E334" s="373"/>
      <c r="F334" s="372"/>
    </row>
    <row r="335" customFormat="false" ht="15" hidden="false" customHeight="false" outlineLevel="0" collapsed="false">
      <c r="A335" s="369"/>
      <c r="B335" s="369"/>
      <c r="C335" s="370"/>
      <c r="D335" s="369"/>
      <c r="E335" s="373"/>
      <c r="F335" s="372"/>
    </row>
    <row r="336" customFormat="false" ht="15" hidden="false" customHeight="false" outlineLevel="0" collapsed="false">
      <c r="A336" s="369"/>
      <c r="B336" s="369"/>
      <c r="C336" s="370"/>
      <c r="D336" s="369"/>
      <c r="E336" s="373"/>
      <c r="F336" s="372"/>
    </row>
    <row r="337" customFormat="false" ht="15" hidden="false" customHeight="false" outlineLevel="0" collapsed="false">
      <c r="A337" s="369"/>
      <c r="B337" s="369"/>
      <c r="C337" s="370"/>
      <c r="D337" s="369"/>
      <c r="E337" s="373"/>
      <c r="F337" s="372"/>
    </row>
    <row r="338" customFormat="false" ht="15" hidden="false" customHeight="false" outlineLevel="0" collapsed="false">
      <c r="A338" s="369"/>
      <c r="B338" s="369"/>
      <c r="C338" s="370"/>
      <c r="D338" s="369"/>
      <c r="E338" s="373"/>
      <c r="F338" s="372"/>
    </row>
    <row r="339" customFormat="false" ht="15" hidden="false" customHeight="false" outlineLevel="0" collapsed="false">
      <c r="A339" s="369"/>
      <c r="B339" s="369"/>
      <c r="C339" s="370"/>
      <c r="D339" s="369"/>
      <c r="E339" s="373"/>
      <c r="F339" s="372"/>
    </row>
    <row r="340" customFormat="false" ht="15" hidden="false" customHeight="false" outlineLevel="0" collapsed="false">
      <c r="A340" s="369"/>
      <c r="B340" s="369"/>
      <c r="C340" s="370"/>
      <c r="D340" s="369"/>
      <c r="E340" s="373"/>
      <c r="F340" s="372"/>
    </row>
    <row r="341" customFormat="false" ht="15" hidden="false" customHeight="false" outlineLevel="0" collapsed="false">
      <c r="A341" s="369"/>
      <c r="B341" s="369"/>
      <c r="C341" s="370"/>
      <c r="D341" s="369"/>
      <c r="E341" s="373"/>
      <c r="F341" s="372"/>
    </row>
    <row r="342" customFormat="false" ht="15" hidden="false" customHeight="false" outlineLevel="0" collapsed="false">
      <c r="A342" s="369"/>
      <c r="B342" s="369"/>
      <c r="C342" s="370"/>
      <c r="D342" s="369"/>
      <c r="E342" s="373"/>
      <c r="F342" s="372"/>
    </row>
    <row r="343" customFormat="false" ht="15" hidden="false" customHeight="false" outlineLevel="0" collapsed="false">
      <c r="A343" s="369"/>
      <c r="B343" s="369"/>
      <c r="C343" s="370"/>
      <c r="D343" s="369"/>
      <c r="E343" s="373"/>
      <c r="F343" s="372"/>
    </row>
    <row r="344" customFormat="false" ht="15" hidden="false" customHeight="false" outlineLevel="0" collapsed="false">
      <c r="A344" s="369"/>
      <c r="B344" s="369"/>
      <c r="C344" s="370"/>
      <c r="D344" s="369"/>
      <c r="E344" s="373"/>
      <c r="F344" s="372"/>
    </row>
    <row r="345" customFormat="false" ht="15" hidden="false" customHeight="false" outlineLevel="0" collapsed="false">
      <c r="A345" s="369"/>
      <c r="B345" s="369"/>
      <c r="C345" s="370"/>
      <c r="D345" s="369"/>
      <c r="E345" s="373"/>
      <c r="F345" s="372"/>
    </row>
    <row r="346" customFormat="false" ht="15" hidden="false" customHeight="false" outlineLevel="0" collapsed="false">
      <c r="A346" s="369"/>
      <c r="B346" s="369"/>
      <c r="C346" s="370"/>
      <c r="D346" s="369"/>
      <c r="E346" s="373"/>
      <c r="F346" s="372"/>
    </row>
    <row r="347" customFormat="false" ht="15" hidden="false" customHeight="false" outlineLevel="0" collapsed="false">
      <c r="A347" s="369"/>
      <c r="B347" s="369"/>
      <c r="C347" s="370"/>
      <c r="D347" s="369"/>
      <c r="E347" s="373"/>
      <c r="F347" s="372"/>
    </row>
    <row r="348" customFormat="false" ht="12.75" hidden="false" customHeight="true" outlineLevel="0" collapsed="false">
      <c r="A348" s="369"/>
      <c r="B348" s="369"/>
      <c r="C348" s="370"/>
      <c r="D348" s="369"/>
      <c r="E348" s="373"/>
      <c r="F348" s="372"/>
    </row>
    <row r="349" customFormat="false" ht="12.75" hidden="false" customHeight="true" outlineLevel="0" collapsed="false">
      <c r="A349" s="369"/>
      <c r="B349" s="369"/>
      <c r="C349" s="370"/>
      <c r="D349" s="369"/>
      <c r="E349" s="373"/>
      <c r="F349" s="372"/>
    </row>
    <row r="350" customFormat="false" ht="15" hidden="false" customHeight="false" outlineLevel="0" collapsed="false">
      <c r="A350" s="369"/>
      <c r="B350" s="369"/>
      <c r="C350" s="370"/>
      <c r="D350" s="369"/>
      <c r="E350" s="373"/>
      <c r="F350" s="372"/>
    </row>
    <row r="351" customFormat="false" ht="15" hidden="false" customHeight="false" outlineLevel="0" collapsed="false">
      <c r="A351" s="369"/>
      <c r="B351" s="369"/>
      <c r="C351" s="370"/>
      <c r="D351" s="369"/>
      <c r="E351" s="373"/>
      <c r="F351" s="372"/>
    </row>
    <row r="352" customFormat="false" ht="15" hidden="false" customHeight="false" outlineLevel="0" collapsed="false">
      <c r="A352" s="369"/>
      <c r="B352" s="369"/>
      <c r="C352" s="370"/>
      <c r="D352" s="369"/>
      <c r="E352" s="373"/>
      <c r="F352" s="372"/>
    </row>
    <row r="353" customFormat="false" ht="15" hidden="false" customHeight="false" outlineLevel="0" collapsed="false">
      <c r="A353" s="369"/>
      <c r="B353" s="369"/>
      <c r="C353" s="370"/>
      <c r="D353" s="369"/>
      <c r="E353" s="373"/>
      <c r="F353" s="372"/>
    </row>
    <row r="354" customFormat="false" ht="15" hidden="false" customHeight="false" outlineLevel="0" collapsed="false">
      <c r="A354" s="369"/>
      <c r="B354" s="369"/>
      <c r="C354" s="370"/>
      <c r="D354" s="369"/>
      <c r="E354" s="373"/>
      <c r="F354" s="372"/>
    </row>
    <row r="355" customFormat="false" ht="15" hidden="false" customHeight="false" outlineLevel="0" collapsed="false">
      <c r="A355" s="369"/>
      <c r="B355" s="369"/>
      <c r="C355" s="370"/>
      <c r="D355" s="369"/>
      <c r="E355" s="373"/>
      <c r="F355" s="372"/>
    </row>
    <row r="356" customFormat="false" ht="15" hidden="false" customHeight="false" outlineLevel="0" collapsed="false">
      <c r="A356" s="369"/>
      <c r="B356" s="369"/>
      <c r="C356" s="370"/>
      <c r="D356" s="369"/>
      <c r="E356" s="373"/>
      <c r="F356" s="372"/>
    </row>
    <row r="357" customFormat="false" ht="15" hidden="false" customHeight="false" outlineLevel="0" collapsed="false">
      <c r="A357" s="369"/>
      <c r="B357" s="369"/>
      <c r="C357" s="370"/>
      <c r="D357" s="369"/>
      <c r="E357" s="373"/>
      <c r="F357" s="372"/>
    </row>
    <row r="358" customFormat="false" ht="15" hidden="false" customHeight="false" outlineLevel="0" collapsed="false">
      <c r="A358" s="369"/>
      <c r="B358" s="369"/>
      <c r="C358" s="370"/>
      <c r="D358" s="369"/>
      <c r="E358" s="373"/>
      <c r="F358" s="372"/>
    </row>
    <row r="359" customFormat="false" ht="15" hidden="false" customHeight="false" outlineLevel="0" collapsed="false">
      <c r="A359" s="369"/>
      <c r="B359" s="369"/>
      <c r="C359" s="370"/>
    </row>
    <row r="360" customFormat="false" ht="15" hidden="false" customHeight="false" outlineLevel="0" collapsed="false">
      <c r="A360" s="369"/>
      <c r="B360" s="369"/>
      <c r="C360" s="370"/>
    </row>
    <row r="361" customFormat="false" ht="15" hidden="false" customHeight="false" outlineLevel="0" collapsed="false">
      <c r="C361" s="370"/>
    </row>
    <row r="362" customFormat="false" ht="15" hidden="false" customHeight="false" outlineLevel="0" collapsed="false">
      <c r="C362" s="370"/>
    </row>
    <row r="363" customFormat="false" ht="15" hidden="false" customHeight="false" outlineLevel="0" collapsed="false">
      <c r="C363" s="370"/>
    </row>
    <row r="375" customFormat="false" ht="12.75" hidden="false" customHeight="true" outlineLevel="0" collapsed="false"/>
  </sheetData>
  <mergeCells count="171">
    <mergeCell ref="B1:C1"/>
    <mergeCell ref="D1:D2"/>
    <mergeCell ref="E1:F5"/>
    <mergeCell ref="B2:C2"/>
    <mergeCell ref="B3:D3"/>
    <mergeCell ref="B4:D4"/>
    <mergeCell ref="D7:E7"/>
    <mergeCell ref="A8:A9"/>
    <mergeCell ref="B8:B9"/>
    <mergeCell ref="C8:C9"/>
    <mergeCell ref="D8:D9"/>
    <mergeCell ref="E8:E9"/>
    <mergeCell ref="F8:F9"/>
    <mergeCell ref="D10:E10"/>
    <mergeCell ref="A11:A12"/>
    <mergeCell ref="B11:B12"/>
    <mergeCell ref="D11:D12"/>
    <mergeCell ref="F11:F12"/>
    <mergeCell ref="A15:A17"/>
    <mergeCell ref="B15:B17"/>
    <mergeCell ref="D15:D17"/>
    <mergeCell ref="F15:F17"/>
    <mergeCell ref="A18:A19"/>
    <mergeCell ref="B18:B19"/>
    <mergeCell ref="D18:D19"/>
    <mergeCell ref="F18:F19"/>
    <mergeCell ref="D20:E20"/>
    <mergeCell ref="A21:A24"/>
    <mergeCell ref="B21:B24"/>
    <mergeCell ref="D21:D24"/>
    <mergeCell ref="F21:F24"/>
    <mergeCell ref="A25:A27"/>
    <mergeCell ref="B25:B27"/>
    <mergeCell ref="D25:D27"/>
    <mergeCell ref="F25:F27"/>
    <mergeCell ref="D30:E30"/>
    <mergeCell ref="A31:A33"/>
    <mergeCell ref="B31:B33"/>
    <mergeCell ref="D31:D33"/>
    <mergeCell ref="F31:F33"/>
    <mergeCell ref="A34:A36"/>
    <mergeCell ref="B34:B36"/>
    <mergeCell ref="D34:D36"/>
    <mergeCell ref="F34:F36"/>
    <mergeCell ref="A37:A38"/>
    <mergeCell ref="B37:B38"/>
    <mergeCell ref="D37:D38"/>
    <mergeCell ref="F37:F38"/>
    <mergeCell ref="D39:E39"/>
    <mergeCell ref="A40:A43"/>
    <mergeCell ref="B40:B43"/>
    <mergeCell ref="D40:D43"/>
    <mergeCell ref="F40:F43"/>
    <mergeCell ref="A44:A49"/>
    <mergeCell ref="B44:B49"/>
    <mergeCell ref="D44:D49"/>
    <mergeCell ref="F44:F49"/>
    <mergeCell ref="A50:A53"/>
    <mergeCell ref="B50:B53"/>
    <mergeCell ref="D50:D53"/>
    <mergeCell ref="F50:F53"/>
    <mergeCell ref="A56:A59"/>
    <mergeCell ref="B56:B59"/>
    <mergeCell ref="D56:D59"/>
    <mergeCell ref="F56:F59"/>
    <mergeCell ref="A60:A62"/>
    <mergeCell ref="B60:B62"/>
    <mergeCell ref="D60:D62"/>
    <mergeCell ref="F60:F62"/>
    <mergeCell ref="A63:A64"/>
    <mergeCell ref="B63:B64"/>
    <mergeCell ref="D63:D64"/>
    <mergeCell ref="F63:F64"/>
    <mergeCell ref="A65:A66"/>
    <mergeCell ref="B65:B66"/>
    <mergeCell ref="D65:D66"/>
    <mergeCell ref="F65:F66"/>
    <mergeCell ref="A67:A68"/>
    <mergeCell ref="B67:B68"/>
    <mergeCell ref="D67:D68"/>
    <mergeCell ref="F67:F68"/>
    <mergeCell ref="A69:A70"/>
    <mergeCell ref="B69:B70"/>
    <mergeCell ref="D69:D70"/>
    <mergeCell ref="A71:A72"/>
    <mergeCell ref="B71:B72"/>
    <mergeCell ref="D71:D72"/>
    <mergeCell ref="A73:A75"/>
    <mergeCell ref="B73:B75"/>
    <mergeCell ref="D73:D75"/>
    <mergeCell ref="F73:F75"/>
    <mergeCell ref="D77:E77"/>
    <mergeCell ref="A78:A79"/>
    <mergeCell ref="B78:B79"/>
    <mergeCell ref="D78:D79"/>
    <mergeCell ref="F78:F79"/>
    <mergeCell ref="A80:A81"/>
    <mergeCell ref="B80:B81"/>
    <mergeCell ref="D80:D81"/>
    <mergeCell ref="F80:F81"/>
    <mergeCell ref="A82:A83"/>
    <mergeCell ref="B82:B83"/>
    <mergeCell ref="D82:D83"/>
    <mergeCell ref="F82:F83"/>
    <mergeCell ref="D84:E84"/>
    <mergeCell ref="A85:A87"/>
    <mergeCell ref="B85:B87"/>
    <mergeCell ref="D85:D87"/>
    <mergeCell ref="F85:F87"/>
    <mergeCell ref="A88:A89"/>
    <mergeCell ref="B88:B89"/>
    <mergeCell ref="D88:D89"/>
    <mergeCell ref="F88:F89"/>
    <mergeCell ref="D90:E90"/>
    <mergeCell ref="A91:A92"/>
    <mergeCell ref="B91:B92"/>
    <mergeCell ref="D91:D92"/>
    <mergeCell ref="F91:F92"/>
    <mergeCell ref="A93:A97"/>
    <mergeCell ref="B93:B97"/>
    <mergeCell ref="D93:D97"/>
    <mergeCell ref="F93:F97"/>
    <mergeCell ref="A98:A99"/>
    <mergeCell ref="B98:B99"/>
    <mergeCell ref="D98:D99"/>
    <mergeCell ref="F98:F99"/>
    <mergeCell ref="A100:A103"/>
    <mergeCell ref="B100:B103"/>
    <mergeCell ref="D100:D103"/>
    <mergeCell ref="F100:F103"/>
    <mergeCell ref="A104:A105"/>
    <mergeCell ref="B104:B105"/>
    <mergeCell ref="D104:D105"/>
    <mergeCell ref="F104:F105"/>
    <mergeCell ref="A106:A107"/>
    <mergeCell ref="B106:B107"/>
    <mergeCell ref="D106:D107"/>
    <mergeCell ref="F106:F107"/>
    <mergeCell ref="A108:A109"/>
    <mergeCell ref="B108:B109"/>
    <mergeCell ref="D108:D109"/>
    <mergeCell ref="F108:F109"/>
    <mergeCell ref="A110:A111"/>
    <mergeCell ref="B110:B111"/>
    <mergeCell ref="D110:D111"/>
    <mergeCell ref="F110:F111"/>
    <mergeCell ref="D112:E112"/>
    <mergeCell ref="A113:A114"/>
    <mergeCell ref="B113:B114"/>
    <mergeCell ref="D113:D114"/>
    <mergeCell ref="F113:F114"/>
    <mergeCell ref="A115:A116"/>
    <mergeCell ref="B115:B116"/>
    <mergeCell ref="D115:D116"/>
    <mergeCell ref="F115:F116"/>
    <mergeCell ref="A117:A118"/>
    <mergeCell ref="B117:B118"/>
    <mergeCell ref="D117:D118"/>
    <mergeCell ref="F117:F118"/>
    <mergeCell ref="A119:A120"/>
    <mergeCell ref="B119:B120"/>
    <mergeCell ref="D119:D120"/>
    <mergeCell ref="E119:E120"/>
    <mergeCell ref="F119:F120"/>
    <mergeCell ref="D121:E121"/>
    <mergeCell ref="D125:E125"/>
    <mergeCell ref="A126:A136"/>
    <mergeCell ref="B126:B136"/>
    <mergeCell ref="D126:D136"/>
    <mergeCell ref="F126:F136"/>
    <mergeCell ref="A137:E137"/>
  </mergeCells>
  <hyperlinks>
    <hyperlink ref="C50" r:id="rId1" display="Rede de Proteção Esportiva Sob Medida para Cobertura de Quadra e Campo de Futebol Society Fio 2mm Malha 15cm Nylon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22.56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3.28"/>
  </cols>
  <sheetData>
    <row r="1" customFormat="false" ht="19.5" hidden="false" customHeight="false" outlineLevel="0" collapsed="false">
      <c r="A1" s="375" t="s">
        <v>254</v>
      </c>
      <c r="B1" s="376" t="s">
        <v>255</v>
      </c>
      <c r="C1" s="376"/>
      <c r="D1" s="376"/>
      <c r="E1" s="376"/>
      <c r="F1" s="377"/>
      <c r="G1" s="378"/>
      <c r="H1" s="379"/>
      <c r="I1" s="380"/>
      <c r="J1" s="381"/>
    </row>
    <row r="2" customFormat="false" ht="15.75" hidden="false" customHeight="false" outlineLevel="0" collapsed="false">
      <c r="A2" s="382" t="s">
        <v>256</v>
      </c>
      <c r="B2" s="383" t="s">
        <v>257</v>
      </c>
      <c r="C2" s="383"/>
      <c r="D2" s="383"/>
      <c r="E2" s="383"/>
      <c r="F2" s="384"/>
      <c r="G2" s="384"/>
      <c r="H2" s="384"/>
      <c r="I2" s="384"/>
      <c r="J2" s="385"/>
    </row>
    <row r="3" customFormat="false" ht="15.75" hidden="false" customHeight="false" outlineLevel="0" collapsed="false">
      <c r="A3" s="386" t="s">
        <v>172</v>
      </c>
      <c r="B3" s="387" t="s">
        <v>258</v>
      </c>
      <c r="C3" s="387"/>
      <c r="D3" s="387"/>
      <c r="E3" s="387"/>
      <c r="F3" s="384"/>
      <c r="G3" s="384"/>
      <c r="H3" s="384"/>
      <c r="I3" s="384"/>
      <c r="J3" s="385"/>
    </row>
    <row r="4" customFormat="false" ht="12.75" hidden="false" customHeight="false" outlineLevel="0" collapsed="false">
      <c r="A4" s="386"/>
      <c r="B4" s="387"/>
      <c r="C4" s="387"/>
      <c r="D4" s="387"/>
      <c r="E4" s="387"/>
      <c r="F4" s="388"/>
      <c r="J4" s="389"/>
    </row>
    <row r="5" customFormat="false" ht="13.5" hidden="false" customHeight="true" outlineLevel="0" collapsed="false">
      <c r="A5" s="390" t="s">
        <v>259</v>
      </c>
      <c r="B5" s="391" t="s">
        <v>260</v>
      </c>
      <c r="C5" s="391"/>
      <c r="D5" s="392" t="s">
        <v>261</v>
      </c>
      <c r="E5" s="393" t="n">
        <v>44076</v>
      </c>
      <c r="F5" s="394"/>
      <c r="G5" s="394"/>
      <c r="H5" s="394"/>
      <c r="I5" s="394"/>
      <c r="J5" s="395"/>
    </row>
    <row r="6" customFormat="false" ht="13.5" hidden="false" customHeight="false" outlineLevel="0" collapsed="false">
      <c r="A6" s="396" t="s">
        <v>255</v>
      </c>
      <c r="B6" s="396"/>
      <c r="C6" s="396"/>
      <c r="D6" s="396"/>
      <c r="E6" s="396"/>
      <c r="F6" s="396"/>
      <c r="G6" s="396"/>
      <c r="H6" s="396"/>
      <c r="I6" s="396"/>
      <c r="J6" s="396"/>
    </row>
    <row r="7" customFormat="false" ht="13.5" hidden="false" customHeight="true" outlineLevel="0" collapsed="false">
      <c r="A7" s="397" t="s">
        <v>12</v>
      </c>
      <c r="B7" s="397" t="s">
        <v>262</v>
      </c>
      <c r="C7" s="397"/>
      <c r="D7" s="397"/>
      <c r="E7" s="397" t="s">
        <v>263</v>
      </c>
      <c r="F7" s="397" t="s">
        <v>264</v>
      </c>
      <c r="G7" s="397" t="s">
        <v>265</v>
      </c>
      <c r="H7" s="397" t="s">
        <v>266</v>
      </c>
      <c r="I7" s="397" t="s">
        <v>267</v>
      </c>
      <c r="J7" s="397" t="s">
        <v>268</v>
      </c>
    </row>
    <row r="8" customFormat="false" ht="12.75" hidden="false" customHeight="true" outlineLevel="0" collapsed="false">
      <c r="A8" s="398" t="n">
        <v>1</v>
      </c>
      <c r="B8" s="399" t="s">
        <v>20</v>
      </c>
      <c r="C8" s="399"/>
      <c r="D8" s="399"/>
      <c r="E8" s="400" t="n">
        <f aca="false">'PLANILHA QUADRA '!H10</f>
        <v>4861.38</v>
      </c>
      <c r="F8" s="401" t="n">
        <f aca="false">E8/$E$32</f>
        <v>0.0583546009084168</v>
      </c>
      <c r="G8" s="402" t="n">
        <v>0.33</v>
      </c>
      <c r="H8" s="402" t="n">
        <v>0.33</v>
      </c>
      <c r="I8" s="402" t="n">
        <v>0.34</v>
      </c>
      <c r="J8" s="403" t="n">
        <f aca="false">SUM(G8:I8)</f>
        <v>1</v>
      </c>
    </row>
    <row r="9" customFormat="false" ht="13.5" hidden="false" customHeight="false" outlineLevel="0" collapsed="false">
      <c r="A9" s="398"/>
      <c r="B9" s="399"/>
      <c r="C9" s="399"/>
      <c r="D9" s="399"/>
      <c r="E9" s="400"/>
      <c r="F9" s="401"/>
      <c r="G9" s="404" t="n">
        <f aca="false">G8*$E$8</f>
        <v>1604.2554</v>
      </c>
      <c r="H9" s="404" t="n">
        <f aca="false">H8*$E$8</f>
        <v>1604.2554</v>
      </c>
      <c r="I9" s="404" t="n">
        <f aca="false">I8*$E$8</f>
        <v>1652.8692</v>
      </c>
      <c r="J9" s="404" t="n">
        <f aca="false">SUM(G9:I9)</f>
        <v>4861.38</v>
      </c>
    </row>
    <row r="10" customFormat="false" ht="12.75" hidden="false" customHeight="false" outlineLevel="0" collapsed="false">
      <c r="A10" s="398" t="n">
        <v>2</v>
      </c>
      <c r="B10" s="405" t="str">
        <f aca="false">'PLANILHA QUADRA '!C12</f>
        <v>SERVIÇOS PREMILINARES</v>
      </c>
      <c r="C10" s="405"/>
      <c r="D10" s="405"/>
      <c r="E10" s="400" t="n">
        <f aca="false">'PLANILHA QUADRA '!H12</f>
        <v>7831.29</v>
      </c>
      <c r="F10" s="401" t="n">
        <f aca="false">E10/$E$32</f>
        <v>0.0940045424443421</v>
      </c>
      <c r="G10" s="402" t="n">
        <v>0.4</v>
      </c>
      <c r="H10" s="402" t="n">
        <v>0.3</v>
      </c>
      <c r="I10" s="402" t="n">
        <v>0.3</v>
      </c>
      <c r="J10" s="403" t="n">
        <f aca="false">SUM(G10:I10)</f>
        <v>1</v>
      </c>
    </row>
    <row r="11" customFormat="false" ht="13.5" hidden="false" customHeight="false" outlineLevel="0" collapsed="false">
      <c r="A11" s="398"/>
      <c r="B11" s="405"/>
      <c r="C11" s="405"/>
      <c r="D11" s="405"/>
      <c r="E11" s="400"/>
      <c r="F11" s="401"/>
      <c r="G11" s="404" t="n">
        <f aca="false">$E$10*G10</f>
        <v>3132.516</v>
      </c>
      <c r="H11" s="404" t="n">
        <f aca="false">$E$10*H10</f>
        <v>2349.387</v>
      </c>
      <c r="I11" s="404" t="n">
        <f aca="false">$E$10*I10</f>
        <v>2349.387</v>
      </c>
      <c r="J11" s="404" t="n">
        <f aca="false">SUM(G11:I11)</f>
        <v>7831.29</v>
      </c>
    </row>
    <row r="12" customFormat="false" ht="12.75" hidden="false" customHeight="false" outlineLevel="0" collapsed="false">
      <c r="A12" s="398" t="n">
        <v>3</v>
      </c>
      <c r="B12" s="406" t="str">
        <f aca="false">'PLANILHA QUADRA '!C18</f>
        <v>MOVIMENTAÇÃO DE TERRA</v>
      </c>
      <c r="C12" s="406"/>
      <c r="D12" s="406"/>
      <c r="E12" s="400" t="n">
        <f aca="false">'PLANILHA QUADRA '!H18</f>
        <v>3268.86</v>
      </c>
      <c r="F12" s="401" t="n">
        <f aca="false">E12/$E$32</f>
        <v>0.0392384509594986</v>
      </c>
      <c r="G12" s="402"/>
      <c r="H12" s="402" t="n">
        <v>0.4</v>
      </c>
      <c r="I12" s="402" t="n">
        <v>0.6</v>
      </c>
      <c r="J12" s="403" t="n">
        <f aca="false">SUM(G12:I12)</f>
        <v>1</v>
      </c>
    </row>
    <row r="13" customFormat="false" ht="13.5" hidden="false" customHeight="false" outlineLevel="0" collapsed="false">
      <c r="A13" s="398"/>
      <c r="B13" s="406"/>
      <c r="C13" s="406"/>
      <c r="D13" s="406"/>
      <c r="E13" s="400"/>
      <c r="F13" s="401"/>
      <c r="G13" s="404" t="n">
        <f aca="false">$E$12*G12</f>
        <v>0</v>
      </c>
      <c r="H13" s="404" t="n">
        <f aca="false">$E$12*H12</f>
        <v>1307.544</v>
      </c>
      <c r="I13" s="404" t="n">
        <f aca="false">$E$12*I12</f>
        <v>1961.316</v>
      </c>
      <c r="J13" s="404" t="n">
        <f aca="false">SUM(G13:I13)</f>
        <v>3268.86</v>
      </c>
    </row>
    <row r="14" customFormat="false" ht="12.75" hidden="false" customHeight="false" outlineLevel="0" collapsed="false">
      <c r="A14" s="398" t="n">
        <v>4</v>
      </c>
      <c r="B14" s="406" t="str">
        <f aca="false">'PLANILHA QUADRA '!C22</f>
        <v>REMOÇÃO/ DEMOLIÇÃO</v>
      </c>
      <c r="C14" s="406"/>
      <c r="D14" s="406"/>
      <c r="E14" s="400" t="n">
        <f aca="false">'PLANILHA QUADRA '!H22</f>
        <v>6561.98</v>
      </c>
      <c r="F14" s="401" t="n">
        <f aca="false">E14/$E$32</f>
        <v>0.0787681119494903</v>
      </c>
      <c r="G14" s="402" t="n">
        <v>0.3</v>
      </c>
      <c r="H14" s="402" t="n">
        <v>0.5</v>
      </c>
      <c r="I14" s="402" t="n">
        <v>0.2</v>
      </c>
      <c r="J14" s="403" t="n">
        <f aca="false">SUM(G14:I14)</f>
        <v>1</v>
      </c>
    </row>
    <row r="15" customFormat="false" ht="13.5" hidden="false" customHeight="false" outlineLevel="0" collapsed="false">
      <c r="A15" s="398"/>
      <c r="B15" s="406"/>
      <c r="C15" s="406"/>
      <c r="D15" s="406"/>
      <c r="E15" s="400"/>
      <c r="F15" s="401"/>
      <c r="G15" s="404" t="n">
        <f aca="false">$E$14*G14</f>
        <v>1968.594</v>
      </c>
      <c r="H15" s="404" t="n">
        <f aca="false">$E$14*H14</f>
        <v>3280.99</v>
      </c>
      <c r="I15" s="404" t="n">
        <f aca="false">$E$14*I14</f>
        <v>1312.396</v>
      </c>
      <c r="J15" s="404" t="n">
        <f aca="false">SUM(G15:I15)</f>
        <v>6561.98</v>
      </c>
    </row>
    <row r="16" customFormat="false" ht="12.75" hidden="false" customHeight="false" outlineLevel="0" collapsed="false">
      <c r="A16" s="398" t="n">
        <v>5</v>
      </c>
      <c r="B16" s="406" t="str">
        <f aca="false">'PLANILHA QUADRA '!C26</f>
        <v>ESTRUTURA /VEDAÇÃO </v>
      </c>
      <c r="C16" s="406"/>
      <c r="D16" s="406"/>
      <c r="E16" s="400" t="n">
        <f aca="false">'PLANILHA QUADRA '!H26</f>
        <v>47093.61</v>
      </c>
      <c r="F16" s="401" t="n">
        <f aca="false">E16/$E$32</f>
        <v>0.565298087556749</v>
      </c>
      <c r="G16" s="402" t="n">
        <v>0.3</v>
      </c>
      <c r="H16" s="402" t="n">
        <v>0.5</v>
      </c>
      <c r="I16" s="402" t="n">
        <v>0.2</v>
      </c>
      <c r="J16" s="403" t="n">
        <f aca="false">SUM(G16:I16)</f>
        <v>1</v>
      </c>
    </row>
    <row r="17" customFormat="false" ht="13.5" hidden="false" customHeight="false" outlineLevel="0" collapsed="false">
      <c r="A17" s="398"/>
      <c r="B17" s="406"/>
      <c r="C17" s="406"/>
      <c r="D17" s="406"/>
      <c r="E17" s="400"/>
      <c r="F17" s="401"/>
      <c r="G17" s="404" t="n">
        <f aca="false">$E$16*G16</f>
        <v>14128.083</v>
      </c>
      <c r="H17" s="404" t="n">
        <f aca="false">$E$16*H16</f>
        <v>23546.805</v>
      </c>
      <c r="I17" s="404" t="n">
        <f aca="false">$E$16*I16</f>
        <v>9418.722</v>
      </c>
      <c r="J17" s="404" t="n">
        <f aca="false">SUM(G17:I17)</f>
        <v>47093.61</v>
      </c>
    </row>
    <row r="18" customFormat="false" ht="12.75" hidden="false" customHeight="false" outlineLevel="0" collapsed="false">
      <c r="A18" s="398" t="n">
        <v>6</v>
      </c>
      <c r="B18" s="406" t="str">
        <f aca="false">'PLANILHA QUADRA '!C38</f>
        <v>DRENAGEM</v>
      </c>
      <c r="C18" s="406"/>
      <c r="D18" s="406"/>
      <c r="E18" s="400" t="n">
        <f aca="false">'PLANILHA QUADRA '!H38</f>
        <v>309.07</v>
      </c>
      <c r="F18" s="401" t="n">
        <f aca="false">E18/$E$32</f>
        <v>0.0037099869795746</v>
      </c>
      <c r="G18" s="402"/>
      <c r="H18" s="402" t="n">
        <v>0.5</v>
      </c>
      <c r="I18" s="402" t="n">
        <v>0.5</v>
      </c>
      <c r="J18" s="403" t="n">
        <f aca="false">SUM(G18:I18)</f>
        <v>1</v>
      </c>
    </row>
    <row r="19" customFormat="false" ht="13.5" hidden="false" customHeight="false" outlineLevel="0" collapsed="false">
      <c r="A19" s="398"/>
      <c r="B19" s="406"/>
      <c r="C19" s="406"/>
      <c r="D19" s="406"/>
      <c r="E19" s="400"/>
      <c r="F19" s="401"/>
      <c r="G19" s="404" t="n">
        <f aca="false">$E$18*G18</f>
        <v>0</v>
      </c>
      <c r="H19" s="404" t="n">
        <f aca="false">$E$18*H18</f>
        <v>154.535</v>
      </c>
      <c r="I19" s="404" t="n">
        <f aca="false">$E$18*I18</f>
        <v>154.535</v>
      </c>
      <c r="J19" s="404" t="n">
        <f aca="false">SUM(G19:I19)</f>
        <v>309.07</v>
      </c>
    </row>
    <row r="20" customFormat="false" ht="12.75" hidden="false" customHeight="false" outlineLevel="0" collapsed="false">
      <c r="A20" s="398" t="n">
        <v>7</v>
      </c>
      <c r="B20" s="406" t="str">
        <f aca="false">'PLANILHA QUADRA '!C42</f>
        <v>PISO </v>
      </c>
      <c r="C20" s="406"/>
      <c r="D20" s="406"/>
      <c r="E20" s="400" t="n">
        <f aca="false">'PLANILHA QUADRA '!H42</f>
        <v>1062.86</v>
      </c>
      <c r="F20" s="401" t="n">
        <f aca="false">E20/$E$32</f>
        <v>0.0127582643450049</v>
      </c>
      <c r="G20" s="402"/>
      <c r="H20" s="402" t="n">
        <v>0.7</v>
      </c>
      <c r="I20" s="402" t="n">
        <v>0.3</v>
      </c>
      <c r="J20" s="403" t="n">
        <f aca="false">SUM(G20:I20)</f>
        <v>1</v>
      </c>
    </row>
    <row r="21" customFormat="false" ht="13.5" hidden="false" customHeight="false" outlineLevel="0" collapsed="false">
      <c r="A21" s="398"/>
      <c r="B21" s="406"/>
      <c r="C21" s="406"/>
      <c r="D21" s="406"/>
      <c r="E21" s="400"/>
      <c r="F21" s="401"/>
      <c r="G21" s="404" t="n">
        <f aca="false">$E$20*G20</f>
        <v>0</v>
      </c>
      <c r="H21" s="404" t="n">
        <f aca="false">$E$20*H20</f>
        <v>744.002</v>
      </c>
      <c r="I21" s="404" t="n">
        <f aca="false">$E$20*I20</f>
        <v>318.858</v>
      </c>
      <c r="J21" s="404" t="n">
        <f aca="false">SUM(G21:I21)</f>
        <v>1062.86</v>
      </c>
    </row>
    <row r="22" customFormat="false" ht="12.75" hidden="false" customHeight="false" outlineLevel="0" collapsed="false">
      <c r="A22" s="398" t="n">
        <v>8</v>
      </c>
      <c r="B22" s="406" t="str">
        <f aca="false">'PLANILHA QUADRA '!C45</f>
        <v>REVESTIMENTO/PINTURA</v>
      </c>
      <c r="C22" s="406"/>
      <c r="D22" s="406"/>
      <c r="E22" s="400" t="n">
        <f aca="false">'PLANILHA QUADRA '!H45</f>
        <v>8446.61</v>
      </c>
      <c r="F22" s="401" t="n">
        <f aca="false">E22/$E$32</f>
        <v>0.101390665938281</v>
      </c>
      <c r="G22" s="402"/>
      <c r="H22" s="402" t="n">
        <v>0.3</v>
      </c>
      <c r="I22" s="402" t="n">
        <v>0.7</v>
      </c>
      <c r="J22" s="403" t="n">
        <f aca="false">SUM(G22:I22)</f>
        <v>1</v>
      </c>
    </row>
    <row r="23" customFormat="false" ht="13.5" hidden="false" customHeight="false" outlineLevel="0" collapsed="false">
      <c r="A23" s="398"/>
      <c r="B23" s="406"/>
      <c r="C23" s="406"/>
      <c r="D23" s="406"/>
      <c r="E23" s="400"/>
      <c r="F23" s="401"/>
      <c r="G23" s="404" t="n">
        <f aca="false">$E$22*G22</f>
        <v>0</v>
      </c>
      <c r="H23" s="404" t="n">
        <f aca="false">$E$22*H22</f>
        <v>2533.983</v>
      </c>
      <c r="I23" s="404" t="n">
        <f aca="false">$E$22*I22</f>
        <v>5912.627</v>
      </c>
      <c r="J23" s="404" t="n">
        <f aca="false">SUM(G23:I23)</f>
        <v>8446.61</v>
      </c>
    </row>
    <row r="24" customFormat="false" ht="12.75" hidden="false" customHeight="false" outlineLevel="0" collapsed="false">
      <c r="A24" s="398" t="n">
        <v>9</v>
      </c>
      <c r="B24" s="406" t="str">
        <f aca="false">'PLANILHA QUADRA '!C54</f>
        <v>ACESSORIOS </v>
      </c>
      <c r="C24" s="406"/>
      <c r="D24" s="406"/>
      <c r="E24" s="400" t="n">
        <f aca="false">'PLANILHA QUADRA '!H54</f>
        <v>612.51</v>
      </c>
      <c r="F24" s="401" t="n">
        <f aca="false">E24/$E$32</f>
        <v>0.00735239306584024</v>
      </c>
      <c r="G24" s="402"/>
      <c r="H24" s="402"/>
      <c r="I24" s="402" t="n">
        <v>1</v>
      </c>
      <c r="J24" s="403" t="n">
        <f aca="false">SUM(G24:I24)</f>
        <v>1</v>
      </c>
    </row>
    <row r="25" customFormat="false" ht="13.5" hidden="false" customHeight="false" outlineLevel="0" collapsed="false">
      <c r="A25" s="398"/>
      <c r="B25" s="406"/>
      <c r="C25" s="406"/>
      <c r="D25" s="406"/>
      <c r="E25" s="400"/>
      <c r="F25" s="401"/>
      <c r="G25" s="404" t="n">
        <f aca="false">$E$24*G24</f>
        <v>0</v>
      </c>
      <c r="H25" s="404" t="n">
        <f aca="false">$E$24*H24</f>
        <v>0</v>
      </c>
      <c r="I25" s="404" t="n">
        <f aca="false">$E$24*I24</f>
        <v>612.51</v>
      </c>
      <c r="J25" s="404" t="n">
        <f aca="false">SUM(G25:I25)</f>
        <v>612.51</v>
      </c>
    </row>
    <row r="26" customFormat="false" ht="12.75" hidden="false" customHeight="false" outlineLevel="0" collapsed="false">
      <c r="A26" s="398" t="n">
        <v>10</v>
      </c>
      <c r="B26" s="406" t="str">
        <f aca="false">'PLANILHA QUADRA '!C56</f>
        <v>HIDROSANITARIO </v>
      </c>
      <c r="C26" s="406"/>
      <c r="D26" s="406"/>
      <c r="E26" s="400" t="n">
        <f aca="false">'PLANILHA QUADRA '!H56</f>
        <v>2703.76</v>
      </c>
      <c r="F26" s="401" t="n">
        <f aca="false">E26/$E$32</f>
        <v>0.0324551538353597</v>
      </c>
      <c r="G26" s="402"/>
      <c r="H26" s="402"/>
      <c r="I26" s="402" t="n">
        <v>1</v>
      </c>
      <c r="J26" s="403" t="n">
        <f aca="false">SUM(G26:I26)</f>
        <v>1</v>
      </c>
    </row>
    <row r="27" customFormat="false" ht="13.5" hidden="false" customHeight="false" outlineLevel="0" collapsed="false">
      <c r="A27" s="398"/>
      <c r="B27" s="406"/>
      <c r="C27" s="406"/>
      <c r="D27" s="406"/>
      <c r="E27" s="400"/>
      <c r="F27" s="401"/>
      <c r="G27" s="404" t="n">
        <f aca="false">$E$26*G26</f>
        <v>0</v>
      </c>
      <c r="H27" s="404" t="n">
        <f aca="false">$E$26*H26</f>
        <v>0</v>
      </c>
      <c r="I27" s="404" t="n">
        <f aca="false">$E$26*I26</f>
        <v>2703.76</v>
      </c>
      <c r="J27" s="404" t="n">
        <f aca="false">SUM(G27:I27)</f>
        <v>2703.76</v>
      </c>
    </row>
    <row r="28" customFormat="false" ht="12.75" hidden="false" customHeight="true" outlineLevel="0" collapsed="false">
      <c r="A28" s="398" t="n">
        <v>11</v>
      </c>
      <c r="B28" s="399" t="str">
        <f aca="false">'PLANILHA QUADRA '!C58</f>
        <v>TRANSPORTE </v>
      </c>
      <c r="C28" s="399"/>
      <c r="D28" s="399"/>
      <c r="E28" s="400" t="n">
        <f aca="false">'PLANILHA QUADRA '!H58</f>
        <v>141.17</v>
      </c>
      <c r="F28" s="401" t="n">
        <f aca="false">E28/$E$32</f>
        <v>0.00169456389137266</v>
      </c>
      <c r="G28" s="402" t="n">
        <v>0.3</v>
      </c>
      <c r="H28" s="402" t="n">
        <v>0.5</v>
      </c>
      <c r="I28" s="402" t="n">
        <v>0.2</v>
      </c>
      <c r="J28" s="403" t="n">
        <f aca="false">SUM(G28:I28)</f>
        <v>1</v>
      </c>
    </row>
    <row r="29" customFormat="false" ht="13.5" hidden="false" customHeight="false" outlineLevel="0" collapsed="false">
      <c r="A29" s="398"/>
      <c r="B29" s="399"/>
      <c r="C29" s="399"/>
      <c r="D29" s="399"/>
      <c r="E29" s="400"/>
      <c r="F29" s="401"/>
      <c r="G29" s="404" t="n">
        <f aca="false">$E$28*G28</f>
        <v>42.351</v>
      </c>
      <c r="H29" s="404" t="n">
        <f aca="false">$E$28*H28</f>
        <v>70.585</v>
      </c>
      <c r="I29" s="404" t="n">
        <f aca="false">$E$28*I28</f>
        <v>28.234</v>
      </c>
      <c r="J29" s="404" t="n">
        <f aca="false">SUM(G29:I29)</f>
        <v>141.17</v>
      </c>
    </row>
    <row r="30" customFormat="false" ht="12.75" hidden="false" customHeight="false" outlineLevel="0" collapsed="false">
      <c r="A30" s="398" t="n">
        <v>12</v>
      </c>
      <c r="B30" s="399" t="str">
        <f aca="false">'PLANILHA QUADRA '!C61</f>
        <v>MOBILIZAÇÃO E DESMOBILIZAÇÃO</v>
      </c>
      <c r="C30" s="399"/>
      <c r="D30" s="399"/>
      <c r="E30" s="400" t="n">
        <f aca="false">'PLANILHA QUADRA '!H61</f>
        <v>414.47</v>
      </c>
      <c r="F30" s="401" t="n">
        <f aca="false">E30/$E$32</f>
        <v>0.00497517812606946</v>
      </c>
      <c r="G30" s="402" t="n">
        <v>0.5</v>
      </c>
      <c r="H30" s="402"/>
      <c r="I30" s="402" t="n">
        <v>0.5</v>
      </c>
      <c r="J30" s="403" t="n">
        <f aca="false">SUM(G30:I30)</f>
        <v>1</v>
      </c>
    </row>
    <row r="31" customFormat="false" ht="13.5" hidden="false" customHeight="false" outlineLevel="0" collapsed="false">
      <c r="A31" s="398"/>
      <c r="B31" s="399"/>
      <c r="C31" s="399"/>
      <c r="D31" s="399"/>
      <c r="E31" s="400"/>
      <c r="F31" s="401"/>
      <c r="G31" s="404" t="n">
        <f aca="false">$E$30*G30</f>
        <v>207.235</v>
      </c>
      <c r="H31" s="404" t="n">
        <f aca="false">$E$30*H30</f>
        <v>0</v>
      </c>
      <c r="I31" s="404" t="n">
        <f aca="false">$E$30*I30</f>
        <v>207.235</v>
      </c>
      <c r="J31" s="404" t="n">
        <f aca="false">SUM(G31:I31)</f>
        <v>414.47</v>
      </c>
    </row>
    <row r="32" customFormat="false" ht="13.5" hidden="false" customHeight="false" outlineLevel="0" collapsed="false">
      <c r="A32" s="407"/>
      <c r="B32" s="408"/>
      <c r="C32" s="408"/>
      <c r="D32" s="409" t="s">
        <v>268</v>
      </c>
      <c r="E32" s="410" t="n">
        <f aca="false">SUM(E8:E31)</f>
        <v>83307.57</v>
      </c>
      <c r="F32" s="411" t="n">
        <f aca="false">SUM(F8:F31)</f>
        <v>1</v>
      </c>
      <c r="G32" s="412" t="n">
        <f aca="false">SUM(G9,G11,G13,G15,G17,G19,G21,G23,G25,G27,G29)</f>
        <v>20875.7994</v>
      </c>
      <c r="H32" s="412" t="n">
        <f aca="false">SUM(H9,H11,H13,H15,H17,H19,H21,H23,H25,H27,H29)</f>
        <v>35592.0864</v>
      </c>
      <c r="I32" s="412" t="n">
        <f aca="false">SUM(I9,I11,I13,I15,I17,I19,I21,I23,I25,I27,I29)</f>
        <v>26425.2142</v>
      </c>
      <c r="J32" s="412" t="n">
        <f aca="false">SUM(J9,J11,J13,J15,J17,J19,J21,J23,J25,J27,J29,J31)</f>
        <v>83307.57</v>
      </c>
      <c r="K32" s="413"/>
    </row>
    <row r="33" customFormat="false" ht="12.75" hidden="false" customHeight="false" outlineLevel="0" collapsed="false">
      <c r="A33" s="414"/>
      <c r="B33" s="415"/>
      <c r="C33" s="415"/>
      <c r="D33" s="416" t="s">
        <v>269</v>
      </c>
      <c r="E33" s="417"/>
      <c r="F33" s="418"/>
      <c r="G33" s="402" t="n">
        <f aca="false">G32/$E$32</f>
        <v>0.250587064296798</v>
      </c>
      <c r="H33" s="402" t="n">
        <f aca="false">H32/$E$32</f>
        <v>0.427237121428461</v>
      </c>
      <c r="I33" s="402" t="n">
        <f aca="false">I32/$E$32</f>
        <v>0.317200636148672</v>
      </c>
      <c r="J33" s="419" t="n">
        <f aca="false">SUM(G33:I33)</f>
        <v>0.995024821873931</v>
      </c>
    </row>
    <row r="34" customFormat="false" ht="13.5" hidden="false" customHeight="false" outlineLevel="0" collapsed="false">
      <c r="A34" s="420"/>
      <c r="B34" s="421"/>
      <c r="C34" s="421"/>
      <c r="D34" s="422" t="s">
        <v>270</v>
      </c>
      <c r="E34" s="423"/>
      <c r="F34" s="423"/>
      <c r="G34" s="424" t="n">
        <f aca="false">G33</f>
        <v>0.250587064296798</v>
      </c>
      <c r="H34" s="424" t="n">
        <f aca="false">G34+H33</f>
        <v>0.677824185725259</v>
      </c>
      <c r="I34" s="424" t="n">
        <f aca="false">H34+I33</f>
        <v>0.99502482187393</v>
      </c>
      <c r="J34" s="423"/>
    </row>
    <row r="36" customFormat="false" ht="12.75" hidden="false" customHeight="false" outlineLevel="0" collapsed="false">
      <c r="J36" s="413"/>
    </row>
    <row r="40" customFormat="false" ht="12.75" hidden="false" customHeight="true" outlineLevel="0" collapsed="false">
      <c r="B40" s="158" t="s">
        <v>271</v>
      </c>
      <c r="C40" s="158"/>
      <c r="D40" s="158"/>
      <c r="E40" s="158"/>
      <c r="F40" s="158"/>
      <c r="G40" s="158"/>
      <c r="H40" s="158"/>
      <c r="I40" s="158"/>
    </row>
    <row r="41" customFormat="false" ht="12.75" hidden="false" customHeight="true" outlineLevel="0" collapsed="false">
      <c r="B41" s="158" t="s">
        <v>272</v>
      </c>
      <c r="C41" s="158"/>
      <c r="D41" s="158"/>
      <c r="E41" s="158"/>
      <c r="F41" s="158"/>
      <c r="G41" s="158"/>
      <c r="H41" s="158"/>
      <c r="I41" s="158"/>
    </row>
    <row r="42" customFormat="false" ht="12.75" hidden="false" customHeight="false" outlineLevel="0" collapsed="false">
      <c r="D42" s="96" t="s">
        <v>273</v>
      </c>
    </row>
    <row r="43" customFormat="false" ht="12.75" hidden="false" customHeight="true" outlineLevel="0" collapsed="false">
      <c r="C43" s="158"/>
      <c r="D43" s="158"/>
      <c r="E43" s="158"/>
      <c r="F43" s="158"/>
      <c r="G43" s="158"/>
      <c r="H43" s="158"/>
      <c r="I43" s="158"/>
      <c r="J43" s="158"/>
    </row>
    <row r="44" customFormat="false" ht="12.75" hidden="false" customHeight="true" outlineLevel="0" collapsed="false">
      <c r="C44" s="158"/>
      <c r="D44" s="158"/>
      <c r="E44" s="158"/>
      <c r="F44" s="158"/>
      <c r="G44" s="158"/>
      <c r="H44" s="158"/>
      <c r="I44" s="158"/>
      <c r="J44" s="158"/>
    </row>
  </sheetData>
  <mergeCells count="66">
    <mergeCell ref="B1:E1"/>
    <mergeCell ref="B2:E2"/>
    <mergeCell ref="F2:I2"/>
    <mergeCell ref="A3:A4"/>
    <mergeCell ref="B3:E4"/>
    <mergeCell ref="F3:I3"/>
    <mergeCell ref="B5:C5"/>
    <mergeCell ref="F5:I5"/>
    <mergeCell ref="A6:J6"/>
    <mergeCell ref="B7:D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A28:A29"/>
    <mergeCell ref="B28:D29"/>
    <mergeCell ref="E28:E29"/>
    <mergeCell ref="F28:F29"/>
    <mergeCell ref="A30:A31"/>
    <mergeCell ref="B30:D31"/>
    <mergeCell ref="E30:E31"/>
    <mergeCell ref="F30:F31"/>
    <mergeCell ref="B40:E40"/>
    <mergeCell ref="F40:I40"/>
    <mergeCell ref="B41:E41"/>
    <mergeCell ref="F41:I41"/>
    <mergeCell ref="C43:F43"/>
    <mergeCell ref="G43:J43"/>
    <mergeCell ref="C44:F44"/>
    <mergeCell ref="G44:J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Obras</cp:lastModifiedBy>
  <cp:lastPrinted>2020-09-21T11:33:54Z</cp:lastPrinted>
  <dcterms:modified xsi:type="dcterms:W3CDTF">2020-09-23T10:44:24Z</dcterms:modified>
  <cp:revision>0</cp:revision>
  <dc:subject/>
  <dc:title/>
</cp:coreProperties>
</file>