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 name="CRONOGRAMA" sheetId="2" state="visible" r:id="rId3"/>
  </sheets>
  <definedNames>
    <definedName function="false" hidden="false" localSheetId="0" name="_xlnm.Print_Area" vbProcedure="false">PLANILHA!$A$1:$H$87</definedName>
    <definedName function="false" hidden="false" localSheetId="0" name="_xlnm.Print_Titles" vbProcedure="false">PLANILH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7">
  <si>
    <t xml:space="preserve">FOLHA:</t>
  </si>
  <si>
    <t xml:space="preserve">PLANILHA ORÇAMENTÁRIA</t>
  </si>
  <si>
    <t xml:space="preserve">DATA:</t>
  </si>
  <si>
    <t xml:space="preserve">OBRA :</t>
  </si>
  <si>
    <t xml:space="preserve">MANUTENÇÃO DE VIAS PUBLICAS JÁ EXISTENTES EM DIVERSAS RUAS DO MUNICIPIO DE JOAO MONLEVADE</t>
  </si>
  <si>
    <t xml:space="preserve">REF.:</t>
  </si>
  <si>
    <t xml:space="preserve">SETOP / NOVEMBRO - 2019, SINAPI / DEZEMBRO - 2019 E SUDECAP / OUTUBRO - 2019</t>
  </si>
  <si>
    <t xml:space="preserve">BDI:</t>
  </si>
  <si>
    <t xml:space="preserve">ITEM</t>
  </si>
  <si>
    <t xml:space="preserve">CODIGO DE REF.  </t>
  </si>
  <si>
    <t xml:space="preserve">DESCRIÇÃO</t>
  </si>
  <si>
    <t xml:space="preserve">UNIDADE</t>
  </si>
  <si>
    <t xml:space="preserve">QUANTIDADE </t>
  </si>
  <si>
    <t xml:space="preserve">PREÇO UNITÁRIO SEM BDI</t>
  </si>
  <si>
    <t xml:space="preserve">PREÇO UNITÁRIO COM BDI</t>
  </si>
  <si>
    <t xml:space="preserve">VALOR TOTAL</t>
  </si>
  <si>
    <t xml:space="preserve">ADMINISTRAÇÃO LOCAL</t>
  </si>
  <si>
    <t xml:space="preserve">1.1</t>
  </si>
  <si>
    <t xml:space="preserve">COMPOSIÇÃO</t>
  </si>
  <si>
    <t xml:space="preserve">ADMINSTRAÇÃO LOCAL (CONFORME COMPOSIÇÃO ANEXA AO PROCESSO)</t>
  </si>
  <si>
    <t xml:space="preserve">MÊS</t>
  </si>
  <si>
    <t xml:space="preserve">SERVIÇOS PRELIMINARES</t>
  </si>
  <si>
    <t xml:space="preserve">2.1</t>
  </si>
  <si>
    <t xml:space="preserve">SUDECAP / 01.11.01</t>
  </si>
  <si>
    <t xml:space="preserve">FORNECIMENTO E COLOCAÇÃO DE PLACA 1,0X0,60M DUPLA FACE CH.GALV. 26 EM CAVALETE</t>
  </si>
  <si>
    <t xml:space="preserve">UNID X MÊS</t>
  </si>
  <si>
    <t xml:space="preserve">2.2</t>
  </si>
  <si>
    <t xml:space="preserve">SUDECAP / 01.10.01</t>
  </si>
  <si>
    <t xml:space="preserve">FORNECIMENTO DE  BANHEIRO QUÍMICO 110 X 120 X 230 CM COM MANUTENÇÃO</t>
  </si>
  <si>
    <t xml:space="preserve">2.3</t>
  </si>
  <si>
    <t xml:space="preserve">MOB-DES-020</t>
  </si>
  <si>
    <t xml:space="preserve">MOBILIZAÇÃO E DESMOBILIZAÇÃO PARA OBRAS ATÉ O VALOR DE 1.000.000,00 - 0,5% DO VALOR CONTRATUAL</t>
  </si>
  <si>
    <t xml:space="preserve">2.4</t>
  </si>
  <si>
    <t xml:space="preserve">SUDECAP / 01.09.10</t>
  </si>
  <si>
    <t xml:space="preserve">CONTAINER 6,0X2,30X2,82 M COM ISOLAMENTO TERMICO - DEPOSITO E FERRAMENTARIA COM LAVATORIO</t>
  </si>
  <si>
    <t xml:space="preserve">2.5</t>
  </si>
  <si>
    <t xml:space="preserve">SUDECAP / 01.09.01 - 01.09.11</t>
  </si>
  <si>
    <t xml:space="preserve">MOBILIZAÇÃO E DESMOBILIZAÇÃO DE CONTAINER (CONSIDERADO 4 MOBILIZAÇÕES E  DESMOBILIZAÇÕES POR MÊS)</t>
  </si>
  <si>
    <t xml:space="preserve">UNID.</t>
  </si>
  <si>
    <t xml:space="preserve">2.6</t>
  </si>
  <si>
    <t xml:space="preserve">SUDECAP / 01.11.07</t>
  </si>
  <si>
    <t xml:space="preserve">FORNECIMENTO E COLOCAÇÃO DE CONE EM PVC H= 75 CM</t>
  </si>
  <si>
    <t xml:space="preserve">UNID</t>
  </si>
  <si>
    <t xml:space="preserve">2.7</t>
  </si>
  <si>
    <t xml:space="preserve">SUDECAP / 01.04.09</t>
  </si>
  <si>
    <t xml:space="preserve">FORNECIMENTO E INSTALAÇÃO DE TELA-TAPUME DE POLIPROPILENO H= 1,20 M, INCL. BASE</t>
  </si>
  <si>
    <t xml:space="preserve">ML</t>
  </si>
  <si>
    <t xml:space="preserve">2.8</t>
  </si>
  <si>
    <t xml:space="preserve">SUDECAP / 19.32.01</t>
  </si>
  <si>
    <t xml:space="preserve">FORNECIMENTO E INSTALAÇÃO DE ESCORAMENTO DESCONTINUO DE VALAS TIPO A - MADEIRA ROLIÇA D= 6 A 10 CM</t>
  </si>
  <si>
    <t xml:space="preserve">M²</t>
  </si>
  <si>
    <t xml:space="preserve">MOVIMENTAÇÃO DE TERRA</t>
  </si>
  <si>
    <t xml:space="preserve">3.1</t>
  </si>
  <si>
    <t xml:space="preserve">SUDECAP / 03.17.01</t>
  </si>
  <si>
    <t xml:space="preserve">ESCAVAÇÃO MANUAL DE VALAS COM PROFUNDIDADE H &lt;= 1,5 M</t>
  </si>
  <si>
    <t xml:space="preserve">M³</t>
  </si>
  <si>
    <t xml:space="preserve">3.2</t>
  </si>
  <si>
    <t xml:space="preserve">SUDECAP / 03.17.02</t>
  </si>
  <si>
    <t xml:space="preserve">ESCAVAÇÃO MANUAL DE VALAS COM PROFUNDIDADE 1,5 M &lt; H &lt;= 3,0 M</t>
  </si>
  <si>
    <t xml:space="preserve">3.3</t>
  </si>
  <si>
    <t xml:space="preserve">SUDECAP / 03.18.01</t>
  </si>
  <si>
    <t xml:space="preserve">ESCAVAÇÃO MECANICA DE VALAS COM PROFUNDIDADE H &lt;= 1.5 M</t>
  </si>
  <si>
    <t xml:space="preserve">3.4</t>
  </si>
  <si>
    <t xml:space="preserve">SUDECAP / 03.18.02</t>
  </si>
  <si>
    <t xml:space="preserve">ESCAVAÇÃO MECANICA DE VALAS COM PROFUNDIDADE 1.5 M &lt; H &lt;= 3.0 M</t>
  </si>
  <si>
    <t xml:space="preserve">3.5</t>
  </si>
  <si>
    <t xml:space="preserve">SUDECAP / 03.12.01</t>
  </si>
  <si>
    <t xml:space="preserve">CARGA DE MATERIAL DE QUALQUER NATUREZA MANUAL</t>
  </si>
  <si>
    <t xml:space="preserve">3.6</t>
  </si>
  <si>
    <t xml:space="preserve">SUDECAP / 03.12.02</t>
  </si>
  <si>
    <t xml:space="preserve">CARGA DE MATERIAL DE QUALQUER NATUREZA MECANICA</t>
  </si>
  <si>
    <t xml:space="preserve">3.7</t>
  </si>
  <si>
    <t xml:space="preserve">SUDECAP / 03.22.01</t>
  </si>
  <si>
    <t xml:space="preserve">REATERRO MANUAL DE VALA</t>
  </si>
  <si>
    <t xml:space="preserve">3.8</t>
  </si>
  <si>
    <t xml:space="preserve">SUDECAP / 03.22.02</t>
  </si>
  <si>
    <t xml:space="preserve">REATERRO COMPACTADO DE VALA COM EQUIP. PLACA VIBRATORIA OU EQUIVALENTE</t>
  </si>
  <si>
    <t xml:space="preserve">3.9</t>
  </si>
  <si>
    <t xml:space="preserve">ED-51123
TER-REG-010</t>
  </si>
  <si>
    <t xml:space="preserve">REGULARIZAÇÃO E COMPACTAÇÃO DE TERRENO COM PLACA VIBRATÓRIA</t>
  </si>
  <si>
    <t xml:space="preserve">3.10</t>
  </si>
  <si>
    <t xml:space="preserve">SUDECAP / 20.10.03</t>
  </si>
  <si>
    <t xml:space="preserve">TRANSPORTE DE MATERIAL DE QUALQUER NATUREZA - DMT &gt; 10KM</t>
  </si>
  <si>
    <t xml:space="preserve">T X KM</t>
  </si>
  <si>
    <t xml:space="preserve">DRENAGEM</t>
  </si>
  <si>
    <t xml:space="preserve">4.1</t>
  </si>
  <si>
    <t xml:space="preserve">FORNECIMENTO E ASSENTAMENTO DE TUBO DE PVC CORRUGADO DE DUPLA PAREDE PARA REDE COLETORA DE ESGOTO, DN 200 MM, JUNTA ELÁSTICA, INSTALADO EM LOCAL COM NÍVEL BAIXO DE INTERFERÊNCIAS</t>
  </si>
  <si>
    <t xml:space="preserve">4.2</t>
  </si>
  <si>
    <t xml:space="preserve">FORNECIMENTO E ASSENTAMENTO DE TUBO DE PVC CORRUGADO DE DUPLA PAREDE PARA REDE COLETORA DE ESGOTO, DN 400 MM, JUNTA ELÁSTICA, INSTALADO EM LOCAL COM NÍVEL BAIXO DE INTERFERÊNCIAS </t>
  </si>
  <si>
    <t xml:space="preserve">4.3</t>
  </si>
  <si>
    <t xml:space="preserve">FORNECIMENTO E ASSENTAMENTO DE TUBO DE CONCRETO PARA REDES COLETORAS DE ÁGUAS PLUVIAIS, DIÂMETRO DE 400 MM, JUNTA RÍGIDA, INSTALADO EM LOCAL COM BAIXO NÍVEL DE INTERFERÊNCIAS</t>
  </si>
  <si>
    <t xml:space="preserve">4.4</t>
  </si>
  <si>
    <t xml:space="preserve">FORNECIMENTO E ASSENTAEMNTO DE TUBO DE CONCRETO PARA REDES COLETORAS DE ÁGUAS PLUVIAIS, DIÂMETRO DE 600 MM, JUNTA RÍGIDA, INSTALADO EM LOCAL COM BAIXO NÍVEL DE INTERFERÊNCIAS</t>
  </si>
  <si>
    <t xml:space="preserve">4.5</t>
  </si>
  <si>
    <t xml:space="preserve">FORNECIMENTO E ASSENTAMENTO DE TUBO DE CONCRETO PARA REDES COLETORAS DE ÁGUAS PLUVIAIS, DIÂMETRO DE 800 MM, JUNTA RÍGIDA, INSTALADO EM LOCAL COM BAIXO NÍVEL DE INTERFERÊNCIAS</t>
  </si>
  <si>
    <t xml:space="preserve">4.6</t>
  </si>
  <si>
    <t xml:space="preserve">FORNECIMENTO E ASSENTAMENTO DE TUBO DE CONCRETO PARA REDES COLETORAS DE ÁGUAS PLUVIAIS, DIÂMETRO DE 1000 MM, JUNTA RÍGIDA, INSTALADO EM LOCAL COM BAIXO NÍVEL DE INTERFERÊNCIAS</t>
  </si>
  <si>
    <t xml:space="preserve">4.7</t>
  </si>
  <si>
    <t xml:space="preserve">ED-48631
DRE-POÇ-010</t>
  </si>
  <si>
    <t xml:space="preserve">EXECUÇÃO DE POÇO DE VISITA PARA REDE TUBULAR TIPO A DN 600</t>
  </si>
  <si>
    <t xml:space="preserve">4.8</t>
  </si>
  <si>
    <t xml:space="preserve">ED-48634
DRE-POÇ-025</t>
  </si>
  <si>
    <t xml:space="preserve">EXECUÇÃO DE POÇO DE VISITA PARA REDE TUBULAR TIPO A DN 800</t>
  </si>
  <si>
    <t xml:space="preserve">4.9</t>
  </si>
  <si>
    <t xml:space="preserve">ED-48646
DRE-POÇ-085</t>
  </si>
  <si>
    <t xml:space="preserve">EXECUÇÃO DE POÇO DE VISITA PARA REDE TUBULAR TIPO A DN 1000</t>
  </si>
  <si>
    <t xml:space="preserve">4.10</t>
  </si>
  <si>
    <t xml:space="preserve">EXECUÇÃO DE BOCA DE LOBO EM ALVENARIA TIJOLO MACICO, REVESTIDA C/ ARGAMASSA DE CIMENTO E AREIA 1:3, SOBRE LASTRO DE CONCRETO 10CM E TAMPA DE CONCRETO ARMADO</t>
  </si>
  <si>
    <t xml:space="preserve">4.11</t>
  </si>
  <si>
    <t xml:space="preserve">SUDECAP / 19.13.01</t>
  </si>
  <si>
    <t xml:space="preserve">CONJUNTO QUADRO E GRELHA PARA BOCA DE LOBO - TIPO A (FERRO FUNDIDO) - PADRAO SUDECAP</t>
  </si>
  <si>
    <t xml:space="preserve">4.12</t>
  </si>
  <si>
    <t xml:space="preserve">ED-48666
DRE-TAM-005</t>
  </si>
  <si>
    <t xml:space="preserve">FORNECIMENTO E INSTALAÇÃO DE TAMPÃO DE FERRO FUNDIDO PARA POÇO DE VISITA</t>
  </si>
  <si>
    <t xml:space="preserve">4.13</t>
  </si>
  <si>
    <t xml:space="preserve">ED-48589
DRE-DES-010</t>
  </si>
  <si>
    <t xml:space="preserve">EXECUÇÃO DE DESCIDA D´ÁGUA TIPO DEGRAU DN 600, EXCLUSIVE BOTA FORA</t>
  </si>
  <si>
    <t xml:space="preserve">4.14</t>
  </si>
  <si>
    <t xml:space="preserve">ED-48540
DRE-ALA-010</t>
  </si>
  <si>
    <t xml:space="preserve">EXECUÇÃO DE ALA DE REDE TUBULAR DN 600, EXCLUSIVE BOTA FORA</t>
  </si>
  <si>
    <t xml:space="preserve">4.15</t>
  </si>
  <si>
    <t xml:space="preserve">ED-9052</t>
  </si>
  <si>
    <t xml:space="preserve">FORNECIMENTO DE CONCRETO ESTRUTURAL, USINADO BOMBEADO, AUTO-ADENSÁVEL, COM FCK 20MPA, INCLUSIVE LANÇAMENTO E ACABAMENTO</t>
  </si>
  <si>
    <t xml:space="preserve">4.16</t>
  </si>
  <si>
    <t xml:space="preserve">ED-48570
DRE-CON-005</t>
  </si>
  <si>
    <t xml:space="preserve">FORNECIMENTO E LANÇAMENTO DE CONCRETO PARA BERÇO DE REDE TUBULAR TRAÇO1:3:6,</t>
  </si>
  <si>
    <t xml:space="preserve">4.17</t>
  </si>
  <si>
    <t xml:space="preserve">ED-48217
ALV-EST-030</t>
  </si>
  <si>
    <t xml:space="preserve">ALVENARIA DE BLOCO DE CONCRETO CHEIO SEM ARMAÇÃO, EM CONCRETO COM FCK 15MPA ,ESP.19CM PARA REVESTIMENTO ,INCLUSIVE ARGAMASSA PARA ASSENTAMENTO - (CONFECÇÃO DE CAIXAS DE DRENAGEM E ALTEAMENTOS)</t>
  </si>
  <si>
    <r>
      <rPr>
        <sz val="11"/>
        <rFont val="Arial"/>
        <family val="2"/>
      </rPr>
      <t xml:space="preserve">M</t>
    </r>
    <r>
      <rPr>
        <b val="true"/>
        <sz val="11"/>
        <rFont val="Arial"/>
        <family val="2"/>
      </rPr>
      <t xml:space="preserve">²</t>
    </r>
  </si>
  <si>
    <t xml:space="preserve">4.18</t>
  </si>
  <si>
    <t xml:space="preserve">ED-48298
ARM-AÇO-020</t>
  </si>
  <si>
    <t xml:space="preserve">FORNECIMENTO, CORTE, DOBRA E MONTAGEM DE AÇO CA-50/60 - (CONFECÇÃO DE CAIXAS DE DRENAGEM E ALTEAMENTOS)</t>
  </si>
  <si>
    <t xml:space="preserve">KG</t>
  </si>
  <si>
    <t xml:space="preserve">4.19</t>
  </si>
  <si>
    <t xml:space="preserve">SUDECAP / 40.20.17</t>
  </si>
  <si>
    <t xml:space="preserve">FORMA E ESCORAMENTO DE COMPENSADO RESINADO E=12MM </t>
  </si>
  <si>
    <t xml:space="preserve">4.20</t>
  </si>
  <si>
    <t xml:space="preserve">RO-40229</t>
  </si>
  <si>
    <t xml:space="preserve">ENROCAMENTODEPEDRADEMÃOJOGADA(EXECUÇÃOINCLUINDO O FORNECIMENTO DE TODOS OS MATERIAIS)</t>
  </si>
  <si>
    <t xml:space="preserve">m³</t>
  </si>
  <si>
    <t xml:space="preserve">5.0</t>
  </si>
  <si>
    <t xml:space="preserve">DEMOLIÇÕES</t>
  </si>
  <si>
    <t xml:space="preserve">5.1</t>
  </si>
  <si>
    <t xml:space="preserve">SUDECAP/ 02.13.03</t>
  </si>
  <si>
    <t xml:space="preserve">DEMOLIÇAO DE CONCRETO SIMPLES INCLUSIVE AFASTAMENTO</t>
  </si>
  <si>
    <t xml:space="preserve">5.2</t>
  </si>
  <si>
    <t xml:space="preserve">SUDECAP/ 02.13.04</t>
  </si>
  <si>
    <t xml:space="preserve">DEMOLIÇAO DE CONCRETO ARMADO INCLUSIVE AFASTAMENTO</t>
  </si>
  <si>
    <t xml:space="preserve">5.3</t>
  </si>
  <si>
    <t xml:space="preserve">SUDECAP / 02.14.01</t>
  </si>
  <si>
    <t xml:space="preserve">DEMOLIÇAO MANUAL, DE ALVENARIA DE TIJOLOS E BLOCOS INCL. AFASTAMENTO</t>
  </si>
  <si>
    <t xml:space="preserve">LOCAÇÃO DE MAQUINAS E EQUIPAMENTOS</t>
  </si>
  <si>
    <t xml:space="preserve">6.1</t>
  </si>
  <si>
    <t xml:space="preserve">RETROESCAVADEIRA SOBRE RODAS COM CARREGADEIRA, TRAÇÃO 4X4, POTÊNCIA LÍQ. 72 HP, CAÇAMBA CARREG. CAP. MÍN. 0,79 M3, CAÇAMBA RETRO CAP. 0,18 M3, PESO OPERACIONAL MÍN. 7.140 KG, PROFUNDIDADE ESCAVAÇÃO MÁX. 4,50 M</t>
  </si>
  <si>
    <t xml:space="preserve">CHI</t>
  </si>
  <si>
    <t xml:space="preserve">6.2</t>
  </si>
  <si>
    <t xml:space="preserve">CHP</t>
  </si>
  <si>
    <t xml:space="preserve">URBANIZAÇÃO</t>
  </si>
  <si>
    <t xml:space="preserve">7.1</t>
  </si>
  <si>
    <t xml:space="preserve">SUDECAP / 21.03.03</t>
  </si>
  <si>
    <t xml:space="preserve">FORNECIMENTO E INSTALAÇÃO DE MEIO FIO CONCRETO FCK&gt;=18MPA TIPO A (12X16,7X35)CM</t>
  </si>
  <si>
    <t xml:space="preserve">7.2</t>
  </si>
  <si>
    <t xml:space="preserve">SUDECAP / 21.04.01</t>
  </si>
  <si>
    <t xml:space="preserve">REMOÇAO E REASSENTAMENTO DE MEIO-FIO PREMOLDADO DE CONCRETO</t>
  </si>
  <si>
    <t xml:space="preserve">7.3</t>
  </si>
  <si>
    <t xml:space="preserve">SUDECAP / 20.19.10</t>
  </si>
  <si>
    <t xml:space="preserve">EXECUÇÃO DE PISO INTERTRAVADO E= 6,0CM 35MPA C/ COLCHAO AREIA - INCLUIDO O FORNECIMENTO</t>
  </si>
  <si>
    <t xml:space="preserve">7.4</t>
  </si>
  <si>
    <t xml:space="preserve">OBR-VIA-207</t>
  </si>
  <si>
    <t xml:space="preserve">ALVENARIA POLIÉDRICA, RETIRADA E REASSENTAMENTO SOBRE COXIM DE AREIA</t>
  </si>
  <si>
    <t xml:space="preserve">7.5</t>
  </si>
  <si>
    <t xml:space="preserve">OBR-VIA-208</t>
  </si>
  <si>
    <t xml:space="preserve">CALÇAMENTO EM BLOQUETE, RETIRADA E REASSENTAMENTO SOBRE COXIM DE AREIA</t>
  </si>
  <si>
    <t xml:space="preserve">7.6</t>
  </si>
  <si>
    <t xml:space="preserve">OBR-VIA-215</t>
  </si>
  <si>
    <t xml:space="preserve">EXECUÇÃO DE CALÇAMENTO EM BLOQUETE - E = 8 CM - FCK = 35 MPA, INCLUINDO FORNECIMENTO E TRANSPORTE DE TODOS OS MATERIAIS, COLCHÃO DE ASSENTAMENTO E = 6 CM</t>
  </si>
  <si>
    <t xml:space="preserve">7.7</t>
  </si>
  <si>
    <t xml:space="preserve">OBR-VIA-200</t>
  </si>
  <si>
    <t xml:space="preserve">EXECUÇÃO DE PAVIMENTO DE ALVENARIA POLIÉDRICA, INCLUINDO FORNECIMENTO DE TODOS DO MATERIAIS, COLCHÃO DE ASSENTAMENTO; EXCLUSIVE O TRANSPORTE DA ALVENARIA POLIÉDRICA</t>
  </si>
  <si>
    <t xml:space="preserve">7.8</t>
  </si>
  <si>
    <t xml:space="preserve">SUDECAP / 21.07.01</t>
  </si>
  <si>
    <t xml:space="preserve">LANÇAMENTO E ESPALHAMENTO  DE  SOLO EM AREA DE PASSEIO</t>
  </si>
  <si>
    <t xml:space="preserve">7.9</t>
  </si>
  <si>
    <t xml:space="preserve">SUDECAP / 21.05.01</t>
  </si>
  <si>
    <t xml:space="preserve">EXECUÇÃO DE PASSEIO DE CONCRETO 15 MPA E=6CM JUNTA SECA 3M MANUAL</t>
  </si>
  <si>
    <t xml:space="preserve">7.10</t>
  </si>
  <si>
    <t xml:space="preserve">CONTENÇÕES</t>
  </si>
  <si>
    <t xml:space="preserve">8.1</t>
  </si>
  <si>
    <t xml:space="preserve">8.2</t>
  </si>
  <si>
    <t xml:space="preserve">ALVENARIA DE BLOCO DE CONCRETO CHEIO SEM ARMAÇÃO, EM CONCRETO COM FCK 15MPA ,ESP.19CM PARA REVESTIMENTO ,INCLUSIVE ARGAMASSA PARA ASSENTAMENTO</t>
  </si>
  <si>
    <t xml:space="preserve">8.3</t>
  </si>
  <si>
    <t xml:space="preserve">FORNECIMENTO, CORTE, DOBRA E MONTAGEM DE AÇO CA-50/60</t>
  </si>
  <si>
    <t xml:space="preserve">8.4</t>
  </si>
  <si>
    <t xml:space="preserve">FORMA E ESCORAMENTO DE COMPENSADO RESINADO E=12MM</t>
  </si>
  <si>
    <t xml:space="preserve">8.5</t>
  </si>
  <si>
    <t xml:space="preserve">SUDECAP / 21.06.01</t>
  </si>
  <si>
    <t xml:space="preserve">FORNECIMENTO E LANÇAMENTO DE BRITA EM DRENO E PÁTIO</t>
  </si>
  <si>
    <t xml:space="preserve">8.6</t>
  </si>
  <si>
    <t xml:space="preserve">RO-40233</t>
  </si>
  <si>
    <t xml:space="preserve">MURODEARRIMOEMRIP-RAP,COMENCHIMENTODEAREIAECIMENTO.TRAÇO-1:10(EXECUÇÃO,INCLUINDOFORNECIMENTOE TRANSPORTE DE TODOS OS MATERIAIS)</t>
  </si>
  <si>
    <t xml:space="preserve">VALOR TOTAL:</t>
  </si>
  <si>
    <t xml:space="preserve">VISTO:</t>
  </si>
  <si>
    <t xml:space="preserve">FL: ÚNICA</t>
  </si>
  <si>
    <t xml:space="preserve">CRONOGRAMA FÍSICO-FINANCEIRO</t>
  </si>
  <si>
    <t xml:space="preserve">__________________________</t>
  </si>
  <si>
    <t xml:space="preserve">MUNICÍPIO:</t>
  </si>
  <si>
    <t xml:space="preserve">JOÃO MONLEVADE / MG</t>
  </si>
  <si>
    <t xml:space="preserve">OBRA:</t>
  </si>
  <si>
    <t xml:space="preserve">MANUTENÇÃO DE VIAS PUBLICAS EM DIVERSAS RUAS DO MUNICIPIO DE JOAO MONLEVADE</t>
  </si>
  <si>
    <t xml:space="preserve">JÚLIO BRUNO LEITE JÚNIOR</t>
  </si>
  <si>
    <t xml:space="preserve">ENG.CIVIL </t>
  </si>
  <si>
    <t xml:space="preserve">PRAZO</t>
  </si>
  <si>
    <t xml:space="preserve">12 MESES</t>
  </si>
  <si>
    <t xml:space="preserve">DATA : </t>
  </si>
  <si>
    <t xml:space="preserve">CREA-MG 80.199/D</t>
  </si>
  <si>
    <t xml:space="preserve">SERVIÇOS</t>
  </si>
  <si>
    <t xml:space="preserve">CUSTO</t>
  </si>
  <si>
    <t xml:space="preserve">INCID.</t>
  </si>
  <si>
    <t xml:space="preserve">mês-1</t>
  </si>
  <si>
    <t xml:space="preserve">mês-2</t>
  </si>
  <si>
    <t xml:space="preserve">mês-3</t>
  </si>
  <si>
    <t xml:space="preserve">mês-4</t>
  </si>
  <si>
    <t xml:space="preserve">mês-5</t>
  </si>
  <si>
    <t xml:space="preserve">mês-6</t>
  </si>
  <si>
    <t xml:space="preserve">mês-7</t>
  </si>
  <si>
    <t xml:space="preserve">mês-8</t>
  </si>
  <si>
    <t xml:space="preserve">mês-9</t>
  </si>
  <si>
    <t xml:space="preserve">mês-10</t>
  </si>
  <si>
    <t xml:space="preserve">mês-11</t>
  </si>
  <si>
    <t xml:space="preserve">mês-12</t>
  </si>
  <si>
    <t xml:space="preserve">TOTAL</t>
  </si>
  <si>
    <t xml:space="preserve">ADMINITRAÇÃO LOCAL</t>
  </si>
  <si>
    <t xml:space="preserve">LOCAÇÃO DE MÁQUINAS E EQUIPAMENTOS</t>
  </si>
  <si>
    <t xml:space="preserve">URBANIZAÇÃO </t>
  </si>
  <si>
    <t xml:space="preserve">% MENSAL</t>
  </si>
  <si>
    <t xml:space="preserve">% ACUMULADO</t>
  </si>
</sst>
</file>

<file path=xl/styles.xml><?xml version="1.0" encoding="utf-8"?>
<styleSheet xmlns="http://schemas.openxmlformats.org/spreadsheetml/2006/main">
  <numFmts count="9">
    <numFmt numFmtId="164" formatCode="General"/>
    <numFmt numFmtId="165" formatCode="0%"/>
    <numFmt numFmtId="166" formatCode="0.00"/>
    <numFmt numFmtId="167" formatCode="[$-409]m/d/yyyy"/>
    <numFmt numFmtId="168" formatCode="0.00%"/>
    <numFmt numFmtId="169" formatCode="&quot;R$ &quot;#,##0.00"/>
    <numFmt numFmtId="170" formatCode="&quot;R$&quot;#,##0.00"/>
    <numFmt numFmtId="171" formatCode="@"/>
    <numFmt numFmtId="172" formatCode="_(* #,##0.00_);_(* \(#,##0.00\);_(* \-??_);_(@_)"/>
  </numFmts>
  <fonts count="1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6"/>
      <name val="Arial"/>
      <family val="2"/>
    </font>
    <font>
      <sz val="14"/>
      <name val="Arial"/>
      <family val="2"/>
    </font>
    <font>
      <b val="true"/>
      <sz val="11"/>
      <name val="Arial"/>
      <family val="2"/>
    </font>
    <font>
      <sz val="11"/>
      <name val="Arial"/>
      <family val="2"/>
    </font>
    <font>
      <b val="true"/>
      <sz val="12"/>
      <color rgb="FF000000"/>
      <name val="Arial"/>
      <family val="2"/>
    </font>
    <font>
      <sz val="10"/>
      <color rgb="FF000000"/>
      <name val="Arial"/>
      <family val="2"/>
    </font>
    <font>
      <b val="true"/>
      <sz val="12"/>
      <name val="Arial"/>
      <family val="2"/>
    </font>
    <font>
      <sz val="12"/>
      <name val="Arial"/>
      <family val="2"/>
    </font>
    <font>
      <b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color rgb="FF333399"/>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medium"/>
      <top style="dotted"/>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7" fontId="6" fillId="0" borderId="1" xfId="0" applyFont="true" applyBorder="true" applyAlignment="true" applyProtection="false">
      <alignment horizontal="center" vertical="distributed" textRotation="0" wrapText="tru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7" fillId="0" borderId="1"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7" fillId="0" borderId="1" xfId="0" applyFont="true" applyBorder="true" applyAlignment="true" applyProtection="false">
      <alignment horizontal="left" vertical="distributed" textRotation="0" wrapText="true" indent="0" shrinkToFit="false"/>
      <protection locked="true" hidden="false"/>
    </xf>
    <xf numFmtId="168" fontId="7" fillId="0" borderId="1" xfId="0" applyFont="true" applyBorder="true" applyAlignment="true" applyProtection="false">
      <alignment horizontal="center" vertical="distributed"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distributed" vertical="distributed" textRotation="0" wrapText="true" indent="0" shrinkToFit="false"/>
      <protection locked="true" hidden="false"/>
    </xf>
    <xf numFmtId="169" fontId="9"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justify" vertical="distributed" textRotation="0" wrapText="true" indent="0" shrinkToFit="false"/>
      <protection locked="true" hidden="false"/>
    </xf>
    <xf numFmtId="166" fontId="9" fillId="0" borderId="1"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true"/>
      <protection locked="true" hidden="false"/>
    </xf>
    <xf numFmtId="164" fontId="9" fillId="0" borderId="3" xfId="0" applyFont="true" applyBorder="true" applyAlignment="true" applyProtection="false">
      <alignment horizontal="justify" vertical="distributed" textRotation="0" wrapText="true" indent="0" shrinkToFit="fals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6" fontId="9" fillId="0" borderId="3" xfId="0" applyFont="true" applyBorder="true" applyAlignment="true" applyProtection="false">
      <alignment horizontal="center" vertical="distributed" textRotation="0" wrapText="true" indent="0" shrinkToFit="false"/>
      <protection locked="true" hidden="false"/>
    </xf>
    <xf numFmtId="170" fontId="9" fillId="4" borderId="3" xfId="0" applyFont="true" applyBorder="true" applyAlignment="true" applyProtection="false">
      <alignment horizontal="distributed" vertical="distributed" textRotation="0" wrapText="true" indent="0" shrinkToFit="false"/>
      <protection locked="true" hidden="false"/>
    </xf>
    <xf numFmtId="169" fontId="9" fillId="0" borderId="3" xfId="0" applyFont="true" applyBorder="true" applyAlignment="true" applyProtection="false">
      <alignment horizontal="distributed" vertical="distributed"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tru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71" fontId="9" fillId="0" borderId="4"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8" fillId="3" borderId="1" xfId="0" applyFont="true" applyBorder="true" applyAlignment="true" applyProtection="false">
      <alignment horizontal="justify" vertical="distributed" textRotation="0" wrapText="tru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4" borderId="1"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true">
      <alignment horizontal="general" vertical="center" textRotation="0" wrapText="true" indent="0" shrinkToFit="true"/>
      <protection locked="true" hidden="false"/>
    </xf>
    <xf numFmtId="166" fontId="9" fillId="0" borderId="2"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4" borderId="2"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distributed" vertical="distributed" textRotation="0" wrapText="true" indent="0" shrinkToFit="false"/>
      <protection locked="true" hidden="false"/>
    </xf>
    <xf numFmtId="166" fontId="8" fillId="3" borderId="1" xfId="0" applyFont="true" applyBorder="true" applyAlignment="true" applyProtection="false">
      <alignment horizontal="center" vertical="distributed" textRotation="0" wrapText="true" indent="0" shrinkToFit="false"/>
      <protection locked="true" hidden="false"/>
    </xf>
    <xf numFmtId="170" fontId="8" fillId="3" borderId="1" xfId="0" applyFont="true" applyBorder="true" applyAlignment="true" applyProtection="false">
      <alignment horizontal="distributed" vertical="distributed" textRotation="0" wrapText="true" indent="0" shrinkToFit="false"/>
      <protection locked="true" hidden="false"/>
    </xf>
    <xf numFmtId="171" fontId="9" fillId="0" borderId="1" xfId="0" applyFont="true" applyBorder="true" applyAlignment="true" applyProtection="true">
      <alignment horizontal="left"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true" applyProtection="false">
      <alignment horizontal="distributed" vertical="distributed" textRotation="0" wrapText="true" indent="0" shrinkToFit="false"/>
      <protection locked="true" hidden="false"/>
    </xf>
    <xf numFmtId="164" fontId="9" fillId="4" borderId="1"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distributed" textRotation="0" wrapText="true" indent="0" shrinkToFit="false"/>
      <protection locked="true" hidden="false"/>
    </xf>
    <xf numFmtId="169" fontId="12" fillId="5" borderId="1" xfId="0" applyFont="true" applyBorder="true" applyAlignment="true" applyProtection="false">
      <alignment horizontal="right" vertical="distributed"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center" vertical="distributed"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distributed" textRotation="0" wrapText="true" indent="0" shrinkToFit="false"/>
      <protection locked="true" hidden="false"/>
    </xf>
    <xf numFmtId="166" fontId="4" fillId="0" borderId="5" xfId="0" applyFont="true" applyBorder="true" applyAlignment="true" applyProtection="false">
      <alignment horizontal="left" vertical="distributed"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distributed" textRotation="0" wrapText="true" indent="0" shrinkToFit="false"/>
      <protection locked="true" hidden="false"/>
    </xf>
    <xf numFmtId="166" fontId="4" fillId="0" borderId="5" xfId="0" applyFont="true" applyBorder="true" applyAlignment="true" applyProtection="false">
      <alignment horizontal="general" vertical="distributed" textRotation="0" wrapText="true" indent="0" shrinkToFit="false"/>
      <protection locked="true" hidden="false"/>
    </xf>
    <xf numFmtId="167" fontId="4" fillId="0" borderId="9" xfId="0" applyFont="true" applyBorder="true" applyAlignment="true" applyProtection="false">
      <alignment horizontal="general" vertical="distributed"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center" vertical="distributed" textRotation="0" wrapText="true" indent="0" shrinkToFit="false"/>
      <protection locked="true" hidden="false"/>
    </xf>
    <xf numFmtId="172" fontId="4" fillId="0" borderId="5" xfId="15" applyFont="true" applyBorder="true" applyAlignment="true" applyProtection="true">
      <alignment horizontal="center" vertical="distributed" textRotation="0" wrapText="true" indent="0" shrinkToFit="false"/>
      <protection locked="true" hidden="false"/>
    </xf>
    <xf numFmtId="166" fontId="4" fillId="0" borderId="6" xfId="0" applyFont="true" applyBorder="true" applyAlignment="true" applyProtection="false">
      <alignment horizontal="center" vertical="distributed" textRotation="0" wrapText="true" indent="0" shrinkToFit="false"/>
      <protection locked="true" hidden="false"/>
    </xf>
    <xf numFmtId="168" fontId="4" fillId="0" borderId="11" xfId="21" applyFont="true" applyBorder="true" applyAlignment="true" applyProtection="true">
      <alignment horizontal="center" vertical="distributed" textRotation="0" wrapText="true" indent="0" shrinkToFit="false"/>
      <protection locked="true" hidden="false"/>
    </xf>
    <xf numFmtId="168" fontId="4" fillId="0" borderId="12" xfId="21" applyFont="true" applyBorder="true" applyAlignment="true" applyProtection="true">
      <alignment horizontal="center" vertical="distributed" textRotation="0" wrapText="true" indent="0" shrinkToFit="false"/>
      <protection locked="true" hidden="false"/>
    </xf>
    <xf numFmtId="165" fontId="4" fillId="0" borderId="11" xfId="21" applyFont="true" applyBorder="true" applyAlignment="true" applyProtection="true">
      <alignment horizontal="center" vertical="distributed" textRotation="0" wrapText="true" indent="0" shrinkToFit="false"/>
      <protection locked="true" hidden="false"/>
    </xf>
    <xf numFmtId="166" fontId="4" fillId="0" borderId="10" xfId="0" applyFont="true" applyBorder="true" applyAlignment="true" applyProtection="false">
      <alignment horizontal="center" vertical="distributed" textRotation="0" wrapText="true" indent="0" shrinkToFit="false"/>
      <protection locked="true" hidden="false"/>
    </xf>
    <xf numFmtId="172" fontId="4" fillId="0" borderId="10" xfId="15" applyFont="true" applyBorder="true" applyAlignment="true" applyProtection="true">
      <alignment horizontal="center" vertical="distributed" textRotation="0" wrapText="true" indent="0" shrinkToFit="false"/>
      <protection locked="true" hidden="false"/>
    </xf>
    <xf numFmtId="172" fontId="4" fillId="0" borderId="13" xfId="15"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false">
      <alignment horizontal="general" vertical="distributed" textRotation="0" wrapText="true" indent="0" shrinkToFit="false"/>
      <protection locked="true" hidden="false"/>
    </xf>
    <xf numFmtId="164" fontId="4" fillId="0" borderId="14"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right" vertical="distributed" textRotation="0" wrapText="true" indent="0" shrinkToFit="false"/>
      <protection locked="true" hidden="false"/>
    </xf>
    <xf numFmtId="172" fontId="14" fillId="0" borderId="10" xfId="15" applyFont="true" applyBorder="true" applyAlignment="true" applyProtection="true">
      <alignment horizontal="center" vertical="distributed" textRotation="0" wrapText="true" indent="0" shrinkToFit="false"/>
      <protection locked="true" hidden="false"/>
    </xf>
    <xf numFmtId="172" fontId="14" fillId="0" borderId="5" xfId="15" applyFont="true" applyBorder="true" applyAlignment="true" applyProtection="tru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distributed" textRotation="0" wrapText="true" indent="0" shrinkToFit="false"/>
      <protection locked="true" hidden="false"/>
    </xf>
    <xf numFmtId="164" fontId="4" fillId="0" borderId="17" xfId="0" applyFont="true" applyBorder="true" applyAlignment="true" applyProtection="false">
      <alignment horizontal="general" vertical="distributed" textRotation="0" wrapText="true" indent="0" shrinkToFit="false"/>
      <protection locked="true" hidden="false"/>
    </xf>
    <xf numFmtId="164" fontId="4" fillId="0" borderId="18" xfId="0" applyFont="true" applyBorder="true" applyAlignment="true" applyProtection="false">
      <alignment horizontal="center" vertical="distributed" textRotation="0" wrapText="true" indent="0" shrinkToFit="false"/>
      <protection locked="true" hidden="false"/>
    </xf>
    <xf numFmtId="164" fontId="4" fillId="0" borderId="6" xfId="0" applyFont="true" applyBorder="true" applyAlignment="true" applyProtection="false">
      <alignment horizontal="center" vertical="distributed" textRotation="0" wrapText="tru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0" xfId="0" applyFont="true" applyBorder="true" applyAlignment="true" applyProtection="false">
      <alignment horizontal="center" vertical="distributed" textRotation="0" wrapText="true" indent="0" shrinkToFit="false"/>
      <protection locked="true" hidden="false"/>
    </xf>
    <xf numFmtId="168" fontId="4" fillId="0" borderId="10" xfId="21" applyFont="true" applyBorder="true" applyAlignment="true" applyProtection="true">
      <alignment horizontal="center" vertical="distributed" textRotation="0" wrapText="true" indent="0" shrinkToFit="false"/>
      <protection locked="true" hidden="false"/>
    </xf>
    <xf numFmtId="168" fontId="4" fillId="0" borderId="13" xfId="21" applyFont="true" applyBorder="true" applyAlignment="true" applyProtection="true">
      <alignment horizontal="center" vertical="distributed"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1</xdr:row>
      <xdr:rowOff>105120</xdr:rowOff>
    </xdr:from>
    <xdr:to>
      <xdr:col>8</xdr:col>
      <xdr:colOff>720</xdr:colOff>
      <xdr:row>95</xdr:row>
      <xdr:rowOff>75960</xdr:rowOff>
    </xdr:to>
    <xdr:sp>
      <xdr:nvSpPr>
        <xdr:cNvPr id="0" name="Text Box 7"/>
        <xdr:cNvSpPr/>
      </xdr:nvSpPr>
      <xdr:spPr>
        <a:xfrm>
          <a:off x="50760" y="32606280"/>
          <a:ext cx="17142480" cy="618480"/>
        </a:xfrm>
        <a:prstGeom prst="rect">
          <a:avLst/>
        </a:prstGeom>
        <a:noFill/>
        <a:ln w="0">
          <a:noFill/>
        </a:ln>
      </xdr:spPr>
      <xdr:style>
        <a:lnRef idx="0"/>
        <a:fillRef idx="0"/>
        <a:effectRef idx="0"/>
        <a:fontRef idx="minor"/>
      </xdr:style>
    </xdr:sp>
    <xdr:clientData/>
  </xdr:twoCellAnchor>
  <xdr:twoCellAnchor editAs="oneCell">
    <xdr:from>
      <xdr:col>6</xdr:col>
      <xdr:colOff>1530720</xdr:colOff>
      <xdr:row>0</xdr:row>
      <xdr:rowOff>181440</xdr:rowOff>
    </xdr:from>
    <xdr:to>
      <xdr:col>7</xdr:col>
      <xdr:colOff>1836000</xdr:colOff>
      <xdr:row>2</xdr:row>
      <xdr:rowOff>47160</xdr:rowOff>
    </xdr:to>
    <xdr:pic>
      <xdr:nvPicPr>
        <xdr:cNvPr id="1" name="Imagem 5" descr="logo PMJM"/>
        <xdr:cNvPicPr/>
      </xdr:nvPicPr>
      <xdr:blipFill>
        <a:blip r:embed="rId1"/>
        <a:stretch/>
      </xdr:blipFill>
      <xdr:spPr>
        <a:xfrm>
          <a:off x="13529160" y="181440"/>
          <a:ext cx="2056320" cy="67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560</xdr:colOff>
      <xdr:row>0</xdr:row>
      <xdr:rowOff>200520</xdr:rowOff>
    </xdr:from>
    <xdr:to>
      <xdr:col>12</xdr:col>
      <xdr:colOff>302400</xdr:colOff>
      <xdr:row>3</xdr:row>
      <xdr:rowOff>123840</xdr:rowOff>
    </xdr:to>
    <xdr:pic>
      <xdr:nvPicPr>
        <xdr:cNvPr id="2" name="Imagem 3" descr="logo PMJM"/>
        <xdr:cNvPicPr/>
      </xdr:nvPicPr>
      <xdr:blipFill>
        <a:blip r:embed="rId1"/>
        <a:stretch/>
      </xdr:blipFill>
      <xdr:spPr>
        <a:xfrm>
          <a:off x="9542880" y="200520"/>
          <a:ext cx="205380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true" showOutlineSymbols="true" defaultGridColor="true" view="pageBreakPreview" topLeftCell="A64" colorId="64" zoomScale="70" zoomScaleNormal="70" zoomScalePageLayoutView="7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7.42"/>
    <col collapsed="false" customWidth="true" hidden="false" outlineLevel="0" max="3" min="3" style="1" width="79.7"/>
    <col collapsed="false" customWidth="true" hidden="false" outlineLevel="0" max="4" min="4" style="1" width="14.85"/>
    <col collapsed="false" customWidth="true" hidden="false" outlineLevel="0" max="5" min="5" style="2" width="19.28"/>
    <col collapsed="false" customWidth="true" hidden="false" outlineLevel="0" max="6" min="6" style="3" width="24.85"/>
    <col collapsed="false" customWidth="true" hidden="false" outlineLevel="0" max="7" min="7" style="1" width="24.85"/>
    <col collapsed="false" customWidth="true" hidden="false" outlineLevel="0" max="8" min="8" style="1" width="48.85"/>
    <col collapsed="false" customWidth="false" hidden="false" outlineLevel="0" max="257" min="9" style="1" width="9.14"/>
  </cols>
  <sheetData>
    <row r="1" s="9" customFormat="true" ht="45.75" hidden="false" customHeight="true" outlineLevel="0" collapsed="false">
      <c r="A1" s="4" t="s">
        <v>0</v>
      </c>
      <c r="B1" s="5" t="s">
        <v>1</v>
      </c>
      <c r="C1" s="5"/>
      <c r="D1" s="5"/>
      <c r="E1" s="6" t="s">
        <v>2</v>
      </c>
      <c r="F1" s="7" t="n">
        <v>43867</v>
      </c>
      <c r="G1" s="8"/>
      <c r="H1" s="8"/>
    </row>
    <row r="2" s="9" customFormat="true" ht="18" hidden="false" customHeight="true" outlineLevel="0" collapsed="false">
      <c r="A2" s="4" t="s">
        <v>3</v>
      </c>
      <c r="B2" s="10" t="s">
        <v>4</v>
      </c>
      <c r="C2" s="10"/>
      <c r="D2" s="10"/>
      <c r="E2" s="10"/>
      <c r="F2" s="10"/>
      <c r="G2" s="8"/>
      <c r="H2" s="8"/>
    </row>
    <row r="3" s="9" customFormat="true" ht="18" hidden="false" customHeight="true" outlineLevel="0" collapsed="false">
      <c r="A3" s="4" t="s">
        <v>5</v>
      </c>
      <c r="B3" s="7" t="s">
        <v>6</v>
      </c>
      <c r="C3" s="7"/>
      <c r="D3" s="7"/>
      <c r="E3" s="6" t="s">
        <v>7</v>
      </c>
      <c r="F3" s="11" t="n">
        <v>0.2423</v>
      </c>
      <c r="G3" s="8"/>
      <c r="H3" s="8"/>
    </row>
    <row r="4" s="9" customFormat="true" ht="20.25" hidden="false" customHeight="true" outlineLevel="0" collapsed="false">
      <c r="A4" s="8"/>
      <c r="B4" s="8"/>
      <c r="C4" s="8"/>
      <c r="D4" s="8"/>
      <c r="E4" s="8"/>
      <c r="F4" s="8"/>
      <c r="G4" s="8"/>
      <c r="H4" s="8"/>
    </row>
    <row r="5" s="15" customFormat="true" ht="31.5" hidden="false" customHeight="true" outlineLevel="0" collapsed="false">
      <c r="A5" s="12" t="s">
        <v>8</v>
      </c>
      <c r="B5" s="13" t="s">
        <v>9</v>
      </c>
      <c r="C5" s="12" t="s">
        <v>10</v>
      </c>
      <c r="D5" s="12" t="s">
        <v>11</v>
      </c>
      <c r="E5" s="14" t="s">
        <v>12</v>
      </c>
      <c r="F5" s="13" t="s">
        <v>13</v>
      </c>
      <c r="G5" s="13" t="s">
        <v>14</v>
      </c>
      <c r="H5" s="13" t="s">
        <v>15</v>
      </c>
    </row>
    <row r="6" s="15" customFormat="true" ht="15.75" hidden="false" customHeight="true" outlineLevel="0" collapsed="false">
      <c r="A6" s="12"/>
      <c r="B6" s="13"/>
      <c r="C6" s="12"/>
      <c r="D6" s="12"/>
      <c r="E6" s="14"/>
      <c r="F6" s="13"/>
      <c r="G6" s="13"/>
      <c r="H6" s="13"/>
    </row>
    <row r="7" s="23" customFormat="true" ht="20.1" hidden="false" customHeight="true" outlineLevel="0" collapsed="false">
      <c r="A7" s="16" t="n">
        <v>1</v>
      </c>
      <c r="B7" s="17"/>
      <c r="C7" s="18" t="s">
        <v>16</v>
      </c>
      <c r="D7" s="19"/>
      <c r="E7" s="20"/>
      <c r="F7" s="20"/>
      <c r="G7" s="21"/>
      <c r="H7" s="22" t="n">
        <f aca="false">SUM(H8)</f>
        <v>234900</v>
      </c>
    </row>
    <row r="8" s="23" customFormat="true" ht="20.1" hidden="false" customHeight="true" outlineLevel="0" collapsed="false">
      <c r="A8" s="24" t="s">
        <v>17</v>
      </c>
      <c r="B8" s="24" t="s">
        <v>18</v>
      </c>
      <c r="C8" s="25" t="s">
        <v>19</v>
      </c>
      <c r="D8" s="24" t="s">
        <v>20</v>
      </c>
      <c r="E8" s="26" t="n">
        <v>12</v>
      </c>
      <c r="F8" s="27" t="n">
        <v>15757.06</v>
      </c>
      <c r="G8" s="28" t="n">
        <f aca="false">ROUND((F8*F3)+F8,2)</f>
        <v>19575</v>
      </c>
      <c r="H8" s="29" t="n">
        <f aca="false">ROUND(E8*G8,2)</f>
        <v>234900</v>
      </c>
    </row>
    <row r="9" s="23" customFormat="true" ht="20.1" hidden="false" customHeight="true" outlineLevel="0" collapsed="false">
      <c r="A9" s="30"/>
      <c r="B9" s="31"/>
      <c r="C9" s="32"/>
      <c r="D9" s="24"/>
      <c r="E9" s="26"/>
      <c r="F9" s="26"/>
      <c r="G9" s="33"/>
      <c r="H9" s="29"/>
    </row>
    <row r="10" s="23" customFormat="true" ht="20.1" hidden="false" customHeight="true" outlineLevel="0" collapsed="false">
      <c r="A10" s="16" t="n">
        <v>2</v>
      </c>
      <c r="B10" s="17"/>
      <c r="C10" s="18" t="s">
        <v>21</v>
      </c>
      <c r="D10" s="19"/>
      <c r="E10" s="20"/>
      <c r="F10" s="20"/>
      <c r="G10" s="21"/>
      <c r="H10" s="22" t="n">
        <f aca="false">SUM(H11:H20)</f>
        <v>94107.71</v>
      </c>
    </row>
    <row r="11" s="38" customFormat="true" ht="28.5" hidden="false" customHeight="false" outlineLevel="0" collapsed="false">
      <c r="A11" s="34" t="s">
        <v>22</v>
      </c>
      <c r="B11" s="35" t="s">
        <v>23</v>
      </c>
      <c r="C11" s="36" t="s">
        <v>24</v>
      </c>
      <c r="D11" s="34" t="s">
        <v>25</v>
      </c>
      <c r="E11" s="37" t="n">
        <v>24</v>
      </c>
      <c r="F11" s="28" t="n">
        <v>11.52</v>
      </c>
      <c r="G11" s="28" t="n">
        <f aca="false">ROUND((F11*F3)+F11,2)</f>
        <v>14.31</v>
      </c>
      <c r="H11" s="29" t="n">
        <f aca="false">ROUND(E11*G11,2)</f>
        <v>343.44</v>
      </c>
    </row>
    <row r="12" s="38" customFormat="true" ht="28.5" hidden="false" customHeight="false" outlineLevel="0" collapsed="false">
      <c r="A12" s="34" t="s">
        <v>26</v>
      </c>
      <c r="B12" s="39" t="s">
        <v>27</v>
      </c>
      <c r="C12" s="36" t="s">
        <v>28</v>
      </c>
      <c r="D12" s="34" t="s">
        <v>20</v>
      </c>
      <c r="E12" s="37" t="n">
        <v>12</v>
      </c>
      <c r="F12" s="28" t="n">
        <v>515</v>
      </c>
      <c r="G12" s="28" t="n">
        <f aca="false">ROUND((F12*F3)+F12,2)</f>
        <v>639.78</v>
      </c>
      <c r="H12" s="29" t="n">
        <f aca="false">ROUND(E12*G12,2)</f>
        <v>7677.36</v>
      </c>
    </row>
    <row r="13" s="38" customFormat="true" ht="30" hidden="false" customHeight="true" outlineLevel="0" collapsed="false">
      <c r="A13" s="34" t="s">
        <v>29</v>
      </c>
      <c r="B13" s="34" t="s">
        <v>30</v>
      </c>
      <c r="C13" s="40" t="s">
        <v>31</v>
      </c>
      <c r="D13" s="41" t="s">
        <v>11</v>
      </c>
      <c r="E13" s="42" t="n">
        <v>1</v>
      </c>
      <c r="F13" s="43" t="n">
        <v>3995.23</v>
      </c>
      <c r="G13" s="28" t="n">
        <f aca="false">ROUND((F13*F3)+F13,2)</f>
        <v>4963.27</v>
      </c>
      <c r="H13" s="44" t="n">
        <f aca="false">ROUND(E13*G13,2)</f>
        <v>4963.27</v>
      </c>
    </row>
    <row r="14" s="38" customFormat="true" ht="34.5" hidden="false" customHeight="true" outlineLevel="0" collapsed="false">
      <c r="A14" s="34" t="s">
        <v>32</v>
      </c>
      <c r="B14" s="35" t="s">
        <v>33</v>
      </c>
      <c r="C14" s="45" t="s">
        <v>34</v>
      </c>
      <c r="D14" s="34" t="s">
        <v>20</v>
      </c>
      <c r="E14" s="37" t="n">
        <v>12</v>
      </c>
      <c r="F14" s="28" t="n">
        <v>505</v>
      </c>
      <c r="G14" s="28" t="n">
        <f aca="false">ROUND((F14*F3)+F14,2)</f>
        <v>627.36</v>
      </c>
      <c r="H14" s="44" t="n">
        <f aca="false">ROUND(E14*G14,2)</f>
        <v>7528.32</v>
      </c>
    </row>
    <row r="15" s="38" customFormat="true" ht="42.75" hidden="false" customHeight="false" outlineLevel="0" collapsed="false">
      <c r="A15" s="34" t="s">
        <v>35</v>
      </c>
      <c r="B15" s="39" t="s">
        <v>36</v>
      </c>
      <c r="C15" s="45" t="s">
        <v>37</v>
      </c>
      <c r="D15" s="34" t="s">
        <v>38</v>
      </c>
      <c r="E15" s="37" t="n">
        <v>48</v>
      </c>
      <c r="F15" s="28" t="n">
        <v>800</v>
      </c>
      <c r="G15" s="28" t="n">
        <f aca="false">ROUND((F15*F3)+F15,2)</f>
        <v>993.84</v>
      </c>
      <c r="H15" s="44" t="n">
        <f aca="false">ROUND(E15*G15,2)</f>
        <v>47704.32</v>
      </c>
    </row>
    <row r="16" s="46" customFormat="true" ht="28.5" hidden="false" customHeight="false" outlineLevel="0" collapsed="false">
      <c r="A16" s="34" t="s">
        <v>39</v>
      </c>
      <c r="B16" s="35" t="s">
        <v>40</v>
      </c>
      <c r="C16" s="45" t="s">
        <v>41</v>
      </c>
      <c r="D16" s="35" t="s">
        <v>42</v>
      </c>
      <c r="E16" s="37" t="n">
        <v>240</v>
      </c>
      <c r="F16" s="28" t="n">
        <v>39.01</v>
      </c>
      <c r="G16" s="28" t="n">
        <f aca="false">ROUND((F16*F3)+F16,2)</f>
        <v>48.46</v>
      </c>
      <c r="H16" s="44" t="n">
        <f aca="false">ROUND(E16*G16,2)</f>
        <v>11630.4</v>
      </c>
    </row>
    <row r="17" s="38" customFormat="true" ht="28.5" hidden="false" customHeight="false" outlineLevel="0" collapsed="false">
      <c r="A17" s="34" t="s">
        <v>43</v>
      </c>
      <c r="B17" s="35" t="s">
        <v>44</v>
      </c>
      <c r="C17" s="47" t="s">
        <v>45</v>
      </c>
      <c r="D17" s="35" t="s">
        <v>46</v>
      </c>
      <c r="E17" s="37" t="n">
        <v>1000</v>
      </c>
      <c r="F17" s="28" t="n">
        <v>5.44</v>
      </c>
      <c r="G17" s="28" t="n">
        <f aca="false">ROUND((F17*F3)+F17,2)</f>
        <v>6.76</v>
      </c>
      <c r="H17" s="44" t="n">
        <f aca="false">ROUND(E17*G17,2)</f>
        <v>6760</v>
      </c>
    </row>
    <row r="18" s="38" customFormat="true" ht="28.5" hidden="false" customHeight="false" outlineLevel="0" collapsed="false">
      <c r="A18" s="34" t="s">
        <v>47</v>
      </c>
      <c r="B18" s="35" t="s">
        <v>48</v>
      </c>
      <c r="C18" s="36" t="s">
        <v>49</v>
      </c>
      <c r="D18" s="24" t="s">
        <v>50</v>
      </c>
      <c r="E18" s="26" t="n">
        <v>540</v>
      </c>
      <c r="F18" s="27" t="n">
        <v>11.18</v>
      </c>
      <c r="G18" s="28" t="n">
        <f aca="false">ROUND((F18*F3)+F18,2)</f>
        <v>13.89</v>
      </c>
      <c r="H18" s="44" t="n">
        <f aca="false">ROUND(E18*G18,2)</f>
        <v>7500.6</v>
      </c>
    </row>
    <row r="19" s="48" customFormat="true" ht="14.25" hidden="false" customHeight="false" outlineLevel="0" collapsed="false">
      <c r="A19" s="34"/>
      <c r="B19" s="35"/>
      <c r="C19" s="45"/>
      <c r="D19" s="34"/>
      <c r="E19" s="37"/>
      <c r="F19" s="28"/>
      <c r="G19" s="28"/>
      <c r="H19" s="44"/>
    </row>
    <row r="20" s="48" customFormat="true" ht="14.25" hidden="false" customHeight="false" outlineLevel="0" collapsed="false">
      <c r="A20" s="34"/>
      <c r="B20" s="34"/>
      <c r="C20" s="36"/>
      <c r="D20" s="34"/>
      <c r="E20" s="37"/>
      <c r="F20" s="28"/>
      <c r="G20" s="28"/>
      <c r="H20" s="29"/>
    </row>
    <row r="21" s="48" customFormat="true" ht="15" hidden="false" customHeight="false" outlineLevel="0" collapsed="false">
      <c r="A21" s="16" t="n">
        <v>3</v>
      </c>
      <c r="B21" s="17"/>
      <c r="C21" s="49" t="s">
        <v>51</v>
      </c>
      <c r="D21" s="19"/>
      <c r="E21" s="20"/>
      <c r="F21" s="50"/>
      <c r="G21" s="50"/>
      <c r="H21" s="22" t="n">
        <f aca="false">SUM(H22:H31)</f>
        <v>123111.5</v>
      </c>
    </row>
    <row r="22" s="52" customFormat="true" ht="28.5" hidden="false" customHeight="false" outlineLevel="0" collapsed="false">
      <c r="A22" s="35" t="s">
        <v>52</v>
      </c>
      <c r="B22" s="35" t="s">
        <v>53</v>
      </c>
      <c r="C22" s="45" t="s">
        <v>54</v>
      </c>
      <c r="D22" s="24" t="s">
        <v>55</v>
      </c>
      <c r="E22" s="51" t="n">
        <v>250</v>
      </c>
      <c r="F22" s="27" t="n">
        <v>40.77</v>
      </c>
      <c r="G22" s="28" t="n">
        <f aca="false">ROUND((F22*F3)+F22,2)</f>
        <v>50.65</v>
      </c>
      <c r="H22" s="44" t="n">
        <f aca="false">ROUND(E22*G22,2)</f>
        <v>12662.5</v>
      </c>
    </row>
    <row r="23" s="52" customFormat="true" ht="28.5" hidden="false" customHeight="false" outlineLevel="0" collapsed="false">
      <c r="A23" s="35" t="s">
        <v>56</v>
      </c>
      <c r="B23" s="35" t="s">
        <v>57</v>
      </c>
      <c r="C23" s="45" t="s">
        <v>58</v>
      </c>
      <c r="D23" s="24" t="s">
        <v>55</v>
      </c>
      <c r="E23" s="51" t="n">
        <v>100</v>
      </c>
      <c r="F23" s="27" t="n">
        <v>54.36</v>
      </c>
      <c r="G23" s="28" t="n">
        <f aca="false">ROUND((F23*F3)+F23,2)</f>
        <v>67.53</v>
      </c>
      <c r="H23" s="44" t="n">
        <f aca="false">ROUND(E23*G23,2)</f>
        <v>6753</v>
      </c>
    </row>
    <row r="24" s="53" customFormat="true" ht="28.5" hidden="false" customHeight="false" outlineLevel="0" collapsed="false">
      <c r="A24" s="35" t="s">
        <v>59</v>
      </c>
      <c r="B24" s="35" t="s">
        <v>60</v>
      </c>
      <c r="C24" s="45" t="s">
        <v>61</v>
      </c>
      <c r="D24" s="24" t="s">
        <v>55</v>
      </c>
      <c r="E24" s="51" t="n">
        <v>600</v>
      </c>
      <c r="F24" s="27" t="n">
        <v>3.74</v>
      </c>
      <c r="G24" s="28" t="n">
        <f aca="false">ROUND((F24*F3)+F24,2)</f>
        <v>4.65</v>
      </c>
      <c r="H24" s="44" t="n">
        <f aca="false">ROUND(E24*G24,2)</f>
        <v>2790</v>
      </c>
    </row>
    <row r="25" s="52" customFormat="true" ht="28.5" hidden="false" customHeight="false" outlineLevel="0" collapsed="false">
      <c r="A25" s="35" t="s">
        <v>62</v>
      </c>
      <c r="B25" s="35" t="s">
        <v>63</v>
      </c>
      <c r="C25" s="45" t="s">
        <v>64</v>
      </c>
      <c r="D25" s="24" t="s">
        <v>55</v>
      </c>
      <c r="E25" s="51" t="n">
        <v>600</v>
      </c>
      <c r="F25" s="27" t="n">
        <v>4.74</v>
      </c>
      <c r="G25" s="28" t="n">
        <f aca="false">ROUND((F25*F3)+F25,2)</f>
        <v>5.89</v>
      </c>
      <c r="H25" s="44" t="n">
        <f aca="false">ROUND(E25*G25,2)</f>
        <v>3534</v>
      </c>
    </row>
    <row r="26" s="53" customFormat="true" ht="28.5" hidden="false" customHeight="false" outlineLevel="0" collapsed="false">
      <c r="A26" s="35" t="s">
        <v>65</v>
      </c>
      <c r="B26" s="35" t="s">
        <v>66</v>
      </c>
      <c r="C26" s="45" t="s">
        <v>67</v>
      </c>
      <c r="D26" s="24" t="s">
        <v>55</v>
      </c>
      <c r="E26" s="51" t="n">
        <f aca="false">ROUND(E22+E23,2)</f>
        <v>350</v>
      </c>
      <c r="F26" s="27" t="n">
        <v>16.58</v>
      </c>
      <c r="G26" s="28" t="n">
        <f aca="false">ROUND((F26*F3)+F26,2)</f>
        <v>20.6</v>
      </c>
      <c r="H26" s="44" t="n">
        <f aca="false">ROUND(E26*G26,2)</f>
        <v>7210</v>
      </c>
    </row>
    <row r="27" s="53" customFormat="true" ht="28.5" hidden="false" customHeight="false" outlineLevel="0" collapsed="false">
      <c r="A27" s="35" t="s">
        <v>68</v>
      </c>
      <c r="B27" s="35" t="s">
        <v>69</v>
      </c>
      <c r="C27" s="45" t="s">
        <v>70</v>
      </c>
      <c r="D27" s="24" t="s">
        <v>55</v>
      </c>
      <c r="E27" s="51" t="n">
        <f aca="false">ROUND(E25+E24,2)</f>
        <v>1200</v>
      </c>
      <c r="F27" s="27" t="n">
        <v>1.77</v>
      </c>
      <c r="G27" s="28" t="n">
        <f aca="false">ROUND((F27*F3)+F27,2)</f>
        <v>2.2</v>
      </c>
      <c r="H27" s="44" t="n">
        <f aca="false">ROUND(E27*G27,2)</f>
        <v>2640</v>
      </c>
    </row>
    <row r="28" s="48" customFormat="true" ht="28.5" hidden="false" customHeight="false" outlineLevel="0" collapsed="false">
      <c r="A28" s="35" t="s">
        <v>71</v>
      </c>
      <c r="B28" s="35" t="s">
        <v>72</v>
      </c>
      <c r="C28" s="45" t="s">
        <v>73</v>
      </c>
      <c r="D28" s="24" t="s">
        <v>55</v>
      </c>
      <c r="E28" s="51" t="n">
        <v>100</v>
      </c>
      <c r="F28" s="27" t="n">
        <v>40.77</v>
      </c>
      <c r="G28" s="28" t="n">
        <f aca="false">ROUND((F28*F3)+F28,2)</f>
        <v>50.65</v>
      </c>
      <c r="H28" s="44" t="n">
        <f aca="false">ROUND(E28*G28,2)</f>
        <v>5065</v>
      </c>
    </row>
    <row r="29" s="48" customFormat="true" ht="28.5" hidden="false" customHeight="false" outlineLevel="0" collapsed="false">
      <c r="A29" s="35" t="s">
        <v>74</v>
      </c>
      <c r="B29" s="35" t="s">
        <v>75</v>
      </c>
      <c r="C29" s="45" t="s">
        <v>76</v>
      </c>
      <c r="D29" s="24" t="s">
        <v>55</v>
      </c>
      <c r="E29" s="51" t="n">
        <f aca="false">ROUND((E22+E23+E24+E25)-E28,2)</f>
        <v>1450</v>
      </c>
      <c r="F29" s="27" t="n">
        <v>18.4</v>
      </c>
      <c r="G29" s="28" t="n">
        <f aca="false">ROUND((F29*F3)+F29,2)</f>
        <v>22.86</v>
      </c>
      <c r="H29" s="44" t="n">
        <f aca="false">ROUND(E29*G29,2)</f>
        <v>33147</v>
      </c>
    </row>
    <row r="30" s="48" customFormat="true" ht="28.5" hidden="false" customHeight="false" outlineLevel="0" collapsed="false">
      <c r="A30" s="35" t="s">
        <v>77</v>
      </c>
      <c r="B30" s="35" t="s">
        <v>78</v>
      </c>
      <c r="C30" s="45" t="s">
        <v>79</v>
      </c>
      <c r="D30" s="24" t="s">
        <v>50</v>
      </c>
      <c r="E30" s="51" t="n">
        <v>1000</v>
      </c>
      <c r="F30" s="54" t="n">
        <v>2.53</v>
      </c>
      <c r="G30" s="28" t="n">
        <f aca="false">ROUND((F30*F3)+F30,2)</f>
        <v>3.14</v>
      </c>
      <c r="H30" s="44" t="n">
        <f aca="false">ROUND(E30*G30,2)</f>
        <v>3140</v>
      </c>
    </row>
    <row r="31" s="53" customFormat="true" ht="28.5" hidden="false" customHeight="false" outlineLevel="0" collapsed="false">
      <c r="A31" s="35" t="s">
        <v>80</v>
      </c>
      <c r="B31" s="35" t="s">
        <v>81</v>
      </c>
      <c r="C31" s="55" t="s">
        <v>82</v>
      </c>
      <c r="D31" s="39" t="s">
        <v>83</v>
      </c>
      <c r="E31" s="56" t="n">
        <f aca="false">ROUND((((E27+E26)*1.8)+(E56+E57+E58)*1.5)*20,2)</f>
        <v>57000</v>
      </c>
      <c r="F31" s="54" t="n">
        <v>0.65</v>
      </c>
      <c r="G31" s="28" t="n">
        <f aca="false">ROUND((F31*F3)+F31,2)</f>
        <v>0.81</v>
      </c>
      <c r="H31" s="44" t="n">
        <f aca="false">ROUND(E31*G31,2)</f>
        <v>46170</v>
      </c>
    </row>
    <row r="32" s="48" customFormat="true" ht="14.25" hidden="false" customHeight="false" outlineLevel="0" collapsed="false">
      <c r="A32" s="24"/>
      <c r="B32" s="57"/>
      <c r="C32" s="36"/>
      <c r="D32" s="24"/>
      <c r="E32" s="26"/>
      <c r="F32" s="27"/>
      <c r="G32" s="28"/>
      <c r="H32" s="29"/>
    </row>
    <row r="33" s="48" customFormat="true" ht="15" hidden="false" customHeight="false" outlineLevel="0" collapsed="false">
      <c r="A33" s="16" t="n">
        <v>4</v>
      </c>
      <c r="B33" s="17"/>
      <c r="C33" s="49" t="s">
        <v>84</v>
      </c>
      <c r="D33" s="19"/>
      <c r="E33" s="20"/>
      <c r="F33" s="50"/>
      <c r="G33" s="50"/>
      <c r="H33" s="22" t="n">
        <f aca="false">SUM(H34:H54)</f>
        <v>196178.44</v>
      </c>
    </row>
    <row r="34" s="48" customFormat="true" ht="42.75" hidden="false" customHeight="false" outlineLevel="0" collapsed="false">
      <c r="A34" s="34" t="s">
        <v>85</v>
      </c>
      <c r="B34" s="34" t="n">
        <v>90702</v>
      </c>
      <c r="C34" s="36" t="s">
        <v>86</v>
      </c>
      <c r="D34" s="24" t="s">
        <v>46</v>
      </c>
      <c r="E34" s="37" t="n">
        <v>36</v>
      </c>
      <c r="F34" s="28" t="n">
        <v>40.86</v>
      </c>
      <c r="G34" s="28" t="n">
        <f aca="false">ROUND((F34*F3)+F34,2)</f>
        <v>50.76</v>
      </c>
      <c r="H34" s="44" t="n">
        <f aca="false">ROUND(E34*G34,2)</f>
        <v>1827.36</v>
      </c>
    </row>
    <row r="35" s="48" customFormat="true" ht="42.75" hidden="false" customHeight="false" outlineLevel="0" collapsed="false">
      <c r="A35" s="34" t="s">
        <v>87</v>
      </c>
      <c r="B35" s="34" t="n">
        <v>90706</v>
      </c>
      <c r="C35" s="36" t="s">
        <v>88</v>
      </c>
      <c r="D35" s="24" t="s">
        <v>46</v>
      </c>
      <c r="E35" s="37" t="n">
        <v>12</v>
      </c>
      <c r="F35" s="28" t="n">
        <v>150.73</v>
      </c>
      <c r="G35" s="28" t="n">
        <f aca="false">ROUND((F35*F3)+F35,2)</f>
        <v>187.25</v>
      </c>
      <c r="H35" s="44" t="n">
        <f aca="false">ROUND(E35*G35,2)</f>
        <v>2247</v>
      </c>
    </row>
    <row r="36" s="48" customFormat="true" ht="42.75" hidden="false" customHeight="false" outlineLevel="0" collapsed="false">
      <c r="A36" s="34" t="s">
        <v>89</v>
      </c>
      <c r="B36" s="34" t="n">
        <v>92210</v>
      </c>
      <c r="C36" s="36" t="s">
        <v>90</v>
      </c>
      <c r="D36" s="24" t="s">
        <v>46</v>
      </c>
      <c r="E36" s="37" t="n">
        <v>240</v>
      </c>
      <c r="F36" s="28" t="n">
        <v>85.59</v>
      </c>
      <c r="G36" s="28" t="n">
        <f aca="false">ROUND((F36*F3)+F36,2)</f>
        <v>106.33</v>
      </c>
      <c r="H36" s="44" t="n">
        <f aca="false">ROUND(E36*G36,2)</f>
        <v>25519.2</v>
      </c>
    </row>
    <row r="37" s="48" customFormat="true" ht="42.75" hidden="false" customHeight="false" outlineLevel="0" collapsed="false">
      <c r="A37" s="34" t="s">
        <v>91</v>
      </c>
      <c r="B37" s="34" t="n">
        <v>92212</v>
      </c>
      <c r="C37" s="36" t="s">
        <v>92</v>
      </c>
      <c r="D37" s="24" t="s">
        <v>46</v>
      </c>
      <c r="E37" s="37" t="n">
        <v>100</v>
      </c>
      <c r="F37" s="28" t="n">
        <v>139.46</v>
      </c>
      <c r="G37" s="28" t="n">
        <f aca="false">ROUND((F37*F3)+F37,2)</f>
        <v>173.25</v>
      </c>
      <c r="H37" s="44" t="n">
        <f aca="false">ROUND(E37*G37,2)</f>
        <v>17325</v>
      </c>
    </row>
    <row r="38" s="48" customFormat="true" ht="42.75" hidden="false" customHeight="false" outlineLevel="0" collapsed="false">
      <c r="A38" s="34" t="s">
        <v>93</v>
      </c>
      <c r="B38" s="34" t="n">
        <v>92214</v>
      </c>
      <c r="C38" s="36" t="s">
        <v>94</v>
      </c>
      <c r="D38" s="24" t="s">
        <v>46</v>
      </c>
      <c r="E38" s="37" t="n">
        <v>12</v>
      </c>
      <c r="F38" s="28" t="n">
        <v>209.69</v>
      </c>
      <c r="G38" s="28" t="n">
        <f aca="false">ROUND((F38*F3)+F38,2)</f>
        <v>260.5</v>
      </c>
      <c r="H38" s="44" t="n">
        <f aca="false">ROUND(E38*G38,2)</f>
        <v>3126</v>
      </c>
    </row>
    <row r="39" s="48" customFormat="true" ht="42.75" hidden="false" customHeight="false" outlineLevel="0" collapsed="false">
      <c r="A39" s="34" t="s">
        <v>95</v>
      </c>
      <c r="B39" s="34" t="n">
        <v>92216</v>
      </c>
      <c r="C39" s="36" t="s">
        <v>96</v>
      </c>
      <c r="D39" s="24" t="s">
        <v>46</v>
      </c>
      <c r="E39" s="37" t="n">
        <v>12</v>
      </c>
      <c r="F39" s="28" t="n">
        <v>283.4</v>
      </c>
      <c r="G39" s="28" t="n">
        <f aca="false">ROUND((F39*F3)+F39,2)</f>
        <v>352.07</v>
      </c>
      <c r="H39" s="44" t="n">
        <f aca="false">ROUND(E39*G39,2)</f>
        <v>4224.84</v>
      </c>
    </row>
    <row r="40" s="48" customFormat="true" ht="28.5" hidden="false" customHeight="false" outlineLevel="0" collapsed="false">
      <c r="A40" s="34" t="s">
        <v>97</v>
      </c>
      <c r="B40" s="34" t="s">
        <v>98</v>
      </c>
      <c r="C40" s="36" t="s">
        <v>99</v>
      </c>
      <c r="D40" s="24" t="s">
        <v>38</v>
      </c>
      <c r="E40" s="37" t="n">
        <v>10</v>
      </c>
      <c r="F40" s="28" t="n">
        <v>1278.55</v>
      </c>
      <c r="G40" s="28" t="n">
        <f aca="false">ROUND((F40*F3)+F40,2)</f>
        <v>1588.34</v>
      </c>
      <c r="H40" s="44" t="n">
        <f aca="false">ROUND(E40*G40,2)</f>
        <v>15883.4</v>
      </c>
    </row>
    <row r="41" s="48" customFormat="true" ht="28.5" hidden="false" customHeight="false" outlineLevel="0" collapsed="false">
      <c r="A41" s="34" t="s">
        <v>100</v>
      </c>
      <c r="B41" s="34" t="s">
        <v>101</v>
      </c>
      <c r="C41" s="36" t="s">
        <v>102</v>
      </c>
      <c r="D41" s="24" t="s">
        <v>38</v>
      </c>
      <c r="E41" s="37" t="n">
        <v>4</v>
      </c>
      <c r="F41" s="28" t="n">
        <v>1504.46</v>
      </c>
      <c r="G41" s="28" t="n">
        <f aca="false">ROUND((F41*F3)+F41,2)</f>
        <v>1868.99</v>
      </c>
      <c r="H41" s="44" t="n">
        <f aca="false">ROUND(E41*G41,2)</f>
        <v>7475.96</v>
      </c>
    </row>
    <row r="42" s="48" customFormat="true" ht="28.5" hidden="false" customHeight="false" outlineLevel="0" collapsed="false">
      <c r="A42" s="34" t="s">
        <v>103</v>
      </c>
      <c r="B42" s="34" t="s">
        <v>104</v>
      </c>
      <c r="C42" s="36" t="s">
        <v>105</v>
      </c>
      <c r="D42" s="24" t="s">
        <v>38</v>
      </c>
      <c r="E42" s="37" t="n">
        <v>4</v>
      </c>
      <c r="F42" s="28" t="n">
        <v>2229.36</v>
      </c>
      <c r="G42" s="28" t="n">
        <f aca="false">ROUND((F42*F3)+F42,2)</f>
        <v>2769.53</v>
      </c>
      <c r="H42" s="44" t="n">
        <f aca="false">ROUND(E42*G42,2)</f>
        <v>11078.12</v>
      </c>
    </row>
    <row r="43" s="48" customFormat="true" ht="42.75" hidden="false" customHeight="false" outlineLevel="0" collapsed="false">
      <c r="A43" s="34" t="s">
        <v>106</v>
      </c>
      <c r="B43" s="34" t="n">
        <v>83659</v>
      </c>
      <c r="C43" s="36" t="s">
        <v>107</v>
      </c>
      <c r="D43" s="24" t="s">
        <v>38</v>
      </c>
      <c r="E43" s="37" t="n">
        <v>10</v>
      </c>
      <c r="F43" s="28" t="n">
        <v>707.48</v>
      </c>
      <c r="G43" s="28" t="n">
        <f aca="false">ROUND((F43*F3)+F43,2)</f>
        <v>878.9</v>
      </c>
      <c r="H43" s="44" t="n">
        <f aca="false">ROUND(E43*G43,2)</f>
        <v>8789</v>
      </c>
    </row>
    <row r="44" s="53" customFormat="true" ht="27.75" hidden="false" customHeight="true" outlineLevel="0" collapsed="false">
      <c r="A44" s="34" t="s">
        <v>108</v>
      </c>
      <c r="B44" s="58" t="s">
        <v>109</v>
      </c>
      <c r="C44" s="55" t="s">
        <v>110</v>
      </c>
      <c r="D44" s="24" t="s">
        <v>38</v>
      </c>
      <c r="E44" s="56" t="n">
        <v>10</v>
      </c>
      <c r="F44" s="28" t="n">
        <v>452.56</v>
      </c>
      <c r="G44" s="28" t="n">
        <f aca="false">ROUND((F44*F3)+F44,2)</f>
        <v>562.22</v>
      </c>
      <c r="H44" s="44" t="n">
        <f aca="false">ROUND(E44*G44,2)</f>
        <v>5622.2</v>
      </c>
    </row>
    <row r="45" s="48" customFormat="true" ht="28.5" hidden="false" customHeight="false" outlineLevel="0" collapsed="false">
      <c r="A45" s="34" t="s">
        <v>111</v>
      </c>
      <c r="B45" s="34" t="s">
        <v>112</v>
      </c>
      <c r="C45" s="36" t="s">
        <v>113</v>
      </c>
      <c r="D45" s="24" t="s">
        <v>38</v>
      </c>
      <c r="E45" s="37" t="n">
        <v>24</v>
      </c>
      <c r="F45" s="28" t="n">
        <v>397.29</v>
      </c>
      <c r="G45" s="28" t="n">
        <f aca="false">ROUND((F45*F3)+F45,2)</f>
        <v>493.55</v>
      </c>
      <c r="H45" s="44" t="n">
        <f aca="false">ROUND(E45*G45,2)</f>
        <v>11845.2</v>
      </c>
    </row>
    <row r="46" s="48" customFormat="true" ht="28.5" hidden="false" customHeight="false" outlineLevel="0" collapsed="false">
      <c r="A46" s="34" t="s">
        <v>114</v>
      </c>
      <c r="B46" s="34" t="s">
        <v>115</v>
      </c>
      <c r="C46" s="36" t="s">
        <v>116</v>
      </c>
      <c r="D46" s="24" t="s">
        <v>46</v>
      </c>
      <c r="E46" s="37" t="n">
        <v>12</v>
      </c>
      <c r="F46" s="28" t="n">
        <v>490.06</v>
      </c>
      <c r="G46" s="28" t="n">
        <f aca="false">ROUND((F46*F3)+F46,2)</f>
        <v>608.8</v>
      </c>
      <c r="H46" s="44" t="n">
        <f aca="false">ROUND(E46*G46,2)</f>
        <v>7305.6</v>
      </c>
    </row>
    <row r="47" s="48" customFormat="true" ht="28.5" hidden="false" customHeight="false" outlineLevel="0" collapsed="false">
      <c r="A47" s="34" t="s">
        <v>117</v>
      </c>
      <c r="B47" s="34" t="s">
        <v>118</v>
      </c>
      <c r="C47" s="36" t="s">
        <v>119</v>
      </c>
      <c r="D47" s="24" t="s">
        <v>38</v>
      </c>
      <c r="E47" s="37" t="n">
        <v>6</v>
      </c>
      <c r="F47" s="28" t="n">
        <v>773.99</v>
      </c>
      <c r="G47" s="28" t="n">
        <f aca="false">ROUND((F47*F3)+F47,2)</f>
        <v>961.53</v>
      </c>
      <c r="H47" s="44" t="n">
        <f aca="false">ROUND(E47*G47,2)</f>
        <v>5769.18</v>
      </c>
    </row>
    <row r="48" s="48" customFormat="true" ht="42.75" hidden="false" customHeight="false" outlineLevel="0" collapsed="false">
      <c r="A48" s="34" t="s">
        <v>120</v>
      </c>
      <c r="B48" s="34" t="s">
        <v>121</v>
      </c>
      <c r="C48" s="59" t="s">
        <v>122</v>
      </c>
      <c r="D48" s="24" t="s">
        <v>55</v>
      </c>
      <c r="E48" s="37" t="n">
        <v>30</v>
      </c>
      <c r="F48" s="28" t="n">
        <v>295.06</v>
      </c>
      <c r="G48" s="28" t="n">
        <f aca="false">ROUND((F48*F3)+F48,2)</f>
        <v>366.55</v>
      </c>
      <c r="H48" s="44" t="n">
        <f aca="false">ROUND(E48*G48,2)</f>
        <v>10996.5</v>
      </c>
    </row>
    <row r="49" s="48" customFormat="true" ht="33.75" hidden="false" customHeight="true" outlineLevel="0" collapsed="false">
      <c r="A49" s="34" t="s">
        <v>123</v>
      </c>
      <c r="B49" s="34" t="s">
        <v>124</v>
      </c>
      <c r="C49" s="60" t="s">
        <v>125</v>
      </c>
      <c r="D49" s="24" t="s">
        <v>55</v>
      </c>
      <c r="E49" s="37" t="n">
        <f aca="false">ROUND((E35+E36+E37+E38+E39)*1.5*0.1,2)</f>
        <v>56.4</v>
      </c>
      <c r="F49" s="28" t="n">
        <v>318.12</v>
      </c>
      <c r="G49" s="28" t="n">
        <f aca="false">ROUND((F49*F3)+F49,2)</f>
        <v>395.2</v>
      </c>
      <c r="H49" s="44" t="n">
        <f aca="false">ROUND(E49*G49,2)</f>
        <v>22289.28</v>
      </c>
    </row>
    <row r="50" s="52" customFormat="true" ht="57" hidden="false" customHeight="false" outlineLevel="0" collapsed="false">
      <c r="A50" s="34" t="s">
        <v>126</v>
      </c>
      <c r="B50" s="61" t="s">
        <v>127</v>
      </c>
      <c r="C50" s="60" t="s">
        <v>128</v>
      </c>
      <c r="D50" s="24" t="s">
        <v>129</v>
      </c>
      <c r="E50" s="37" t="n">
        <v>30</v>
      </c>
      <c r="F50" s="28" t="n">
        <v>100.15</v>
      </c>
      <c r="G50" s="28" t="n">
        <f aca="false">ROUND((F50*F3)+F50,2)</f>
        <v>124.42</v>
      </c>
      <c r="H50" s="44" t="n">
        <f aca="false">ROUND(E50*G50,2)</f>
        <v>3732.6</v>
      </c>
    </row>
    <row r="51" s="52" customFormat="true" ht="30.75" hidden="false" customHeight="true" outlineLevel="0" collapsed="false">
      <c r="A51" s="34" t="s">
        <v>130</v>
      </c>
      <c r="B51" s="41" t="s">
        <v>131</v>
      </c>
      <c r="C51" s="40" t="s">
        <v>132</v>
      </c>
      <c r="D51" s="62" t="s">
        <v>133</v>
      </c>
      <c r="E51" s="42" t="n">
        <f aca="false">ROUND(E48*60,2)</f>
        <v>1800</v>
      </c>
      <c r="F51" s="63" t="n">
        <v>7.54</v>
      </c>
      <c r="G51" s="63" t="n">
        <f aca="false">ROUND((F51*F3)+F51,2)</f>
        <v>9.37</v>
      </c>
      <c r="H51" s="44" t="n">
        <f aca="false">ROUND(E51*G51,2)</f>
        <v>16866</v>
      </c>
    </row>
    <row r="52" s="64" customFormat="true" ht="28.5" hidden="false" customHeight="false" outlineLevel="0" collapsed="false">
      <c r="A52" s="34" t="s">
        <v>134</v>
      </c>
      <c r="B52" s="35" t="s">
        <v>135</v>
      </c>
      <c r="C52" s="45" t="s">
        <v>136</v>
      </c>
      <c r="D52" s="35" t="s">
        <v>50</v>
      </c>
      <c r="E52" s="42" t="n">
        <v>200</v>
      </c>
      <c r="F52" s="63" t="n">
        <v>57.38</v>
      </c>
      <c r="G52" s="63" t="n">
        <f aca="false">ROUND((F52*F3)+F52,2)</f>
        <v>71.28</v>
      </c>
      <c r="H52" s="44" t="n">
        <f aca="false">ROUND(E52*G52,2)</f>
        <v>14256</v>
      </c>
    </row>
    <row r="53" s="64" customFormat="true" ht="28.5" hidden="false" customHeight="false" outlineLevel="0" collapsed="false">
      <c r="A53" s="34" t="s">
        <v>137</v>
      </c>
      <c r="B53" s="35" t="s">
        <v>138</v>
      </c>
      <c r="C53" s="45" t="s">
        <v>139</v>
      </c>
      <c r="D53" s="35" t="s">
        <v>140</v>
      </c>
      <c r="E53" s="42"/>
      <c r="F53" s="42" t="n">
        <v>92.44</v>
      </c>
      <c r="G53" s="63" t="n">
        <f aca="false">ROUND((F53*F4)+F53,2)</f>
        <v>92.44</v>
      </c>
      <c r="H53" s="44" t="n">
        <f aca="false">ROUND(E53*G53,2)</f>
        <v>0</v>
      </c>
    </row>
    <row r="54" s="52" customFormat="true" ht="17.25" hidden="false" customHeight="true" outlineLevel="0" collapsed="false">
      <c r="A54" s="34"/>
      <c r="B54" s="34"/>
      <c r="C54" s="36"/>
      <c r="D54" s="24"/>
      <c r="E54" s="37"/>
      <c r="F54" s="28"/>
      <c r="G54" s="28"/>
      <c r="H54" s="44"/>
    </row>
    <row r="55" s="48" customFormat="true" ht="15" hidden="false" customHeight="false" outlineLevel="0" collapsed="false">
      <c r="A55" s="65" t="s">
        <v>141</v>
      </c>
      <c r="B55" s="65"/>
      <c r="C55" s="49" t="s">
        <v>142</v>
      </c>
      <c r="D55" s="16"/>
      <c r="E55" s="66"/>
      <c r="F55" s="67"/>
      <c r="G55" s="67"/>
      <c r="H55" s="22" t="n">
        <f aca="false">SUM(H56:H58)</f>
        <v>4459.6</v>
      </c>
    </row>
    <row r="56" s="64" customFormat="true" ht="28.5" hidden="false" customHeight="false" outlineLevel="0" collapsed="false">
      <c r="A56" s="35" t="s">
        <v>143</v>
      </c>
      <c r="B56" s="35" t="s">
        <v>144</v>
      </c>
      <c r="C56" s="45" t="s">
        <v>145</v>
      </c>
      <c r="D56" s="24" t="s">
        <v>55</v>
      </c>
      <c r="E56" s="51" t="n">
        <v>10</v>
      </c>
      <c r="F56" s="28" t="n">
        <v>71.73</v>
      </c>
      <c r="G56" s="28" t="n">
        <f aca="false">ROUND((F56*F3)+F56,2)</f>
        <v>89.11</v>
      </c>
      <c r="H56" s="44" t="n">
        <f aca="false">ROUND(E56*G56,2)</f>
        <v>891.1</v>
      </c>
    </row>
    <row r="57" s="64" customFormat="true" ht="28.5" hidden="false" customHeight="false" outlineLevel="0" collapsed="false">
      <c r="A57" s="35" t="s">
        <v>146</v>
      </c>
      <c r="B57" s="35" t="s">
        <v>147</v>
      </c>
      <c r="C57" s="45" t="s">
        <v>148</v>
      </c>
      <c r="D57" s="24" t="s">
        <v>55</v>
      </c>
      <c r="E57" s="51" t="n">
        <v>10</v>
      </c>
      <c r="F57" s="28" t="n">
        <v>113.28</v>
      </c>
      <c r="G57" s="28" t="n">
        <f aca="false">ROUND((F57*F3)+F57,2)</f>
        <v>140.73</v>
      </c>
      <c r="H57" s="44" t="n">
        <f aca="false">ROUND(E57*G57,2)</f>
        <v>1407.3</v>
      </c>
    </row>
    <row r="58" s="64" customFormat="true" ht="28.5" hidden="false" customHeight="false" outlineLevel="0" collapsed="false">
      <c r="A58" s="35" t="s">
        <v>149</v>
      </c>
      <c r="B58" s="39" t="s">
        <v>150</v>
      </c>
      <c r="C58" s="55" t="s">
        <v>151</v>
      </c>
      <c r="D58" s="39" t="s">
        <v>55</v>
      </c>
      <c r="E58" s="56" t="n">
        <v>20</v>
      </c>
      <c r="F58" s="28" t="n">
        <v>86.98</v>
      </c>
      <c r="G58" s="28" t="n">
        <f aca="false">ROUND((F58*F3)+F58,2)</f>
        <v>108.06</v>
      </c>
      <c r="H58" s="44" t="n">
        <f aca="false">ROUND(E58*G58,2)</f>
        <v>2161.2</v>
      </c>
    </row>
    <row r="59" s="64" customFormat="true" ht="14.25" hidden="false" customHeight="false" outlineLevel="0" collapsed="false">
      <c r="A59" s="68"/>
      <c r="B59" s="35"/>
      <c r="C59" s="45"/>
      <c r="D59" s="24"/>
      <c r="E59" s="51"/>
      <c r="F59" s="28"/>
      <c r="G59" s="28"/>
      <c r="H59" s="45"/>
    </row>
    <row r="60" s="48" customFormat="true" ht="15" hidden="false" customHeight="false" outlineLevel="0" collapsed="false">
      <c r="A60" s="16" t="n">
        <v>6</v>
      </c>
      <c r="B60" s="17"/>
      <c r="C60" s="49" t="s">
        <v>152</v>
      </c>
      <c r="D60" s="19"/>
      <c r="E60" s="20"/>
      <c r="F60" s="50"/>
      <c r="G60" s="50"/>
      <c r="H60" s="22" t="n">
        <f aca="false">SUM(H61:H62)</f>
        <v>42657.6</v>
      </c>
    </row>
    <row r="61" s="48" customFormat="true" ht="57" hidden="false" customHeight="false" outlineLevel="0" collapsed="false">
      <c r="A61" s="24" t="s">
        <v>153</v>
      </c>
      <c r="B61" s="24" t="n">
        <v>5877</v>
      </c>
      <c r="C61" s="36" t="s">
        <v>154</v>
      </c>
      <c r="D61" s="24" t="s">
        <v>155</v>
      </c>
      <c r="E61" s="26" t="n">
        <v>40</v>
      </c>
      <c r="F61" s="27" t="n">
        <v>37.46</v>
      </c>
      <c r="G61" s="28" t="n">
        <f aca="false">ROUND((F61*F3)+F61,2)</f>
        <v>46.54</v>
      </c>
      <c r="H61" s="44" t="n">
        <f aca="false">ROUND(E61*G61,2)</f>
        <v>1861.6</v>
      </c>
    </row>
    <row r="62" s="48" customFormat="true" ht="57" hidden="false" customHeight="false" outlineLevel="0" collapsed="false">
      <c r="A62" s="24" t="s">
        <v>156</v>
      </c>
      <c r="B62" s="69" t="n">
        <v>5875</v>
      </c>
      <c r="C62" s="36" t="s">
        <v>154</v>
      </c>
      <c r="D62" s="24" t="s">
        <v>157</v>
      </c>
      <c r="E62" s="26" t="n">
        <v>400</v>
      </c>
      <c r="F62" s="27" t="n">
        <v>82.1</v>
      </c>
      <c r="G62" s="28" t="n">
        <f aca="false">ROUND((F62*F3)+F62,2)</f>
        <v>101.99</v>
      </c>
      <c r="H62" s="44" t="n">
        <f aca="false">ROUND(E62*G62,2)</f>
        <v>40796</v>
      </c>
    </row>
    <row r="63" s="48" customFormat="true" ht="14.25" hidden="false" customHeight="false" outlineLevel="0" collapsed="false">
      <c r="A63" s="24"/>
      <c r="B63" s="24"/>
      <c r="C63" s="36"/>
      <c r="D63" s="24"/>
      <c r="E63" s="26"/>
      <c r="F63" s="27"/>
      <c r="G63" s="28"/>
      <c r="H63" s="29"/>
    </row>
    <row r="64" s="48" customFormat="true" ht="15" hidden="false" customHeight="false" outlineLevel="0" collapsed="false">
      <c r="A64" s="65" t="n">
        <v>7</v>
      </c>
      <c r="B64" s="65"/>
      <c r="C64" s="49" t="s">
        <v>158</v>
      </c>
      <c r="D64" s="16"/>
      <c r="E64" s="66"/>
      <c r="F64" s="67"/>
      <c r="G64" s="67"/>
      <c r="H64" s="22" t="n">
        <f aca="false">SUM(H65:H74)</f>
        <v>57539.26</v>
      </c>
    </row>
    <row r="65" s="53" customFormat="true" ht="28.5" hidden="false" customHeight="false" outlineLevel="0" collapsed="false">
      <c r="A65" s="35" t="s">
        <v>159</v>
      </c>
      <c r="B65" s="35" t="s">
        <v>160</v>
      </c>
      <c r="C65" s="45" t="s">
        <v>161</v>
      </c>
      <c r="D65" s="35" t="s">
        <v>46</v>
      </c>
      <c r="E65" s="51" t="n">
        <v>50</v>
      </c>
      <c r="F65" s="28" t="n">
        <v>30.93</v>
      </c>
      <c r="G65" s="28" t="n">
        <f aca="false">ROUND((F65*F3)+F65,2)</f>
        <v>38.42</v>
      </c>
      <c r="H65" s="44" t="n">
        <f aca="false">ROUND(E65*G65,2)</f>
        <v>1921</v>
      </c>
    </row>
    <row r="66" s="53" customFormat="true" ht="28.5" hidden="false" customHeight="false" outlineLevel="0" collapsed="false">
      <c r="A66" s="35" t="s">
        <v>162</v>
      </c>
      <c r="B66" s="35" t="s">
        <v>163</v>
      </c>
      <c r="C66" s="45" t="s">
        <v>164</v>
      </c>
      <c r="D66" s="35" t="s">
        <v>46</v>
      </c>
      <c r="E66" s="51" t="n">
        <v>50</v>
      </c>
      <c r="F66" s="28" t="n">
        <v>26.57</v>
      </c>
      <c r="G66" s="28" t="n">
        <f aca="false">ROUND((F66*F3)+F66,2)</f>
        <v>33.01</v>
      </c>
      <c r="H66" s="44" t="n">
        <f aca="false">ROUND(E66*G66,2)</f>
        <v>1650.5</v>
      </c>
    </row>
    <row r="67" s="53" customFormat="true" ht="28.5" hidden="false" customHeight="false" outlineLevel="0" collapsed="false">
      <c r="A67" s="35" t="s">
        <v>165</v>
      </c>
      <c r="B67" s="39" t="s">
        <v>166</v>
      </c>
      <c r="C67" s="55" t="s">
        <v>167</v>
      </c>
      <c r="D67" s="24" t="s">
        <v>50</v>
      </c>
      <c r="E67" s="56" t="n">
        <v>50</v>
      </c>
      <c r="F67" s="28" t="n">
        <v>59.19</v>
      </c>
      <c r="G67" s="28" t="n">
        <f aca="false">ROUND((F67*F3)+F67,2)</f>
        <v>73.53</v>
      </c>
      <c r="H67" s="44" t="n">
        <f aca="false">ROUND(E67*G67,2)</f>
        <v>3676.5</v>
      </c>
    </row>
    <row r="68" s="48" customFormat="true" ht="28.5" hidden="false" customHeight="false" outlineLevel="0" collapsed="false">
      <c r="A68" s="35" t="s">
        <v>168</v>
      </c>
      <c r="B68" s="34" t="s">
        <v>169</v>
      </c>
      <c r="C68" s="36" t="s">
        <v>170</v>
      </c>
      <c r="D68" s="24" t="s">
        <v>50</v>
      </c>
      <c r="E68" s="37" t="n">
        <v>200</v>
      </c>
      <c r="F68" s="70" t="n">
        <v>20.19</v>
      </c>
      <c r="G68" s="28" t="n">
        <f aca="false">ROUND((F68*F3)+F68,2)</f>
        <v>25.08</v>
      </c>
      <c r="H68" s="44" t="n">
        <f aca="false">ROUND(E68*G68,2)</f>
        <v>5016</v>
      </c>
    </row>
    <row r="69" s="48" customFormat="true" ht="28.5" hidden="false" customHeight="true" outlineLevel="0" collapsed="false">
      <c r="A69" s="35" t="s">
        <v>171</v>
      </c>
      <c r="B69" s="34" t="s">
        <v>172</v>
      </c>
      <c r="C69" s="36" t="s">
        <v>173</v>
      </c>
      <c r="D69" s="24" t="s">
        <v>50</v>
      </c>
      <c r="E69" s="37" t="n">
        <v>200</v>
      </c>
      <c r="F69" s="70" t="n">
        <v>24.3</v>
      </c>
      <c r="G69" s="28" t="n">
        <f aca="false">ROUND((F69*F3)+F69,2)</f>
        <v>30.19</v>
      </c>
      <c r="H69" s="44" t="n">
        <f aca="false">ROUND(E69*G69,2)</f>
        <v>6038</v>
      </c>
    </row>
    <row r="70" s="23" customFormat="true" ht="42.75" hidden="false" customHeight="false" outlineLevel="0" collapsed="false">
      <c r="A70" s="35" t="s">
        <v>174</v>
      </c>
      <c r="B70" s="34" t="s">
        <v>175</v>
      </c>
      <c r="C70" s="36" t="s">
        <v>176</v>
      </c>
      <c r="D70" s="24" t="s">
        <v>50</v>
      </c>
      <c r="E70" s="37" t="n">
        <v>400</v>
      </c>
      <c r="F70" s="70" t="n">
        <v>45.7</v>
      </c>
      <c r="G70" s="28" t="n">
        <f aca="false">ROUND((F70*F3)+F70,2)</f>
        <v>56.77</v>
      </c>
      <c r="H70" s="44" t="n">
        <f aca="false">ROUND(E70*G70,2)</f>
        <v>22708</v>
      </c>
    </row>
    <row r="71" s="72" customFormat="true" ht="45.75" hidden="false" customHeight="true" outlineLevel="0" collapsed="false">
      <c r="A71" s="35" t="s">
        <v>177</v>
      </c>
      <c r="B71" s="71" t="s">
        <v>178</v>
      </c>
      <c r="C71" s="36" t="s">
        <v>179</v>
      </c>
      <c r="D71" s="24" t="s">
        <v>50</v>
      </c>
      <c r="E71" s="37" t="n">
        <v>200</v>
      </c>
      <c r="F71" s="70" t="n">
        <v>21.03</v>
      </c>
      <c r="G71" s="28" t="n">
        <f aca="false">ROUND((F71*F3)+F71,2)</f>
        <v>26.13</v>
      </c>
      <c r="H71" s="29" t="n">
        <f aca="false">ROUND(E71*G71,2)</f>
        <v>5226</v>
      </c>
    </row>
    <row r="72" s="53" customFormat="true" ht="28.5" hidden="false" customHeight="false" outlineLevel="0" collapsed="false">
      <c r="A72" s="35" t="s">
        <v>180</v>
      </c>
      <c r="B72" s="35" t="s">
        <v>181</v>
      </c>
      <c r="C72" s="45" t="s">
        <v>182</v>
      </c>
      <c r="D72" s="24" t="s">
        <v>55</v>
      </c>
      <c r="E72" s="51" t="n">
        <f aca="false">ROUND(E73*0.15,2)</f>
        <v>27</v>
      </c>
      <c r="F72" s="28" t="n">
        <v>13.59</v>
      </c>
      <c r="G72" s="28" t="n">
        <f aca="false">ROUND((F72*F3)+F72,2)</f>
        <v>16.88</v>
      </c>
      <c r="H72" s="44" t="n">
        <f aca="false">ROUND(E72*G72,2)</f>
        <v>455.76</v>
      </c>
    </row>
    <row r="73" s="53" customFormat="true" ht="28.5" hidden="false" customHeight="false" outlineLevel="0" collapsed="false">
      <c r="A73" s="35" t="s">
        <v>183</v>
      </c>
      <c r="B73" s="35" t="s">
        <v>184</v>
      </c>
      <c r="C73" s="45" t="s">
        <v>185</v>
      </c>
      <c r="D73" s="24" t="s">
        <v>50</v>
      </c>
      <c r="E73" s="51" t="n">
        <f aca="false">ROUND(10*1.5*12,2)</f>
        <v>180</v>
      </c>
      <c r="F73" s="28" t="n">
        <v>32.12</v>
      </c>
      <c r="G73" s="28" t="n">
        <f aca="false">ROUND((F73*F3)+F73,2)</f>
        <v>39.9</v>
      </c>
      <c r="H73" s="44" t="n">
        <f aca="false">ROUND(E73*G73,2)</f>
        <v>7182</v>
      </c>
    </row>
    <row r="74" s="72" customFormat="true" ht="42.75" hidden="false" customHeight="false" outlineLevel="0" collapsed="false">
      <c r="A74" s="35" t="s">
        <v>186</v>
      </c>
      <c r="B74" s="34" t="s">
        <v>121</v>
      </c>
      <c r="C74" s="60" t="s">
        <v>122</v>
      </c>
      <c r="D74" s="24" t="s">
        <v>55</v>
      </c>
      <c r="E74" s="37" t="n">
        <v>10</v>
      </c>
      <c r="F74" s="70" t="n">
        <v>295.06</v>
      </c>
      <c r="G74" s="28" t="n">
        <f aca="false">ROUND((F74*F3)+F74,2)</f>
        <v>366.55</v>
      </c>
      <c r="H74" s="44" t="n">
        <f aca="false">ROUND(E74*G74,2)</f>
        <v>3665.5</v>
      </c>
    </row>
    <row r="75" s="72" customFormat="true" ht="21" hidden="false" customHeight="true" outlineLevel="0" collapsed="false">
      <c r="A75" s="34"/>
      <c r="B75" s="34"/>
      <c r="C75" s="36"/>
      <c r="D75" s="24"/>
      <c r="E75" s="37"/>
      <c r="F75" s="28"/>
      <c r="G75" s="28"/>
      <c r="H75" s="29"/>
    </row>
    <row r="76" customFormat="false" ht="20.25" hidden="false" customHeight="true" outlineLevel="0" collapsed="false">
      <c r="A76" s="65" t="n">
        <v>8</v>
      </c>
      <c r="B76" s="65"/>
      <c r="C76" s="49" t="s">
        <v>187</v>
      </c>
      <c r="D76" s="16"/>
      <c r="E76" s="66"/>
      <c r="F76" s="67"/>
      <c r="G76" s="67"/>
      <c r="H76" s="22" t="n">
        <f aca="false">SUM(H77:H81)</f>
        <v>51054.91</v>
      </c>
    </row>
    <row r="77" s="48" customFormat="true" ht="42.75" hidden="false" customHeight="false" outlineLevel="0" collapsed="false">
      <c r="A77" s="34" t="s">
        <v>188</v>
      </c>
      <c r="B77" s="34" t="s">
        <v>121</v>
      </c>
      <c r="C77" s="25" t="s">
        <v>122</v>
      </c>
      <c r="D77" s="24" t="s">
        <v>55</v>
      </c>
      <c r="E77" s="37" t="n">
        <f aca="false">ROUND((0.2*0.4*4*7*6)+(12*0.2*0.2*3*6),2)</f>
        <v>22.08</v>
      </c>
      <c r="F77" s="70" t="n">
        <v>295.06</v>
      </c>
      <c r="G77" s="28" t="n">
        <f aca="false">ROUND((F77*F3)+F77,2)</f>
        <v>366.55</v>
      </c>
      <c r="H77" s="44" t="n">
        <f aca="false">ROUND(E77*G77,2)</f>
        <v>8093.42</v>
      </c>
    </row>
    <row r="78" s="52" customFormat="true" ht="42.75" hidden="false" customHeight="false" outlineLevel="0" collapsed="false">
      <c r="A78" s="34" t="s">
        <v>189</v>
      </c>
      <c r="B78" s="61" t="s">
        <v>127</v>
      </c>
      <c r="C78" s="36" t="s">
        <v>190</v>
      </c>
      <c r="D78" s="24" t="s">
        <v>50</v>
      </c>
      <c r="E78" s="37" t="n">
        <f aca="false">ROUND(12*3*0.4*6,2)</f>
        <v>86.4</v>
      </c>
      <c r="F78" s="28" t="n">
        <v>100.15</v>
      </c>
      <c r="G78" s="28" t="n">
        <f aca="false">ROUND((F78*F3)+F78,2)</f>
        <v>124.42</v>
      </c>
      <c r="H78" s="44" t="n">
        <f aca="false">ROUND(E78*G78,2)</f>
        <v>10749.89</v>
      </c>
    </row>
    <row r="79" s="52" customFormat="true" ht="30.75" hidden="false" customHeight="true" outlineLevel="0" collapsed="false">
      <c r="A79" s="34" t="s">
        <v>191</v>
      </c>
      <c r="B79" s="41" t="s">
        <v>131</v>
      </c>
      <c r="C79" s="40" t="s">
        <v>192</v>
      </c>
      <c r="D79" s="62" t="s">
        <v>133</v>
      </c>
      <c r="E79" s="42" t="n">
        <f aca="false">ROUND(E77*80,2)</f>
        <v>1766.4</v>
      </c>
      <c r="F79" s="63" t="n">
        <v>7.54</v>
      </c>
      <c r="G79" s="28" t="n">
        <f aca="false">ROUND((F79*F3)+F79,2)</f>
        <v>9.37</v>
      </c>
      <c r="H79" s="44" t="n">
        <f aca="false">ROUND(E79*G79,2)</f>
        <v>16551.17</v>
      </c>
    </row>
    <row r="80" s="64" customFormat="true" ht="28.5" hidden="false" customHeight="false" outlineLevel="0" collapsed="false">
      <c r="A80" s="34" t="s">
        <v>193</v>
      </c>
      <c r="B80" s="35" t="s">
        <v>135</v>
      </c>
      <c r="C80" s="45" t="s">
        <v>194</v>
      </c>
      <c r="D80" s="35" t="s">
        <v>50</v>
      </c>
      <c r="E80" s="37" t="n">
        <f aca="false">ROUND((0.2*4*2*7*6)+(12*0.2*2*3*6),2)</f>
        <v>153.6</v>
      </c>
      <c r="F80" s="63" t="n">
        <v>57.38</v>
      </c>
      <c r="G80" s="28" t="n">
        <f aca="false">ROUND((F80*F3)+F80,2)</f>
        <v>71.28</v>
      </c>
      <c r="H80" s="44" t="n">
        <f aca="false">ROUND(E80*G80,2)</f>
        <v>10948.61</v>
      </c>
    </row>
    <row r="81" customFormat="false" ht="28.5" hidden="false" customHeight="false" outlineLevel="0" collapsed="false">
      <c r="A81" s="34" t="s">
        <v>195</v>
      </c>
      <c r="B81" s="35" t="s">
        <v>196</v>
      </c>
      <c r="C81" s="36" t="s">
        <v>197</v>
      </c>
      <c r="D81" s="24" t="s">
        <v>55</v>
      </c>
      <c r="E81" s="37" t="n">
        <f aca="false">ROUND(12*3*0.2*6,2)</f>
        <v>43.2</v>
      </c>
      <c r="F81" s="63" t="n">
        <v>87.8</v>
      </c>
      <c r="G81" s="28" t="n">
        <f aca="false">ROUND((F81*F3)+F81,2)</f>
        <v>109.07</v>
      </c>
      <c r="H81" s="44" t="n">
        <f aca="false">ROUND(E81*G81,2)</f>
        <v>4711.82</v>
      </c>
    </row>
    <row r="82" customFormat="false" ht="42.75" hidden="false" customHeight="false" outlineLevel="0" collapsed="false">
      <c r="A82" s="34" t="s">
        <v>198</v>
      </c>
      <c r="B82" s="35" t="s">
        <v>199</v>
      </c>
      <c r="C82" s="36" t="s">
        <v>200</v>
      </c>
      <c r="D82" s="24" t="s">
        <v>140</v>
      </c>
      <c r="E82" s="37"/>
      <c r="F82" s="37" t="n">
        <v>169.95</v>
      </c>
      <c r="G82" s="28" t="n">
        <f aca="false">ROUND((F82*F3)+F82,2)</f>
        <v>211.13</v>
      </c>
      <c r="H82" s="44" t="n">
        <f aca="false">ROUND(E82*G82,2)</f>
        <v>0</v>
      </c>
    </row>
    <row r="83" customFormat="false" ht="22.5" hidden="false" customHeight="true" outlineLevel="0" collapsed="false">
      <c r="A83" s="73"/>
      <c r="B83" s="73"/>
      <c r="C83" s="74"/>
      <c r="D83" s="74"/>
      <c r="E83" s="75"/>
      <c r="F83" s="74"/>
      <c r="G83" s="76" t="s">
        <v>201</v>
      </c>
      <c r="H83" s="77" t="n">
        <f aca="false">ROUND(H10+H7+H21+H33+H55+H60+H64+H76,2)</f>
        <v>804009.02</v>
      </c>
    </row>
    <row r="84" customFormat="false" ht="12.75" hidden="false" customHeight="true" outlineLevel="0" collapsed="false">
      <c r="A84" s="78" t="s">
        <v>202</v>
      </c>
      <c r="B84" s="78"/>
      <c r="C84" s="79"/>
      <c r="D84" s="79"/>
      <c r="E84" s="79"/>
      <c r="F84" s="79"/>
      <c r="G84" s="79"/>
      <c r="H84" s="79"/>
    </row>
    <row r="85" customFormat="false" ht="12.75" hidden="false" customHeight="false" outlineLevel="0" collapsed="false">
      <c r="A85" s="78"/>
      <c r="B85" s="78"/>
      <c r="C85" s="79"/>
      <c r="D85" s="79"/>
      <c r="E85" s="79"/>
      <c r="F85" s="79"/>
      <c r="G85" s="79"/>
      <c r="H85" s="79"/>
    </row>
    <row r="86" customFormat="false" ht="12.75" hidden="false" customHeight="false" outlineLevel="0" collapsed="false">
      <c r="A86" s="78"/>
      <c r="B86" s="78"/>
      <c r="C86" s="79"/>
      <c r="D86" s="79"/>
      <c r="E86" s="79"/>
      <c r="F86" s="79"/>
      <c r="G86" s="79"/>
      <c r="H86" s="79"/>
    </row>
    <row r="87" customFormat="false" ht="12.75" hidden="false" customHeight="false" outlineLevel="0" collapsed="false">
      <c r="A87" s="78"/>
      <c r="B87" s="78"/>
      <c r="C87" s="79"/>
      <c r="D87" s="79"/>
      <c r="E87" s="79"/>
      <c r="F87" s="79"/>
      <c r="G87" s="79"/>
      <c r="H87" s="79"/>
    </row>
  </sheetData>
  <mergeCells count="15">
    <mergeCell ref="B1:D1"/>
    <mergeCell ref="G1:H3"/>
    <mergeCell ref="B2:F2"/>
    <mergeCell ref="B3:D3"/>
    <mergeCell ref="A4:H4"/>
    <mergeCell ref="A5:A6"/>
    <mergeCell ref="B5:B6"/>
    <mergeCell ref="C5:C6"/>
    <mergeCell ref="D5:D6"/>
    <mergeCell ref="E5:E6"/>
    <mergeCell ref="F5:F6"/>
    <mergeCell ref="G5:G6"/>
    <mergeCell ref="H5:H6"/>
    <mergeCell ref="A84:B87"/>
    <mergeCell ref="C84:H8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5" min="5" style="0" width="22.85"/>
    <col collapsed="false" customWidth="true" hidden="false" outlineLevel="0" max="6" min="6" style="0" width="11.13"/>
    <col collapsed="false" customWidth="true" hidden="false" outlineLevel="0" max="17" min="7" style="0" width="14.14"/>
    <col collapsed="false" customWidth="true" hidden="false" outlineLevel="0" max="18" min="18" style="0" width="14.85"/>
    <col collapsed="false" customWidth="true" hidden="false" outlineLevel="0" max="20" min="20" style="0" width="28.7"/>
  </cols>
  <sheetData>
    <row r="1" customFormat="false" ht="26.25" hidden="false" customHeight="true" outlineLevel="0" collapsed="false">
      <c r="A1" s="80" t="s">
        <v>203</v>
      </c>
      <c r="B1" s="80" t="s">
        <v>204</v>
      </c>
      <c r="C1" s="80"/>
      <c r="D1" s="80"/>
      <c r="E1" s="80"/>
      <c r="F1" s="81"/>
      <c r="G1" s="81"/>
      <c r="H1" s="81"/>
      <c r="I1" s="81"/>
      <c r="J1" s="81"/>
      <c r="K1" s="81"/>
      <c r="L1" s="81"/>
      <c r="M1" s="81"/>
      <c r="N1" s="81"/>
      <c r="O1" s="81"/>
      <c r="P1" s="81"/>
      <c r="Q1" s="81"/>
      <c r="R1" s="81"/>
      <c r="S1" s="82" t="s">
        <v>205</v>
      </c>
      <c r="T1" s="82"/>
    </row>
    <row r="2" customFormat="false" ht="21" hidden="false" customHeight="true" outlineLevel="0" collapsed="false">
      <c r="A2" s="80" t="s">
        <v>206</v>
      </c>
      <c r="B2" s="83" t="s">
        <v>207</v>
      </c>
      <c r="C2" s="83"/>
      <c r="D2" s="83"/>
      <c r="E2" s="83"/>
      <c r="F2" s="81"/>
      <c r="G2" s="81"/>
      <c r="H2" s="81"/>
      <c r="I2" s="81"/>
      <c r="J2" s="81"/>
      <c r="K2" s="81"/>
      <c r="L2" s="81"/>
      <c r="M2" s="81"/>
      <c r="N2" s="81"/>
      <c r="O2" s="81"/>
      <c r="P2" s="81"/>
      <c r="Q2" s="81"/>
      <c r="R2" s="81"/>
      <c r="S2" s="82"/>
      <c r="T2" s="82"/>
    </row>
    <row r="3" customFormat="false" ht="12.75" hidden="false" customHeight="true" outlineLevel="0" collapsed="false">
      <c r="A3" s="80" t="s">
        <v>208</v>
      </c>
      <c r="B3" s="84" t="s">
        <v>209</v>
      </c>
      <c r="C3" s="84"/>
      <c r="D3" s="84"/>
      <c r="E3" s="84"/>
      <c r="F3" s="81"/>
      <c r="G3" s="81"/>
      <c r="H3" s="81"/>
      <c r="I3" s="81"/>
      <c r="J3" s="81"/>
      <c r="K3" s="81"/>
      <c r="L3" s="81"/>
      <c r="M3" s="81"/>
      <c r="N3" s="81"/>
      <c r="O3" s="81"/>
      <c r="P3" s="81"/>
      <c r="Q3" s="81"/>
      <c r="R3" s="81"/>
      <c r="S3" s="85" t="s">
        <v>210</v>
      </c>
      <c r="T3" s="85"/>
    </row>
    <row r="4" customFormat="false" ht="12.75" hidden="false" customHeight="true" outlineLevel="0" collapsed="false">
      <c r="A4" s="80"/>
      <c r="B4" s="84"/>
      <c r="C4" s="84"/>
      <c r="D4" s="84"/>
      <c r="E4" s="84"/>
      <c r="F4" s="81"/>
      <c r="G4" s="81"/>
      <c r="H4" s="81"/>
      <c r="I4" s="81"/>
      <c r="J4" s="81"/>
      <c r="K4" s="81"/>
      <c r="L4" s="81"/>
      <c r="M4" s="81"/>
      <c r="N4" s="81"/>
      <c r="O4" s="81"/>
      <c r="P4" s="81"/>
      <c r="Q4" s="81"/>
      <c r="R4" s="81"/>
      <c r="S4" s="86" t="s">
        <v>211</v>
      </c>
      <c r="T4" s="86"/>
    </row>
    <row r="5" customFormat="false" ht="13.5" hidden="false" customHeight="true" outlineLevel="0" collapsed="false">
      <c r="A5" s="87" t="s">
        <v>212</v>
      </c>
      <c r="B5" s="81" t="s">
        <v>213</v>
      </c>
      <c r="C5" s="81"/>
      <c r="D5" s="88" t="s">
        <v>214</v>
      </c>
      <c r="E5" s="89" t="n">
        <f aca="false">PLANILHA!F1</f>
        <v>43867</v>
      </c>
      <c r="F5" s="81"/>
      <c r="G5" s="81"/>
      <c r="H5" s="81"/>
      <c r="I5" s="81"/>
      <c r="J5" s="81"/>
      <c r="K5" s="81"/>
      <c r="L5" s="81"/>
      <c r="M5" s="81"/>
      <c r="N5" s="81"/>
      <c r="O5" s="81"/>
      <c r="P5" s="81"/>
      <c r="Q5" s="81"/>
      <c r="R5" s="81"/>
      <c r="S5" s="90" t="s">
        <v>215</v>
      </c>
      <c r="T5" s="90"/>
    </row>
    <row r="6" customFormat="false" ht="13.5" hidden="false" customHeight="true" outlineLevel="0" collapsed="false">
      <c r="A6" s="91" t="s">
        <v>204</v>
      </c>
      <c r="B6" s="91"/>
      <c r="C6" s="91"/>
      <c r="D6" s="91"/>
      <c r="E6" s="91"/>
      <c r="F6" s="91"/>
      <c r="G6" s="91"/>
      <c r="H6" s="91"/>
      <c r="I6" s="91"/>
      <c r="J6" s="91"/>
      <c r="K6" s="91"/>
      <c r="L6" s="91"/>
      <c r="M6" s="91"/>
      <c r="N6" s="91"/>
      <c r="O6" s="91"/>
      <c r="P6" s="91"/>
      <c r="Q6" s="91"/>
      <c r="R6" s="91"/>
      <c r="S6" s="91"/>
      <c r="T6" s="91"/>
    </row>
    <row r="7" customFormat="false" ht="13.5" hidden="false" customHeight="true" outlineLevel="0" collapsed="false">
      <c r="A7" s="91" t="s">
        <v>8</v>
      </c>
      <c r="B7" s="91" t="s">
        <v>216</v>
      </c>
      <c r="C7" s="91"/>
      <c r="D7" s="91"/>
      <c r="E7" s="91" t="s">
        <v>217</v>
      </c>
      <c r="F7" s="91" t="s">
        <v>218</v>
      </c>
      <c r="G7" s="91" t="s">
        <v>219</v>
      </c>
      <c r="H7" s="91" t="s">
        <v>220</v>
      </c>
      <c r="I7" s="91" t="s">
        <v>221</v>
      </c>
      <c r="J7" s="91" t="s">
        <v>222</v>
      </c>
      <c r="K7" s="91" t="s">
        <v>223</v>
      </c>
      <c r="L7" s="91" t="s">
        <v>224</v>
      </c>
      <c r="M7" s="91" t="s">
        <v>225</v>
      </c>
      <c r="N7" s="91" t="s">
        <v>226</v>
      </c>
      <c r="O7" s="91" t="s">
        <v>227</v>
      </c>
      <c r="P7" s="91" t="s">
        <v>228</v>
      </c>
      <c r="Q7" s="91" t="s">
        <v>229</v>
      </c>
      <c r="R7" s="91" t="s">
        <v>230</v>
      </c>
      <c r="S7" s="91" t="s">
        <v>231</v>
      </c>
      <c r="T7" s="91"/>
    </row>
    <row r="8" customFormat="false" ht="12.75" hidden="false" customHeight="true" outlineLevel="0" collapsed="false">
      <c r="A8" s="92" t="n">
        <v>1</v>
      </c>
      <c r="B8" s="84" t="s">
        <v>232</v>
      </c>
      <c r="C8" s="84"/>
      <c r="D8" s="84"/>
      <c r="E8" s="93" t="n">
        <f aca="false">PLANILHA!H7</f>
        <v>234900</v>
      </c>
      <c r="F8" s="94" t="n">
        <f aca="false">E8/E$24*100</f>
        <v>29.2160901378942</v>
      </c>
      <c r="G8" s="95" t="n">
        <v>0.0833</v>
      </c>
      <c r="H8" s="95" t="n">
        <v>0.0833</v>
      </c>
      <c r="I8" s="95" t="n">
        <v>0.0833</v>
      </c>
      <c r="J8" s="95" t="n">
        <v>0.0833</v>
      </c>
      <c r="K8" s="95" t="n">
        <v>0.0833</v>
      </c>
      <c r="L8" s="95" t="n">
        <v>0.0833</v>
      </c>
      <c r="M8" s="96" t="n">
        <v>0.0833</v>
      </c>
      <c r="N8" s="96" t="n">
        <v>0.0833</v>
      </c>
      <c r="O8" s="96" t="n">
        <v>0.0833</v>
      </c>
      <c r="P8" s="96" t="n">
        <v>0.0833</v>
      </c>
      <c r="Q8" s="96" t="n">
        <v>0.0833</v>
      </c>
      <c r="R8" s="96" t="n">
        <v>0.0837</v>
      </c>
      <c r="S8" s="97" t="n">
        <f aca="false">SUM(G8:R8)</f>
        <v>1</v>
      </c>
      <c r="T8" s="97"/>
    </row>
    <row r="9" customFormat="false" ht="13.5" hidden="false" customHeight="false" outlineLevel="0" collapsed="false">
      <c r="A9" s="92"/>
      <c r="B9" s="84"/>
      <c r="C9" s="84"/>
      <c r="D9" s="84"/>
      <c r="E9" s="93"/>
      <c r="F9" s="98"/>
      <c r="G9" s="99" t="n">
        <f aca="false">G8*E8</f>
        <v>19567.17</v>
      </c>
      <c r="H9" s="99" t="n">
        <f aca="false">H8*E8</f>
        <v>19567.17</v>
      </c>
      <c r="I9" s="99" t="n">
        <f aca="false">I8*E8</f>
        <v>19567.17</v>
      </c>
      <c r="J9" s="99" t="n">
        <f aca="false">J8*E8</f>
        <v>19567.17</v>
      </c>
      <c r="K9" s="99" t="n">
        <f aca="false">K8*E8</f>
        <v>19567.17</v>
      </c>
      <c r="L9" s="99" t="n">
        <f aca="false">L8*E8</f>
        <v>19567.17</v>
      </c>
      <c r="M9" s="99" t="n">
        <f aca="false">M8*E8</f>
        <v>19567.17</v>
      </c>
      <c r="N9" s="99" t="n">
        <f aca="false">N8*E8</f>
        <v>19567.17</v>
      </c>
      <c r="O9" s="99" t="n">
        <f aca="false">O8*E8</f>
        <v>19567.17</v>
      </c>
      <c r="P9" s="99" t="n">
        <f aca="false">P8*E8</f>
        <v>19567.17</v>
      </c>
      <c r="Q9" s="99" t="n">
        <f aca="false">Q8*E8</f>
        <v>19567.17</v>
      </c>
      <c r="R9" s="99" t="n">
        <f aca="false">R8*E8</f>
        <v>19661.13</v>
      </c>
      <c r="S9" s="100" t="n">
        <f aca="false">SUM(G9:R9)</f>
        <v>234900</v>
      </c>
      <c r="T9" s="100"/>
    </row>
    <row r="10" customFormat="false" ht="12.75" hidden="false" customHeight="true" outlineLevel="0" collapsed="false">
      <c r="A10" s="92" t="n">
        <v>2</v>
      </c>
      <c r="B10" s="84" t="s">
        <v>21</v>
      </c>
      <c r="C10" s="84"/>
      <c r="D10" s="84"/>
      <c r="E10" s="93" t="n">
        <f aca="false">PLANILHA!H10</f>
        <v>94107.71</v>
      </c>
      <c r="F10" s="94" t="n">
        <f aca="false">E10/E$24*100</f>
        <v>11.7048077395948</v>
      </c>
      <c r="G10" s="95" t="n">
        <v>0.0833</v>
      </c>
      <c r="H10" s="95" t="n">
        <v>0.0833</v>
      </c>
      <c r="I10" s="95" t="n">
        <v>0.0833</v>
      </c>
      <c r="J10" s="95" t="n">
        <v>0.0833</v>
      </c>
      <c r="K10" s="95" t="n">
        <v>0.0833</v>
      </c>
      <c r="L10" s="95" t="n">
        <v>0.0833</v>
      </c>
      <c r="M10" s="96" t="n">
        <v>0.0833</v>
      </c>
      <c r="N10" s="96" t="n">
        <v>0.0833</v>
      </c>
      <c r="O10" s="96" t="n">
        <v>0.0833</v>
      </c>
      <c r="P10" s="96" t="n">
        <v>0.0833</v>
      </c>
      <c r="Q10" s="96" t="n">
        <v>0.0833</v>
      </c>
      <c r="R10" s="96" t="n">
        <v>0.0837</v>
      </c>
      <c r="S10" s="97" t="n">
        <f aca="false">SUM(G10:R10)</f>
        <v>1</v>
      </c>
      <c r="T10" s="97"/>
    </row>
    <row r="11" customFormat="false" ht="13.5" hidden="false" customHeight="true" outlineLevel="0" collapsed="false">
      <c r="A11" s="92"/>
      <c r="B11" s="84"/>
      <c r="C11" s="84"/>
      <c r="D11" s="84"/>
      <c r="E11" s="93"/>
      <c r="F11" s="98"/>
      <c r="G11" s="99" t="n">
        <f aca="false">G10*E10</f>
        <v>7839.172243</v>
      </c>
      <c r="H11" s="99" t="n">
        <f aca="false">H10*E10</f>
        <v>7839.172243</v>
      </c>
      <c r="I11" s="99" t="n">
        <f aca="false">I10*E10</f>
        <v>7839.172243</v>
      </c>
      <c r="J11" s="99" t="n">
        <f aca="false">J10*E10</f>
        <v>7839.172243</v>
      </c>
      <c r="K11" s="99" t="n">
        <f aca="false">K10*E10</f>
        <v>7839.172243</v>
      </c>
      <c r="L11" s="99" t="n">
        <f aca="false">L10*E10</f>
        <v>7839.172243</v>
      </c>
      <c r="M11" s="99" t="n">
        <f aca="false">M10*E10</f>
        <v>7839.172243</v>
      </c>
      <c r="N11" s="99" t="n">
        <f aca="false">N10*E10</f>
        <v>7839.172243</v>
      </c>
      <c r="O11" s="99" t="n">
        <f aca="false">O10*E10</f>
        <v>7839.172243</v>
      </c>
      <c r="P11" s="99" t="n">
        <f aca="false">P10*E10</f>
        <v>7839.172243</v>
      </c>
      <c r="Q11" s="99" t="n">
        <f aca="false">Q10*E10</f>
        <v>7839.172243</v>
      </c>
      <c r="R11" s="99" t="n">
        <f aca="false">R10*E10</f>
        <v>7876.815327</v>
      </c>
      <c r="S11" s="100" t="n">
        <f aca="false">SUM(G11:R11)</f>
        <v>94107.71</v>
      </c>
      <c r="T11" s="100"/>
    </row>
    <row r="12" customFormat="false" ht="12.75" hidden="false" customHeight="true" outlineLevel="0" collapsed="false">
      <c r="A12" s="92" t="n">
        <v>3</v>
      </c>
      <c r="B12" s="84" t="s">
        <v>51</v>
      </c>
      <c r="C12" s="84"/>
      <c r="D12" s="84"/>
      <c r="E12" s="93" t="n">
        <f aca="false">PLANILHA!H21</f>
        <v>123111.5</v>
      </c>
      <c r="F12" s="94" t="n">
        <f aca="false">E12/E$24*100</f>
        <v>15.3122038357231</v>
      </c>
      <c r="G12" s="95" t="n">
        <v>0.0833</v>
      </c>
      <c r="H12" s="95" t="n">
        <v>0.0833</v>
      </c>
      <c r="I12" s="95" t="n">
        <v>0.0833</v>
      </c>
      <c r="J12" s="95" t="n">
        <v>0.0833</v>
      </c>
      <c r="K12" s="95" t="n">
        <v>0.0833</v>
      </c>
      <c r="L12" s="95" t="n">
        <v>0.0833</v>
      </c>
      <c r="M12" s="96" t="n">
        <v>0.0833</v>
      </c>
      <c r="N12" s="96" t="n">
        <v>0.0833</v>
      </c>
      <c r="O12" s="96" t="n">
        <v>0.0833</v>
      </c>
      <c r="P12" s="96" t="n">
        <v>0.0833</v>
      </c>
      <c r="Q12" s="96" t="n">
        <v>0.0833</v>
      </c>
      <c r="R12" s="96" t="n">
        <v>0.0837</v>
      </c>
      <c r="S12" s="97" t="n">
        <f aca="false">SUM(G12:R12)</f>
        <v>1</v>
      </c>
      <c r="T12" s="97"/>
    </row>
    <row r="13" customFormat="false" ht="13.5" hidden="false" customHeight="true" outlineLevel="0" collapsed="false">
      <c r="A13" s="92"/>
      <c r="B13" s="84"/>
      <c r="C13" s="84"/>
      <c r="D13" s="84"/>
      <c r="E13" s="93"/>
      <c r="F13" s="98"/>
      <c r="G13" s="99" t="n">
        <f aca="false">G12*E12</f>
        <v>10255.18795</v>
      </c>
      <c r="H13" s="99" t="n">
        <f aca="false">H12*E12</f>
        <v>10255.18795</v>
      </c>
      <c r="I13" s="99" t="n">
        <f aca="false">I12*E12</f>
        <v>10255.18795</v>
      </c>
      <c r="J13" s="99" t="n">
        <f aca="false">J12*E12</f>
        <v>10255.18795</v>
      </c>
      <c r="K13" s="99" t="n">
        <f aca="false">K12*E12</f>
        <v>10255.18795</v>
      </c>
      <c r="L13" s="99" t="n">
        <f aca="false">L12*E12</f>
        <v>10255.18795</v>
      </c>
      <c r="M13" s="99" t="n">
        <f aca="false">M12*E12</f>
        <v>10255.18795</v>
      </c>
      <c r="N13" s="99" t="n">
        <f aca="false">N12*E12</f>
        <v>10255.18795</v>
      </c>
      <c r="O13" s="99" t="n">
        <f aca="false">O12*E12</f>
        <v>10255.18795</v>
      </c>
      <c r="P13" s="99" t="n">
        <f aca="false">P12*E12</f>
        <v>10255.18795</v>
      </c>
      <c r="Q13" s="99" t="n">
        <f aca="false">Q12*E12</f>
        <v>10255.18795</v>
      </c>
      <c r="R13" s="99" t="n">
        <f aca="false">R12*E12</f>
        <v>10304.43255</v>
      </c>
      <c r="S13" s="100" t="n">
        <f aca="false">SUM(G13:R13)</f>
        <v>123111.5</v>
      </c>
      <c r="T13" s="100"/>
    </row>
    <row r="14" customFormat="false" ht="12.75" hidden="false" customHeight="true" outlineLevel="0" collapsed="false">
      <c r="A14" s="92" t="n">
        <v>4</v>
      </c>
      <c r="B14" s="84" t="s">
        <v>84</v>
      </c>
      <c r="C14" s="84"/>
      <c r="D14" s="84"/>
      <c r="E14" s="93" t="n">
        <f aca="false">PLANILHA!H33</f>
        <v>196178.44</v>
      </c>
      <c r="F14" s="94" t="n">
        <f aca="false">E14/E$24*100</f>
        <v>24.4000297409599</v>
      </c>
      <c r="G14" s="95" t="n">
        <v>0.0833</v>
      </c>
      <c r="H14" s="95" t="n">
        <v>0.0833</v>
      </c>
      <c r="I14" s="95" t="n">
        <v>0.0833</v>
      </c>
      <c r="J14" s="95" t="n">
        <v>0.0833</v>
      </c>
      <c r="K14" s="95" t="n">
        <v>0.0833</v>
      </c>
      <c r="L14" s="95" t="n">
        <v>0.0833</v>
      </c>
      <c r="M14" s="96" t="n">
        <v>0.0833</v>
      </c>
      <c r="N14" s="96" t="n">
        <v>0.0833</v>
      </c>
      <c r="O14" s="96" t="n">
        <v>0.0833</v>
      </c>
      <c r="P14" s="96" t="n">
        <v>0.0833</v>
      </c>
      <c r="Q14" s="96" t="n">
        <v>0.0833</v>
      </c>
      <c r="R14" s="96" t="n">
        <v>0.0837</v>
      </c>
      <c r="S14" s="97" t="e">
        <f aca="false">SUM(G14:S14)</f>
        <v>#VALUE!</v>
      </c>
      <c r="T14" s="97"/>
    </row>
    <row r="15" customFormat="false" ht="13.5" hidden="false" customHeight="true" outlineLevel="0" collapsed="false">
      <c r="A15" s="92"/>
      <c r="B15" s="84"/>
      <c r="C15" s="84"/>
      <c r="D15" s="84"/>
      <c r="E15" s="93"/>
      <c r="F15" s="98"/>
      <c r="G15" s="99" t="n">
        <f aca="false">G14*E14</f>
        <v>16341.664052</v>
      </c>
      <c r="H15" s="99" t="n">
        <f aca="false">H14*E14</f>
        <v>16341.664052</v>
      </c>
      <c r="I15" s="99" t="n">
        <f aca="false">I14*E14</f>
        <v>16341.664052</v>
      </c>
      <c r="J15" s="99" t="n">
        <f aca="false">J14*E14</f>
        <v>16341.664052</v>
      </c>
      <c r="K15" s="99" t="n">
        <f aca="false">K14*E14</f>
        <v>16341.664052</v>
      </c>
      <c r="L15" s="99" t="n">
        <f aca="false">L14*E14</f>
        <v>16341.664052</v>
      </c>
      <c r="M15" s="99" t="n">
        <f aca="false">M14*E14</f>
        <v>16341.664052</v>
      </c>
      <c r="N15" s="99" t="n">
        <f aca="false">N14*E14</f>
        <v>16341.664052</v>
      </c>
      <c r="O15" s="99" t="n">
        <f aca="false">O14*E14</f>
        <v>16341.664052</v>
      </c>
      <c r="P15" s="99" t="n">
        <f aca="false">P14*E14</f>
        <v>16341.664052</v>
      </c>
      <c r="Q15" s="99" t="n">
        <f aca="false">Q14*E14</f>
        <v>16341.664052</v>
      </c>
      <c r="R15" s="99" t="n">
        <f aca="false">R14*E14</f>
        <v>16420.135428</v>
      </c>
      <c r="S15" s="100" t="n">
        <f aca="false">SUM(G15:R15)</f>
        <v>196178.44</v>
      </c>
      <c r="T15" s="100"/>
    </row>
    <row r="16" customFormat="false" ht="12.75" hidden="false" customHeight="true" outlineLevel="0" collapsed="false">
      <c r="A16" s="92" t="n">
        <v>5</v>
      </c>
      <c r="B16" s="84" t="s">
        <v>142</v>
      </c>
      <c r="C16" s="84"/>
      <c r="D16" s="84"/>
      <c r="E16" s="93" t="n">
        <f aca="false">PLANILHA!H55</f>
        <v>4459.6</v>
      </c>
      <c r="F16" s="94" t="n">
        <f aca="false">E16/E$24*100</f>
        <v>0.554670394120703</v>
      </c>
      <c r="G16" s="95" t="n">
        <v>0.0833</v>
      </c>
      <c r="H16" s="95" t="n">
        <v>0.0833</v>
      </c>
      <c r="I16" s="95" t="n">
        <v>0.0833</v>
      </c>
      <c r="J16" s="95" t="n">
        <v>0.0833</v>
      </c>
      <c r="K16" s="95" t="n">
        <v>0.0833</v>
      </c>
      <c r="L16" s="95" t="n">
        <v>0.0833</v>
      </c>
      <c r="M16" s="96" t="n">
        <v>0.0833</v>
      </c>
      <c r="N16" s="96" t="n">
        <v>0.0833</v>
      </c>
      <c r="O16" s="96" t="n">
        <v>0.0833</v>
      </c>
      <c r="P16" s="96" t="n">
        <v>0.0833</v>
      </c>
      <c r="Q16" s="96" t="n">
        <v>0.0833</v>
      </c>
      <c r="R16" s="96" t="n">
        <v>0.0837</v>
      </c>
      <c r="S16" s="97" t="e">
        <f aca="false">SUM(G16:S16)</f>
        <v>#VALUE!</v>
      </c>
      <c r="T16" s="97"/>
    </row>
    <row r="17" customFormat="false" ht="13.5" hidden="false" customHeight="true" outlineLevel="0" collapsed="false">
      <c r="A17" s="92"/>
      <c r="B17" s="84"/>
      <c r="C17" s="84"/>
      <c r="D17" s="84"/>
      <c r="E17" s="93"/>
      <c r="F17" s="98"/>
      <c r="G17" s="99" t="n">
        <f aca="false">G16*E16</f>
        <v>371.48468</v>
      </c>
      <c r="H17" s="99" t="n">
        <f aca="false">H16*E16</f>
        <v>371.48468</v>
      </c>
      <c r="I17" s="99" t="n">
        <f aca="false">I16*E16</f>
        <v>371.48468</v>
      </c>
      <c r="J17" s="99" t="n">
        <f aca="false">J16*E16</f>
        <v>371.48468</v>
      </c>
      <c r="K17" s="99" t="n">
        <f aca="false">K16*E16</f>
        <v>371.48468</v>
      </c>
      <c r="L17" s="99" t="n">
        <f aca="false">L16*E16</f>
        <v>371.48468</v>
      </c>
      <c r="M17" s="99" t="n">
        <f aca="false">M16*E16</f>
        <v>371.48468</v>
      </c>
      <c r="N17" s="99" t="n">
        <f aca="false">N16*E16</f>
        <v>371.48468</v>
      </c>
      <c r="O17" s="99" t="n">
        <f aca="false">O16*E16</f>
        <v>371.48468</v>
      </c>
      <c r="P17" s="99" t="n">
        <f aca="false">P16*E16</f>
        <v>371.48468</v>
      </c>
      <c r="Q17" s="99" t="n">
        <f aca="false">Q16*E16</f>
        <v>371.48468</v>
      </c>
      <c r="R17" s="99" t="n">
        <f aca="false">R16*E16</f>
        <v>373.26852</v>
      </c>
      <c r="S17" s="100" t="n">
        <f aca="false">SUM(G17:R17)</f>
        <v>4459.6</v>
      </c>
      <c r="T17" s="100"/>
    </row>
    <row r="18" customFormat="false" ht="12.75" hidden="false" customHeight="true" outlineLevel="0" collapsed="false">
      <c r="A18" s="92" t="n">
        <v>6</v>
      </c>
      <c r="B18" s="84" t="s">
        <v>233</v>
      </c>
      <c r="C18" s="84"/>
      <c r="D18" s="84"/>
      <c r="E18" s="93" t="n">
        <f aca="false">PLANILHA!H60</f>
        <v>42657.6</v>
      </c>
      <c r="F18" s="94" t="n">
        <f aca="false">E18/E$24*100</f>
        <v>5.30561211863021</v>
      </c>
      <c r="G18" s="95" t="n">
        <v>0.0833</v>
      </c>
      <c r="H18" s="95" t="n">
        <v>0.0833</v>
      </c>
      <c r="I18" s="95" t="n">
        <v>0.0833</v>
      </c>
      <c r="J18" s="95" t="n">
        <v>0.0833</v>
      </c>
      <c r="K18" s="95" t="n">
        <v>0.0833</v>
      </c>
      <c r="L18" s="95" t="n">
        <v>0.0833</v>
      </c>
      <c r="M18" s="96" t="n">
        <v>0.0833</v>
      </c>
      <c r="N18" s="96" t="n">
        <v>0.0833</v>
      </c>
      <c r="O18" s="96" t="n">
        <v>0.0833</v>
      </c>
      <c r="P18" s="96" t="n">
        <v>0.0833</v>
      </c>
      <c r="Q18" s="96" t="n">
        <v>0.0833</v>
      </c>
      <c r="R18" s="96" t="n">
        <v>0.0837</v>
      </c>
      <c r="S18" s="97" t="e">
        <f aca="false">SUM(G18:S18)</f>
        <v>#VALUE!</v>
      </c>
      <c r="T18" s="97"/>
    </row>
    <row r="19" customFormat="false" ht="13.5" hidden="false" customHeight="true" outlineLevel="0" collapsed="false">
      <c r="A19" s="92"/>
      <c r="B19" s="84"/>
      <c r="C19" s="84"/>
      <c r="D19" s="84"/>
      <c r="E19" s="93"/>
      <c r="F19" s="98"/>
      <c r="G19" s="99" t="n">
        <f aca="false">G18*E18</f>
        <v>3553.37808</v>
      </c>
      <c r="H19" s="99" t="n">
        <f aca="false">H18*E18</f>
        <v>3553.37808</v>
      </c>
      <c r="I19" s="99" t="n">
        <f aca="false">I18*E18</f>
        <v>3553.37808</v>
      </c>
      <c r="J19" s="99" t="n">
        <f aca="false">J18*E18</f>
        <v>3553.37808</v>
      </c>
      <c r="K19" s="99" t="n">
        <f aca="false">K18*E18</f>
        <v>3553.37808</v>
      </c>
      <c r="L19" s="99" t="n">
        <f aca="false">L18*E18</f>
        <v>3553.37808</v>
      </c>
      <c r="M19" s="99" t="n">
        <f aca="false">M18*E18</f>
        <v>3553.37808</v>
      </c>
      <c r="N19" s="99" t="n">
        <f aca="false">N18*E18</f>
        <v>3553.37808</v>
      </c>
      <c r="O19" s="99" t="n">
        <f aca="false">O18*E18</f>
        <v>3553.37808</v>
      </c>
      <c r="P19" s="99" t="n">
        <f aca="false">P18*E18</f>
        <v>3553.37808</v>
      </c>
      <c r="Q19" s="99" t="n">
        <f aca="false">Q18*E18</f>
        <v>3553.37808</v>
      </c>
      <c r="R19" s="99" t="n">
        <f aca="false">R18*E18</f>
        <v>3570.44112</v>
      </c>
      <c r="S19" s="100" t="n">
        <f aca="false">SUM(G19:R19)</f>
        <v>42657.6</v>
      </c>
      <c r="T19" s="100"/>
    </row>
    <row r="20" customFormat="false" ht="12.75" hidden="false" customHeight="true" outlineLevel="0" collapsed="false">
      <c r="A20" s="92" t="n">
        <v>7</v>
      </c>
      <c r="B20" s="84" t="s">
        <v>234</v>
      </c>
      <c r="C20" s="84"/>
      <c r="D20" s="84"/>
      <c r="E20" s="93" t="n">
        <f aca="false">PLANILHA!H64</f>
        <v>57539.26</v>
      </c>
      <c r="F20" s="94" t="n">
        <f aca="false">E20/E$24*100</f>
        <v>7.1565440895178</v>
      </c>
      <c r="G20" s="95" t="n">
        <v>0.0833</v>
      </c>
      <c r="H20" s="95" t="n">
        <v>0.0833</v>
      </c>
      <c r="I20" s="95" t="n">
        <v>0.0833</v>
      </c>
      <c r="J20" s="95" t="n">
        <v>0.0833</v>
      </c>
      <c r="K20" s="95" t="n">
        <v>0.0833</v>
      </c>
      <c r="L20" s="95" t="n">
        <v>0.0833</v>
      </c>
      <c r="M20" s="96" t="n">
        <v>0.0833</v>
      </c>
      <c r="N20" s="96" t="n">
        <v>0.0833</v>
      </c>
      <c r="O20" s="96" t="n">
        <v>0.0833</v>
      </c>
      <c r="P20" s="96" t="n">
        <v>0.0833</v>
      </c>
      <c r="Q20" s="96" t="n">
        <v>0.0833</v>
      </c>
      <c r="R20" s="96" t="n">
        <v>0.0837</v>
      </c>
      <c r="S20" s="97" t="e">
        <f aca="false">SUM(G20:S20)</f>
        <v>#VALUE!</v>
      </c>
      <c r="T20" s="97"/>
    </row>
    <row r="21" customFormat="false" ht="13.5" hidden="false" customHeight="true" outlineLevel="0" collapsed="false">
      <c r="A21" s="92"/>
      <c r="B21" s="84"/>
      <c r="C21" s="84"/>
      <c r="D21" s="84"/>
      <c r="E21" s="93"/>
      <c r="F21" s="98"/>
      <c r="G21" s="99" t="n">
        <f aca="false">G20*E20</f>
        <v>4793.020358</v>
      </c>
      <c r="H21" s="99" t="n">
        <f aca="false">H20*E20</f>
        <v>4793.020358</v>
      </c>
      <c r="I21" s="99" t="n">
        <f aca="false">I20*E20</f>
        <v>4793.020358</v>
      </c>
      <c r="J21" s="99" t="n">
        <f aca="false">J20*E20</f>
        <v>4793.020358</v>
      </c>
      <c r="K21" s="99" t="n">
        <f aca="false">K20*E20</f>
        <v>4793.020358</v>
      </c>
      <c r="L21" s="99" t="n">
        <f aca="false">L20*E20</f>
        <v>4793.020358</v>
      </c>
      <c r="M21" s="99" t="n">
        <f aca="false">M20*E20</f>
        <v>4793.020358</v>
      </c>
      <c r="N21" s="99" t="n">
        <f aca="false">N20*E20</f>
        <v>4793.020358</v>
      </c>
      <c r="O21" s="99" t="n">
        <f aca="false">O20*E20</f>
        <v>4793.020358</v>
      </c>
      <c r="P21" s="99" t="n">
        <f aca="false">P20*E20</f>
        <v>4793.020358</v>
      </c>
      <c r="Q21" s="99" t="n">
        <f aca="false">Q20*E20</f>
        <v>4793.020358</v>
      </c>
      <c r="R21" s="99" t="n">
        <f aca="false">R20*E20</f>
        <v>4816.036062</v>
      </c>
      <c r="S21" s="100" t="n">
        <f aca="false">SUM(G21:R21)</f>
        <v>57539.26</v>
      </c>
      <c r="T21" s="100"/>
    </row>
    <row r="22" customFormat="false" ht="12.75" hidden="false" customHeight="true" outlineLevel="0" collapsed="false">
      <c r="A22" s="92" t="n">
        <v>8</v>
      </c>
      <c r="B22" s="84" t="s">
        <v>187</v>
      </c>
      <c r="C22" s="84"/>
      <c r="D22" s="84"/>
      <c r="E22" s="93" t="n">
        <f aca="false">PLANILHA!H76</f>
        <v>51054.91</v>
      </c>
      <c r="F22" s="94" t="n">
        <f aca="false">E22/E$24*100</f>
        <v>6.35004194355929</v>
      </c>
      <c r="G22" s="95" t="n">
        <v>0.0833</v>
      </c>
      <c r="H22" s="95" t="n">
        <v>0.0833</v>
      </c>
      <c r="I22" s="95" t="n">
        <v>0.0833</v>
      </c>
      <c r="J22" s="95" t="n">
        <v>0.0833</v>
      </c>
      <c r="K22" s="95" t="n">
        <v>0.0833</v>
      </c>
      <c r="L22" s="95" t="n">
        <v>0.0833</v>
      </c>
      <c r="M22" s="96" t="n">
        <v>0.0833</v>
      </c>
      <c r="N22" s="96" t="n">
        <v>0.0833</v>
      </c>
      <c r="O22" s="96" t="n">
        <v>0.0833</v>
      </c>
      <c r="P22" s="96" t="n">
        <v>0.0833</v>
      </c>
      <c r="Q22" s="96" t="n">
        <v>0.0833</v>
      </c>
      <c r="R22" s="96" t="n">
        <v>0.0837</v>
      </c>
      <c r="S22" s="97" t="e">
        <f aca="false">SUM(G22:S22)</f>
        <v>#VALUE!</v>
      </c>
      <c r="T22" s="97"/>
    </row>
    <row r="23" customFormat="false" ht="13.5" hidden="false" customHeight="true" outlineLevel="0" collapsed="false">
      <c r="A23" s="92"/>
      <c r="B23" s="84"/>
      <c r="C23" s="84"/>
      <c r="D23" s="84"/>
      <c r="E23" s="93"/>
      <c r="F23" s="98"/>
      <c r="G23" s="99" t="n">
        <f aca="false">G22*E22</f>
        <v>4252.874003</v>
      </c>
      <c r="H23" s="99" t="n">
        <f aca="false">H22*E22</f>
        <v>4252.874003</v>
      </c>
      <c r="I23" s="99" t="n">
        <f aca="false">I22*E22</f>
        <v>4252.874003</v>
      </c>
      <c r="J23" s="99" t="n">
        <f aca="false">J22*E22</f>
        <v>4252.874003</v>
      </c>
      <c r="K23" s="99" t="n">
        <f aca="false">K22*E22</f>
        <v>4252.874003</v>
      </c>
      <c r="L23" s="99" t="n">
        <f aca="false">L22*E22</f>
        <v>4252.874003</v>
      </c>
      <c r="M23" s="99" t="n">
        <f aca="false">M22*E22</f>
        <v>4252.874003</v>
      </c>
      <c r="N23" s="99" t="n">
        <f aca="false">N22*E22</f>
        <v>4252.874003</v>
      </c>
      <c r="O23" s="99" t="n">
        <f aca="false">O22*E22</f>
        <v>4252.874003</v>
      </c>
      <c r="P23" s="99" t="n">
        <f aca="false">P22*E22</f>
        <v>4252.874003</v>
      </c>
      <c r="Q23" s="99" t="n">
        <f aca="false">Q22*E22</f>
        <v>4252.874003</v>
      </c>
      <c r="R23" s="99" t="n">
        <f aca="false">R22*E22</f>
        <v>4273.295967</v>
      </c>
      <c r="S23" s="100" t="n">
        <f aca="false">SUM(G23:R23)</f>
        <v>51054.91</v>
      </c>
      <c r="T23" s="100"/>
    </row>
    <row r="24" customFormat="false" ht="13.5" hidden="false" customHeight="false" outlineLevel="0" collapsed="false">
      <c r="A24" s="101"/>
      <c r="B24" s="102"/>
      <c r="C24" s="102"/>
      <c r="D24" s="103" t="s">
        <v>231</v>
      </c>
      <c r="E24" s="99" t="n">
        <f aca="false">ROUND(SUM(E8:E23),2)</f>
        <v>804009.02</v>
      </c>
      <c r="F24" s="99" t="n">
        <f aca="false">SUM(F10:F22)</f>
        <v>70.7839098621058</v>
      </c>
      <c r="G24" s="104" t="n">
        <f aca="false">G9+G11+G13+G15+G17+G19+G21+G23</f>
        <v>66973.951366</v>
      </c>
      <c r="H24" s="104" t="n">
        <f aca="false">H9+H11+H13+H15+H17+H19+H21+H23</f>
        <v>66973.951366</v>
      </c>
      <c r="I24" s="104" t="n">
        <f aca="false">I9+I11+I13+I15+I17+I19+I21+I23</f>
        <v>66973.951366</v>
      </c>
      <c r="J24" s="104" t="n">
        <f aca="false">J9+J11+J13+J15+J17+J19+J21+J23</f>
        <v>66973.951366</v>
      </c>
      <c r="K24" s="104" t="n">
        <f aca="false">K9+K11+K13+K15+K17+K19+K21+K23</f>
        <v>66973.951366</v>
      </c>
      <c r="L24" s="104" t="n">
        <f aca="false">L9+L11+L13+L15+L17+L19+L21+L23</f>
        <v>66973.951366</v>
      </c>
      <c r="M24" s="104" t="n">
        <f aca="false">M9+M11+M13+M15+M17+M19+M21+M23</f>
        <v>66973.951366</v>
      </c>
      <c r="N24" s="104" t="n">
        <f aca="false">N9+N11+N13+N15+N17+N19+N21+N23</f>
        <v>66973.951366</v>
      </c>
      <c r="O24" s="104" t="n">
        <f aca="false">O9+O11+O13+O15+O17+O19+O21+O23</f>
        <v>66973.951366</v>
      </c>
      <c r="P24" s="104" t="n">
        <f aca="false">P9+P11+P13+P15+P17+P19+P21+P23</f>
        <v>66973.951366</v>
      </c>
      <c r="Q24" s="104" t="n">
        <f aca="false">Q9+Q11+Q13+Q15+Q17+Q19+Q21+Q23</f>
        <v>66973.951366</v>
      </c>
      <c r="R24" s="104" t="n">
        <f aca="false">R9+R11+R13+R15+R17+R19+R21+R23</f>
        <v>67295.554974</v>
      </c>
      <c r="S24" s="105" t="n">
        <f aca="false">SUM(G24:R24)</f>
        <v>804009.02</v>
      </c>
      <c r="T24" s="105"/>
    </row>
    <row r="25" customFormat="false" ht="12.75" hidden="false" customHeight="true" outlineLevel="0" collapsed="false">
      <c r="A25" s="106"/>
      <c r="B25" s="107"/>
      <c r="C25" s="108" t="s">
        <v>235</v>
      </c>
      <c r="D25" s="108"/>
      <c r="E25" s="109"/>
      <c r="F25" s="109"/>
      <c r="G25" s="95" t="n">
        <v>0.0833</v>
      </c>
      <c r="H25" s="95" t="n">
        <v>0.0833</v>
      </c>
      <c r="I25" s="95" t="n">
        <v>0.0833</v>
      </c>
      <c r="J25" s="95" t="n">
        <v>0.0833</v>
      </c>
      <c r="K25" s="95" t="n">
        <v>0.0833</v>
      </c>
      <c r="L25" s="95" t="n">
        <v>0.0833</v>
      </c>
      <c r="M25" s="96" t="n">
        <v>0.0833</v>
      </c>
      <c r="N25" s="96" t="n">
        <v>0.0833</v>
      </c>
      <c r="O25" s="96" t="n">
        <v>0.0833</v>
      </c>
      <c r="P25" s="96" t="n">
        <v>0.0833</v>
      </c>
      <c r="Q25" s="96" t="n">
        <v>0.0833</v>
      </c>
      <c r="R25" s="96" t="n">
        <v>0.0837</v>
      </c>
      <c r="S25" s="95" t="n">
        <f aca="false">SUM(G25:R25)</f>
        <v>1</v>
      </c>
      <c r="T25" s="95"/>
    </row>
    <row r="26" customFormat="false" ht="13.5" hidden="false" customHeight="true" outlineLevel="0" collapsed="false">
      <c r="A26" s="110"/>
      <c r="B26" s="102"/>
      <c r="C26" s="111" t="s">
        <v>236</v>
      </c>
      <c r="D26" s="111"/>
      <c r="E26" s="112"/>
      <c r="F26" s="112"/>
      <c r="G26" s="113" t="n">
        <f aca="false">G25</f>
        <v>0.0833</v>
      </c>
      <c r="H26" s="113" t="n">
        <f aca="false">G26+H25</f>
        <v>0.1666</v>
      </c>
      <c r="I26" s="113" t="n">
        <f aca="false">H26+I25</f>
        <v>0.2499</v>
      </c>
      <c r="J26" s="113" t="n">
        <f aca="false">I26+J25</f>
        <v>0.3332</v>
      </c>
      <c r="K26" s="113" t="n">
        <f aca="false">J26+K25</f>
        <v>0.4165</v>
      </c>
      <c r="L26" s="113" t="n">
        <f aca="false">K26+L25</f>
        <v>0.4998</v>
      </c>
      <c r="M26" s="113" t="n">
        <f aca="false">L26+M25</f>
        <v>0.5831</v>
      </c>
      <c r="N26" s="113" t="n">
        <f aca="false">M26+N25</f>
        <v>0.6664</v>
      </c>
      <c r="O26" s="113" t="n">
        <f aca="false">N26+O25</f>
        <v>0.7497</v>
      </c>
      <c r="P26" s="113" t="n">
        <f aca="false">O26+P25</f>
        <v>0.833</v>
      </c>
      <c r="Q26" s="113" t="n">
        <f aca="false">P26+Q25</f>
        <v>0.9163</v>
      </c>
      <c r="R26" s="113" t="n">
        <f aca="false">Q26+R25</f>
        <v>1</v>
      </c>
      <c r="S26" s="114"/>
      <c r="T26" s="114"/>
    </row>
  </sheetData>
  <mergeCells count="58">
    <mergeCell ref="B1:E1"/>
    <mergeCell ref="F1:R5"/>
    <mergeCell ref="S1:T2"/>
    <mergeCell ref="B2:E2"/>
    <mergeCell ref="A3:A4"/>
    <mergeCell ref="B3:E4"/>
    <mergeCell ref="S3:T3"/>
    <mergeCell ref="S4:T4"/>
    <mergeCell ref="B5:C5"/>
    <mergeCell ref="S5:T5"/>
    <mergeCell ref="A6:T6"/>
    <mergeCell ref="B7:D7"/>
    <mergeCell ref="S7:T7"/>
    <mergeCell ref="A8:A9"/>
    <mergeCell ref="B8:D9"/>
    <mergeCell ref="E8:E9"/>
    <mergeCell ref="S8:T8"/>
    <mergeCell ref="S9:T9"/>
    <mergeCell ref="A10:A11"/>
    <mergeCell ref="B10:D11"/>
    <mergeCell ref="E10:E11"/>
    <mergeCell ref="S10:T10"/>
    <mergeCell ref="S11:T11"/>
    <mergeCell ref="A12:A13"/>
    <mergeCell ref="B12:D13"/>
    <mergeCell ref="E12:E13"/>
    <mergeCell ref="S12:T12"/>
    <mergeCell ref="S13:T13"/>
    <mergeCell ref="A14:A15"/>
    <mergeCell ref="B14:D15"/>
    <mergeCell ref="E14:E15"/>
    <mergeCell ref="S14:T14"/>
    <mergeCell ref="S15:T15"/>
    <mergeCell ref="A16:A17"/>
    <mergeCell ref="B16:D17"/>
    <mergeCell ref="E16:E17"/>
    <mergeCell ref="S16:T16"/>
    <mergeCell ref="S17:T17"/>
    <mergeCell ref="A18:A19"/>
    <mergeCell ref="B18:D19"/>
    <mergeCell ref="E18:E19"/>
    <mergeCell ref="S18:T18"/>
    <mergeCell ref="S19:T19"/>
    <mergeCell ref="A20:A21"/>
    <mergeCell ref="B20:D21"/>
    <mergeCell ref="E20:E21"/>
    <mergeCell ref="S20:T20"/>
    <mergeCell ref="S21:T21"/>
    <mergeCell ref="A22:A23"/>
    <mergeCell ref="B22:D23"/>
    <mergeCell ref="E22:E23"/>
    <mergeCell ref="S22:T22"/>
    <mergeCell ref="S23:T23"/>
    <mergeCell ref="S24:T24"/>
    <mergeCell ref="C25:D25"/>
    <mergeCell ref="S25:T25"/>
    <mergeCell ref="C26:D26"/>
    <mergeCell ref="S26:T26"/>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MJM-2520</cp:lastModifiedBy>
  <cp:lastPrinted>2020-03-09T10:59:14Z</cp:lastPrinted>
  <dcterms:modified xsi:type="dcterms:W3CDTF">2020-04-22T15:27:39Z</dcterms:modified>
  <cp:revision>0</cp:revision>
  <dc:subject/>
  <dc:title/>
</cp:coreProperties>
</file>