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NEXO TERMO REFERÊNCIA </t>
  </si>
  <si>
    <t xml:space="preserve">ESTIMATIVA CONSUMO/ CUSTO</t>
  </si>
  <si>
    <t xml:space="preserve">Estimativa Consumo/Mês</t>
  </si>
  <si>
    <t xml:space="preserve">Estimativa consumo /ano</t>
  </si>
  <si>
    <t xml:space="preserve">Estimativa custo </t>
  </si>
  <si>
    <t xml:space="preserve">Secretaria</t>
  </si>
  <si>
    <t xml:space="preserve">Unidade/ Setor </t>
  </si>
  <si>
    <t xml:space="preserve">Cópia PB</t>
  </si>
  <si>
    <t xml:space="preserve">Cópias color</t>
  </si>
  <si>
    <t xml:space="preserve">Plotagem/ ml</t>
  </si>
  <si>
    <t xml:space="preserve">Plotagem </t>
  </si>
  <si>
    <t xml:space="preserve">Cópia PB - 0,07</t>
  </si>
  <si>
    <t xml:space="preserve">Cópias color - 0,76</t>
  </si>
  <si>
    <t xml:space="preserve">Plotagem/ ml- 11,30</t>
  </si>
  <si>
    <t xml:space="preserve">SMA</t>
  </si>
  <si>
    <t xml:space="preserve">GOVERNO</t>
  </si>
  <si>
    <t xml:space="preserve">SERVIÇOS URBANOS</t>
  </si>
  <si>
    <t xml:space="preserve">OBRAS</t>
  </si>
  <si>
    <t xml:space="preserve">ESPORTES</t>
  </si>
  <si>
    <t xml:space="preserve">CONTROLE INTERNO</t>
  </si>
  <si>
    <t xml:space="preserve">MEIO AMBIENTE</t>
  </si>
  <si>
    <t xml:space="preserve">COMUNICAÇÃO</t>
  </si>
  <si>
    <t xml:space="preserve">ADMINISTRAÇÃO</t>
  </si>
  <si>
    <t xml:space="preserve">FAZENDA</t>
  </si>
  <si>
    <t xml:space="preserve">PLANEJAMENTO</t>
  </si>
  <si>
    <t xml:space="preserve">JURÍDICO</t>
  </si>
  <si>
    <t xml:space="preserve">GABINETE</t>
  </si>
  <si>
    <t xml:space="preserve">Total </t>
  </si>
  <si>
    <t xml:space="preserve">SME</t>
  </si>
  <si>
    <t xml:space="preserve">EDUCAÇÃO</t>
  </si>
  <si>
    <t xml:space="preserve">EDUCAÇÃO ESCOLAS</t>
  </si>
  <si>
    <t xml:space="preserve">EDUCAÇÃO CRECHES</t>
  </si>
  <si>
    <t xml:space="preserve">SMAS</t>
  </si>
  <si>
    <t xml:space="preserve">CRAS</t>
  </si>
  <si>
    <t xml:space="preserve">CREAS</t>
  </si>
  <si>
    <t xml:space="preserve">TRABALHO SOCIAL</t>
  </si>
  <si>
    <t xml:space="preserve">SMS</t>
  </si>
  <si>
    <t xml:space="preserve">SAÚDE</t>
  </si>
  <si>
    <t xml:space="preserve">SAÚDE MENTAL</t>
  </si>
  <si>
    <t xml:space="preserve">VIGILÂNCIA SANITÁRIA</t>
  </si>
  <si>
    <t xml:space="preserve">TOTAL MENSAL </t>
  </si>
  <si>
    <t xml:space="preserve">TOTAL /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R$ &quot;* #,##0.00_-;&quot;-R$ &quot;* #,##0.00_-;_-&quot;R$ &quot;* \-??_-;_-@_-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0</xdr:row>
      <xdr:rowOff>0</xdr:rowOff>
    </xdr:from>
    <xdr:to>
      <xdr:col>17</xdr:col>
      <xdr:colOff>1046880</xdr:colOff>
      <xdr:row>3</xdr:row>
      <xdr:rowOff>9360</xdr:rowOff>
    </xdr:to>
    <xdr:pic>
      <xdr:nvPicPr>
        <xdr:cNvPr id="0" name="Imagem 2" descr="MARCA - VERDE (HORIZONTAL)"/>
        <xdr:cNvPicPr/>
      </xdr:nvPicPr>
      <xdr:blipFill>
        <a:blip r:embed="rId1"/>
        <a:stretch/>
      </xdr:blipFill>
      <xdr:spPr>
        <a:xfrm>
          <a:off x="6256800" y="0"/>
          <a:ext cx="2114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3080</xdr:colOff>
      <xdr:row>25</xdr:row>
      <xdr:rowOff>218880</xdr:rowOff>
    </xdr:from>
    <xdr:to>
      <xdr:col>17</xdr:col>
      <xdr:colOff>927000</xdr:colOff>
      <xdr:row>28</xdr:row>
      <xdr:rowOff>133560</xdr:rowOff>
    </xdr:to>
    <xdr:pic>
      <xdr:nvPicPr>
        <xdr:cNvPr id="1" name="Imagem 2" descr="MARCA - VERDE (HORIZONTAL)"/>
        <xdr:cNvPicPr/>
      </xdr:nvPicPr>
      <xdr:blipFill>
        <a:blip r:embed="rId2"/>
        <a:stretch/>
      </xdr:blipFill>
      <xdr:spPr>
        <a:xfrm>
          <a:off x="6126120" y="6366240"/>
          <a:ext cx="21250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14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true" outlineLevel="0" max="13" min="6" style="0" width="9.14"/>
    <col collapsed="false" customWidth="true" hidden="false" outlineLevel="0" max="14" min="14" style="0" width="10.41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5.99"/>
    <col collapsed="false" customWidth="true" hidden="false" outlineLevel="0" max="20" min="20" style="0" width="17.42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C5" s="3" t="s">
        <v>2</v>
      </c>
      <c r="D5" s="3"/>
      <c r="E5" s="3"/>
      <c r="N5" s="3" t="s">
        <v>3</v>
      </c>
      <c r="O5" s="3"/>
      <c r="P5" s="3"/>
      <c r="Q5" s="3" t="s">
        <v>4</v>
      </c>
      <c r="R5" s="3"/>
      <c r="S5" s="3"/>
    </row>
    <row r="6" customFormat="false" ht="27.75" hidden="false" customHeight="tru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7" t="s">
        <v>9</v>
      </c>
      <c r="N6" s="6" t="s">
        <v>7</v>
      </c>
      <c r="O6" s="7" t="s">
        <v>8</v>
      </c>
      <c r="P6" s="7" t="s">
        <v>10</v>
      </c>
      <c r="Q6" s="8" t="s">
        <v>11</v>
      </c>
      <c r="R6" s="7" t="s">
        <v>12</v>
      </c>
      <c r="S6" s="7" t="s">
        <v>13</v>
      </c>
    </row>
    <row r="7" customFormat="false" ht="20.1" hidden="false" customHeight="true" outlineLevel="0" collapsed="false">
      <c r="A7" s="9" t="s">
        <v>14</v>
      </c>
      <c r="B7" s="10" t="s">
        <v>15</v>
      </c>
      <c r="C7" s="11" t="n">
        <v>3215</v>
      </c>
      <c r="D7" s="12"/>
      <c r="E7" s="10"/>
      <c r="N7" s="10" t="n">
        <f aca="false">C7*12</f>
        <v>38580</v>
      </c>
      <c r="O7" s="10"/>
      <c r="P7" s="10"/>
      <c r="Q7" s="13" t="n">
        <f aca="false">N7*0.07</f>
        <v>2700.6</v>
      </c>
      <c r="R7" s="13"/>
      <c r="S7" s="13"/>
    </row>
    <row r="8" customFormat="false" ht="20.1" hidden="false" customHeight="true" outlineLevel="0" collapsed="false">
      <c r="A8" s="9"/>
      <c r="B8" s="10" t="s">
        <v>16</v>
      </c>
      <c r="C8" s="11" t="n">
        <v>9882</v>
      </c>
      <c r="D8" s="12"/>
      <c r="E8" s="10"/>
      <c r="N8" s="10" t="n">
        <f aca="false">C8*12</f>
        <v>118584</v>
      </c>
      <c r="O8" s="10"/>
      <c r="P8" s="10"/>
      <c r="Q8" s="13" t="n">
        <f aca="false">N8*0.07</f>
        <v>8300.88</v>
      </c>
      <c r="R8" s="13"/>
      <c r="S8" s="13"/>
    </row>
    <row r="9" customFormat="false" ht="20.1" hidden="false" customHeight="true" outlineLevel="0" collapsed="false">
      <c r="A9" s="9"/>
      <c r="B9" s="10" t="s">
        <v>17</v>
      </c>
      <c r="C9" s="11" t="n">
        <v>6246</v>
      </c>
      <c r="D9" s="12"/>
      <c r="E9" s="10" t="n">
        <v>100</v>
      </c>
      <c r="N9" s="10" t="n">
        <f aca="false">C9*12</f>
        <v>74952</v>
      </c>
      <c r="O9" s="10"/>
      <c r="P9" s="10" t="n">
        <v>1200</v>
      </c>
      <c r="Q9" s="13" t="n">
        <f aca="false">N9*0.07</f>
        <v>5246.64</v>
      </c>
      <c r="R9" s="13"/>
      <c r="S9" s="13" t="n">
        <f aca="false">P9*11.3</f>
        <v>13560</v>
      </c>
    </row>
    <row r="10" customFormat="false" ht="20.1" hidden="false" customHeight="true" outlineLevel="0" collapsed="false">
      <c r="A10" s="9"/>
      <c r="B10" s="10" t="s">
        <v>18</v>
      </c>
      <c r="C10" s="11" t="n">
        <v>2656</v>
      </c>
      <c r="D10" s="12"/>
      <c r="E10" s="10"/>
      <c r="N10" s="10" t="n">
        <f aca="false">C10*12</f>
        <v>31872</v>
      </c>
      <c r="O10" s="10"/>
      <c r="P10" s="10"/>
      <c r="Q10" s="13" t="n">
        <f aca="false">N10*0.07</f>
        <v>2231.04</v>
      </c>
      <c r="R10" s="13"/>
      <c r="S10" s="13"/>
    </row>
    <row r="11" customFormat="false" ht="20.1" hidden="false" customHeight="true" outlineLevel="0" collapsed="false">
      <c r="A11" s="9"/>
      <c r="B11" s="10" t="s">
        <v>19</v>
      </c>
      <c r="C11" s="11" t="n">
        <v>1420</v>
      </c>
      <c r="D11" s="12"/>
      <c r="E11" s="10"/>
      <c r="N11" s="10" t="n">
        <f aca="false">C11*12</f>
        <v>17040</v>
      </c>
      <c r="O11" s="10"/>
      <c r="P11" s="10"/>
      <c r="Q11" s="13" t="n">
        <f aca="false">N11*0.07</f>
        <v>1192.8</v>
      </c>
      <c r="R11" s="13"/>
      <c r="S11" s="13"/>
    </row>
    <row r="12" customFormat="false" ht="20.1" hidden="false" customHeight="true" outlineLevel="0" collapsed="false">
      <c r="A12" s="9"/>
      <c r="B12" s="10" t="s">
        <v>20</v>
      </c>
      <c r="C12" s="11" t="n">
        <v>2510</v>
      </c>
      <c r="D12" s="12"/>
      <c r="E12" s="10"/>
      <c r="N12" s="10" t="n">
        <f aca="false">C12*12</f>
        <v>30120</v>
      </c>
      <c r="O12" s="10"/>
      <c r="P12" s="10"/>
      <c r="Q12" s="13" t="n">
        <f aca="false">N12*0.07</f>
        <v>2108.4</v>
      </c>
      <c r="R12" s="13"/>
      <c r="S12" s="13"/>
    </row>
    <row r="13" customFormat="false" ht="20.1" hidden="false" customHeight="true" outlineLevel="0" collapsed="false">
      <c r="A13" s="9"/>
      <c r="B13" s="10" t="s">
        <v>21</v>
      </c>
      <c r="C13" s="11" t="n">
        <v>1800</v>
      </c>
      <c r="D13" s="12" t="n">
        <v>9750</v>
      </c>
      <c r="E13" s="10"/>
      <c r="N13" s="10" t="n">
        <f aca="false">C13*12</f>
        <v>21600</v>
      </c>
      <c r="O13" s="10" t="n">
        <f aca="false">D13*12</f>
        <v>117000</v>
      </c>
      <c r="P13" s="10"/>
      <c r="Q13" s="13" t="n">
        <f aca="false">N13*0.07</f>
        <v>1512</v>
      </c>
      <c r="R13" s="13" t="n">
        <f aca="false">O13*0.76</f>
        <v>88920</v>
      </c>
      <c r="S13" s="13"/>
    </row>
    <row r="14" customFormat="false" ht="20.1" hidden="false" customHeight="true" outlineLevel="0" collapsed="false">
      <c r="A14" s="9"/>
      <c r="B14" s="10" t="s">
        <v>22</v>
      </c>
      <c r="C14" s="11" t="n">
        <f aca="false">33846-8000+989</f>
        <v>26835</v>
      </c>
      <c r="D14" s="12"/>
      <c r="E14" s="10"/>
      <c r="N14" s="10" t="n">
        <f aca="false">C14*12</f>
        <v>322020</v>
      </c>
      <c r="O14" s="10"/>
      <c r="P14" s="10"/>
      <c r="Q14" s="13" t="n">
        <f aca="false">N14*0.07</f>
        <v>22541.4</v>
      </c>
      <c r="R14" s="13"/>
      <c r="S14" s="13"/>
    </row>
    <row r="15" customFormat="false" ht="20.1" hidden="false" customHeight="true" outlineLevel="0" collapsed="false">
      <c r="A15" s="9"/>
      <c r="B15" s="10" t="s">
        <v>23</v>
      </c>
      <c r="C15" s="11" t="n">
        <v>29315</v>
      </c>
      <c r="D15" s="12"/>
      <c r="E15" s="10"/>
      <c r="N15" s="10" t="n">
        <f aca="false">C15*12</f>
        <v>351780</v>
      </c>
      <c r="O15" s="10"/>
      <c r="P15" s="10"/>
      <c r="Q15" s="13" t="n">
        <f aca="false">N15*0.07</f>
        <v>24624.6</v>
      </c>
      <c r="R15" s="13"/>
      <c r="S15" s="13"/>
    </row>
    <row r="16" customFormat="false" ht="20.1" hidden="false" customHeight="true" outlineLevel="0" collapsed="false">
      <c r="A16" s="9"/>
      <c r="B16" s="10" t="s">
        <v>24</v>
      </c>
      <c r="C16" s="11" t="n">
        <f aca="false">12164-2000-1000</f>
        <v>9164</v>
      </c>
      <c r="D16" s="12"/>
      <c r="E16" s="10"/>
      <c r="N16" s="10" t="n">
        <f aca="false">C16*12</f>
        <v>109968</v>
      </c>
      <c r="O16" s="10"/>
      <c r="P16" s="10"/>
      <c r="Q16" s="13" t="n">
        <f aca="false">N16*0.07</f>
        <v>7697.76</v>
      </c>
      <c r="R16" s="13"/>
      <c r="S16" s="13"/>
    </row>
    <row r="17" customFormat="false" ht="20.1" hidden="false" customHeight="true" outlineLevel="0" collapsed="false">
      <c r="A17" s="9"/>
      <c r="B17" s="10" t="s">
        <v>25</v>
      </c>
      <c r="C17" s="11" t="n">
        <v>13850</v>
      </c>
      <c r="D17" s="12"/>
      <c r="E17" s="10"/>
      <c r="N17" s="10" t="n">
        <f aca="false">C17*12</f>
        <v>166200</v>
      </c>
      <c r="O17" s="10"/>
      <c r="P17" s="10"/>
      <c r="Q17" s="13" t="n">
        <f aca="false">N17*0.07</f>
        <v>11634</v>
      </c>
      <c r="R17" s="13"/>
      <c r="S17" s="13"/>
    </row>
    <row r="18" customFormat="false" ht="20.1" hidden="false" customHeight="true" outlineLevel="0" collapsed="false">
      <c r="A18" s="9"/>
      <c r="B18" s="10" t="s">
        <v>26</v>
      </c>
      <c r="C18" s="11" t="n">
        <v>1915</v>
      </c>
      <c r="D18" s="12" t="n">
        <v>250</v>
      </c>
      <c r="E18" s="10"/>
      <c r="N18" s="10" t="n">
        <f aca="false">C18*12</f>
        <v>22980</v>
      </c>
      <c r="O18" s="10" t="n">
        <v>3000</v>
      </c>
      <c r="P18" s="10"/>
      <c r="Q18" s="13" t="n">
        <f aca="false">N18*0.07</f>
        <v>1608.6</v>
      </c>
      <c r="R18" s="13" t="n">
        <f aca="false">O18*0.76</f>
        <v>2280</v>
      </c>
      <c r="S18" s="13"/>
    </row>
    <row r="19" customFormat="false" ht="20.1" hidden="false" customHeight="true" outlineLevel="0" collapsed="false">
      <c r="A19" s="9"/>
      <c r="B19" s="14" t="s">
        <v>27</v>
      </c>
      <c r="C19" s="15" t="n">
        <f aca="false">SUM(C7:C18)</f>
        <v>108808</v>
      </c>
      <c r="D19" s="15" t="n">
        <f aca="false">SUM(D13:D18)</f>
        <v>10000</v>
      </c>
      <c r="E19" s="14" t="n">
        <v>100</v>
      </c>
      <c r="N19" s="14" t="n">
        <f aca="false">SUM(N7:N18)</f>
        <v>1305696</v>
      </c>
      <c r="O19" s="14" t="n">
        <f aca="false">SUM(O13:O18)</f>
        <v>120000</v>
      </c>
      <c r="P19" s="14" t="n">
        <v>1200</v>
      </c>
      <c r="Q19" s="16" t="n">
        <f aca="false">N19*0.07</f>
        <v>91398.72</v>
      </c>
      <c r="R19" s="16" t="n">
        <f aca="false">SUM(R13:R18)</f>
        <v>91200</v>
      </c>
      <c r="S19" s="16" t="n">
        <f aca="false">SUM(S9:S18)</f>
        <v>13560</v>
      </c>
      <c r="T19" s="17"/>
    </row>
    <row r="20" s="21" customFormat="true" ht="20.1" hidden="false" customHeight="true" outlineLevel="0" collapsed="false">
      <c r="A20" s="18"/>
      <c r="B20" s="19"/>
      <c r="C20" s="20"/>
      <c r="D20" s="20"/>
      <c r="E20" s="19"/>
      <c r="N20" s="0"/>
      <c r="T20" s="17"/>
    </row>
    <row r="21" customFormat="false" ht="20.1" hidden="false" customHeight="true" outlineLevel="0" collapsed="false">
      <c r="A21" s="9" t="s">
        <v>28</v>
      </c>
      <c r="B21" s="10" t="s">
        <v>29</v>
      </c>
      <c r="C21" s="12" t="n">
        <v>9870</v>
      </c>
      <c r="D21" s="12"/>
      <c r="E21" s="10"/>
      <c r="N21" s="10" t="n">
        <f aca="false">C21*12</f>
        <v>118440</v>
      </c>
      <c r="O21" s="10"/>
      <c r="P21" s="10"/>
      <c r="Q21" s="13" t="n">
        <f aca="false">N21*0.07</f>
        <v>8290.8</v>
      </c>
      <c r="R21" s="22"/>
      <c r="S21" s="21"/>
      <c r="T21" s="17"/>
    </row>
    <row r="22" customFormat="false" ht="20.1" hidden="false" customHeight="true" outlineLevel="0" collapsed="false">
      <c r="A22" s="9"/>
      <c r="B22" s="10" t="s">
        <v>30</v>
      </c>
      <c r="C22" s="12" t="n">
        <v>262810</v>
      </c>
      <c r="D22" s="12"/>
      <c r="E22" s="10"/>
      <c r="N22" s="10" t="n">
        <f aca="false">C22*12</f>
        <v>3153720</v>
      </c>
      <c r="O22" s="10"/>
      <c r="P22" s="10"/>
      <c r="Q22" s="13" t="n">
        <f aca="false">N22*0.07</f>
        <v>220760.4</v>
      </c>
      <c r="R22" s="22"/>
      <c r="S22" s="21"/>
      <c r="T22" s="17"/>
    </row>
    <row r="23" customFormat="false" ht="20.1" hidden="false" customHeight="true" outlineLevel="0" collapsed="false">
      <c r="A23" s="9"/>
      <c r="B23" s="10" t="s">
        <v>31</v>
      </c>
      <c r="C23" s="12" t="n">
        <v>34278</v>
      </c>
      <c r="D23" s="12"/>
      <c r="E23" s="10"/>
      <c r="N23" s="10" t="n">
        <f aca="false">C23*12</f>
        <v>411336</v>
      </c>
      <c r="O23" s="10"/>
      <c r="P23" s="10"/>
      <c r="Q23" s="13" t="n">
        <f aca="false">N23*0.07</f>
        <v>28793.52</v>
      </c>
      <c r="R23" s="22"/>
      <c r="S23" s="21"/>
      <c r="T23" s="17"/>
    </row>
    <row r="24" customFormat="false" ht="20.1" hidden="false" customHeight="true" outlineLevel="0" collapsed="false">
      <c r="A24" s="9"/>
      <c r="B24" s="14" t="s">
        <v>27</v>
      </c>
      <c r="C24" s="15" t="n">
        <f aca="false">SUM(C21:C23)</f>
        <v>306958</v>
      </c>
      <c r="D24" s="12"/>
      <c r="E24" s="10"/>
      <c r="N24" s="14" t="n">
        <f aca="false">SUM(N21:N23)</f>
        <v>3683496</v>
      </c>
      <c r="O24" s="10"/>
      <c r="P24" s="10"/>
      <c r="Q24" s="13" t="n">
        <f aca="false">N24*0.07</f>
        <v>257844.72</v>
      </c>
      <c r="R24" s="22"/>
      <c r="S24" s="21"/>
      <c r="T24" s="17"/>
    </row>
    <row r="25" s="21" customFormat="true" ht="19.5" hidden="false" customHeight="true" outlineLevel="0" collapsed="false">
      <c r="A25" s="18"/>
      <c r="B25" s="19"/>
      <c r="C25" s="20"/>
      <c r="D25" s="23"/>
      <c r="N25" s="0"/>
      <c r="T25" s="17"/>
    </row>
    <row r="26" s="21" customFormat="true" ht="19.5" hidden="false" customHeight="true" outlineLevel="0" collapsed="false">
      <c r="A26" s="18"/>
      <c r="B26" s="19"/>
      <c r="C26" s="20"/>
      <c r="D26" s="23"/>
      <c r="N26" s="0"/>
      <c r="T26" s="17"/>
    </row>
    <row r="27" s="21" customFormat="true" ht="19.5" hidden="false" customHeight="true" outlineLevel="0" collapsed="false">
      <c r="A27" s="18"/>
      <c r="B27" s="19"/>
      <c r="C27" s="20"/>
      <c r="D27" s="23"/>
      <c r="N27" s="0"/>
      <c r="T27" s="17"/>
    </row>
    <row r="28" s="21" customFormat="true" ht="19.5" hidden="false" customHeight="true" outlineLevel="0" collapsed="false">
      <c r="A28" s="18"/>
      <c r="B28" s="19"/>
      <c r="C28" s="20"/>
      <c r="D28" s="23"/>
      <c r="N28" s="0"/>
      <c r="T28" s="17"/>
    </row>
    <row r="29" s="21" customFormat="true" ht="19.5" hidden="false" customHeight="true" outlineLevel="0" collapsed="false">
      <c r="A29" s="18"/>
      <c r="B29" s="19"/>
      <c r="C29" s="20"/>
      <c r="D29" s="23"/>
      <c r="N29" s="0"/>
      <c r="T29" s="17"/>
    </row>
    <row r="30" customFormat="false" ht="20.1" hidden="false" customHeight="true" outlineLevel="0" collapsed="false">
      <c r="A30" s="24" t="s">
        <v>32</v>
      </c>
      <c r="B30" s="10" t="s">
        <v>33</v>
      </c>
      <c r="C30" s="12" t="n">
        <v>1795</v>
      </c>
      <c r="D30" s="12"/>
      <c r="E30" s="10"/>
      <c r="N30" s="25" t="n">
        <f aca="false">C30*12</f>
        <v>21540</v>
      </c>
      <c r="O30" s="10"/>
      <c r="P30" s="10"/>
      <c r="Q30" s="13" t="n">
        <f aca="false">N30*0.07</f>
        <v>1507.8</v>
      </c>
    </row>
    <row r="31" customFormat="false" ht="20.1" hidden="false" customHeight="true" outlineLevel="0" collapsed="false">
      <c r="A31" s="24"/>
      <c r="B31" s="10" t="s">
        <v>34</v>
      </c>
      <c r="C31" s="12" t="n">
        <v>1868</v>
      </c>
      <c r="D31" s="12"/>
      <c r="E31" s="10"/>
      <c r="N31" s="25" t="n">
        <f aca="false">C31*12</f>
        <v>22416</v>
      </c>
      <c r="O31" s="10"/>
      <c r="P31" s="10"/>
      <c r="Q31" s="13" t="n">
        <f aca="false">N31*0.07</f>
        <v>1569.12</v>
      </c>
    </row>
    <row r="32" customFormat="false" ht="20.1" hidden="false" customHeight="true" outlineLevel="0" collapsed="false">
      <c r="A32" s="24"/>
      <c r="B32" s="10" t="s">
        <v>35</v>
      </c>
      <c r="C32" s="12" t="n">
        <v>6406</v>
      </c>
      <c r="D32" s="12"/>
      <c r="E32" s="10"/>
      <c r="N32" s="25" t="n">
        <f aca="false">C32*12</f>
        <v>76872</v>
      </c>
      <c r="O32" s="10"/>
      <c r="P32" s="10"/>
      <c r="Q32" s="13" t="n">
        <f aca="false">N32*0.07</f>
        <v>5381.04</v>
      </c>
    </row>
    <row r="33" customFormat="false" ht="20.1" hidden="false" customHeight="true" outlineLevel="0" collapsed="false">
      <c r="A33" s="26"/>
      <c r="B33" s="27" t="s">
        <v>27</v>
      </c>
      <c r="C33" s="15" t="n">
        <f aca="false">SUM(C30:C32)</f>
        <v>10069</v>
      </c>
      <c r="D33" s="12"/>
      <c r="E33" s="10"/>
      <c r="N33" s="14" t="n">
        <f aca="false">SUM(N30:N32)</f>
        <v>120828</v>
      </c>
      <c r="O33" s="10"/>
      <c r="P33" s="10"/>
      <c r="Q33" s="16" t="n">
        <f aca="false">N33*0.07</f>
        <v>8457.96</v>
      </c>
    </row>
    <row r="34" s="21" customFormat="true" ht="20.1" hidden="false" customHeight="true" outlineLevel="0" collapsed="false">
      <c r="A34" s="26"/>
      <c r="C34" s="23"/>
      <c r="D34" s="23"/>
      <c r="N34" s="0"/>
    </row>
    <row r="35" customFormat="false" ht="20.1" hidden="false" customHeight="true" outlineLevel="0" collapsed="false">
      <c r="A35" s="9" t="s">
        <v>36</v>
      </c>
      <c r="B35" s="10" t="s">
        <v>37</v>
      </c>
      <c r="C35" s="12" t="n">
        <f aca="false">54086+10000</f>
        <v>64086</v>
      </c>
      <c r="D35" s="12"/>
      <c r="E35" s="10"/>
      <c r="N35" s="10" t="n">
        <f aca="false">C35*12</f>
        <v>769032</v>
      </c>
      <c r="O35" s="10"/>
      <c r="P35" s="10"/>
      <c r="Q35" s="13" t="n">
        <f aca="false">N35*0.07</f>
        <v>53832.24</v>
      </c>
    </row>
    <row r="36" customFormat="false" ht="20.1" hidden="false" customHeight="true" outlineLevel="0" collapsed="false">
      <c r="A36" s="9"/>
      <c r="B36" s="10" t="s">
        <v>38</v>
      </c>
      <c r="C36" s="12" t="n">
        <v>3284</v>
      </c>
      <c r="D36" s="12"/>
      <c r="E36" s="10"/>
      <c r="N36" s="10" t="n">
        <f aca="false">C36*12</f>
        <v>39408</v>
      </c>
      <c r="O36" s="10"/>
      <c r="P36" s="10"/>
      <c r="Q36" s="13" t="n">
        <f aca="false">N36*0.07</f>
        <v>2758.56</v>
      </c>
    </row>
    <row r="37" customFormat="false" ht="20.1" hidden="false" customHeight="true" outlineLevel="0" collapsed="false">
      <c r="A37" s="9"/>
      <c r="B37" s="10" t="s">
        <v>39</v>
      </c>
      <c r="C37" s="12" t="n">
        <v>6795</v>
      </c>
      <c r="D37" s="12"/>
      <c r="E37" s="10"/>
      <c r="N37" s="10" t="n">
        <f aca="false">C37*12</f>
        <v>81540</v>
      </c>
      <c r="O37" s="10"/>
      <c r="P37" s="10"/>
      <c r="Q37" s="13" t="n">
        <f aca="false">N37*0.07</f>
        <v>5707.8</v>
      </c>
    </row>
    <row r="38" customFormat="false" ht="15" hidden="false" customHeight="false" outlineLevel="0" collapsed="false">
      <c r="B38" s="27" t="s">
        <v>27</v>
      </c>
      <c r="C38" s="15" t="n">
        <f aca="false">SUM(C35:C37)</f>
        <v>74165</v>
      </c>
      <c r="D38" s="14"/>
      <c r="E38" s="14"/>
      <c r="N38" s="14" t="n">
        <f aca="false">SUM(N35:N37)</f>
        <v>889980</v>
      </c>
      <c r="O38" s="10"/>
      <c r="P38" s="10"/>
      <c r="Q38" s="16" t="n">
        <f aca="false">N38*0.07</f>
        <v>62298.6</v>
      </c>
    </row>
    <row r="39" customFormat="false" ht="15" hidden="false" customHeight="false" outlineLevel="0" collapsed="false">
      <c r="B39" s="28"/>
      <c r="C39" s="20"/>
      <c r="D39" s="19"/>
      <c r="E39" s="19"/>
      <c r="N39" s="19"/>
      <c r="O39" s="21"/>
      <c r="P39" s="21"/>
    </row>
    <row r="40" customFormat="false" ht="20.1" hidden="false" customHeight="true" outlineLevel="0" collapsed="false">
      <c r="A40" s="3" t="s">
        <v>40</v>
      </c>
      <c r="B40" s="3"/>
      <c r="C40" s="15" t="n">
        <f aca="false">C38+C33+C24+C19</f>
        <v>500000</v>
      </c>
      <c r="D40" s="29" t="n">
        <v>10000</v>
      </c>
      <c r="E40" s="14" t="n">
        <v>100</v>
      </c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N42" s="14" t="n">
        <f aca="false">N38+N33+N24+N19</f>
        <v>6000000</v>
      </c>
      <c r="O42" s="14" t="n">
        <v>120000</v>
      </c>
      <c r="P42" s="14" t="n">
        <v>1200</v>
      </c>
    </row>
  </sheetData>
  <mergeCells count="11">
    <mergeCell ref="B2:C2"/>
    <mergeCell ref="B3:C3"/>
    <mergeCell ref="C5:E5"/>
    <mergeCell ref="N5:P5"/>
    <mergeCell ref="Q5:S5"/>
    <mergeCell ref="A7:A19"/>
    <mergeCell ref="A21:A24"/>
    <mergeCell ref="A30:A32"/>
    <mergeCell ref="A35:A37"/>
    <mergeCell ref="A40:B40"/>
    <mergeCell ref="A42:E42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20:31:50Z</dcterms:created>
  <dc:creator>Administrativo</dc:creator>
  <dc:description/>
  <dc:language>en-US</dc:language>
  <cp:lastModifiedBy>PMJM-2520</cp:lastModifiedBy>
  <cp:lastPrinted>2019-11-28T17:38:05Z</cp:lastPrinted>
  <dcterms:modified xsi:type="dcterms:W3CDTF">2019-12-04T18:56:27Z</dcterms:modified>
  <cp:revision>0</cp:revision>
  <dc:subject/>
  <dc:title/>
</cp:coreProperties>
</file>