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dráulica 2020" sheetId="1" state="visible" r:id="rId2"/>
  </sheets>
  <definedNames>
    <definedName function="false" hidden="false" localSheetId="0" name="_xlnm.Print_Area" vbProcedure="false">'hidráulica 2020'!$A$1:$G$184</definedName>
    <definedName function="false" hidden="false" localSheetId="0" name="_xlnm.Print_Titles" vbProcedure="false">'hidráulica 202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6">
  <si>
    <t xml:space="preserve">ANEXO IX - PREGÃO 53/2019</t>
  </si>
  <si>
    <t xml:space="preserve">ESTIMATIVA DE CUSTOS </t>
  </si>
  <si>
    <t xml:space="preserve">ITEM</t>
  </si>
  <si>
    <t xml:space="preserve">CODIGO  </t>
  </si>
  <si>
    <t xml:space="preserve">ESPECIFICAÇÕES</t>
  </si>
  <si>
    <t xml:space="preserve">UNID</t>
  </si>
  <si>
    <t xml:space="preserve">QUANT</t>
  </si>
  <si>
    <t xml:space="preserve"> UNIT</t>
  </si>
  <si>
    <t xml:space="preserve"> TOTAL</t>
  </si>
  <si>
    <t xml:space="preserve">LOTE 1 - TUBO PVC</t>
  </si>
  <si>
    <t xml:space="preserve">Tubo PVC Rígido, 20 mm,PB (ponta e bolsa),para água fria, soldável, pressão máxima de 75 m.c.a., temp. de 20 graus, com 06m cada-nbr 5648.</t>
  </si>
  <si>
    <t xml:space="preserve">unid</t>
  </si>
  <si>
    <t xml:space="preserve">Tubo PVC Rígido, 25 mm,PB (ponta e bolsa),para água fria, soldável, pressão máxima de 75 m.c.a., temp. de 20 graus, com 06m cada-nbr 5648.</t>
  </si>
  <si>
    <t xml:space="preserve">Tubo PVC Rígido, 32 mm,PB (ponta e bolsa),para água fria, soldável, pressão máxima de 75 m.c.a., temp. de 20 graus, com 06m cada-nbr 5648.</t>
  </si>
  <si>
    <t xml:space="preserve">LOTE 2 - JOELHO PVC SOLDÁVEL </t>
  </si>
  <si>
    <t xml:space="preserve">Joelho PVC, soldável, 90 graus, 20 MM, para agua fria, NBR 11671</t>
  </si>
  <si>
    <t xml:space="preserve">Joelho PVC, soldável, 90 graus, 25 MM, para agua fria, NBR 11671</t>
  </si>
  <si>
    <t xml:space="preserve">Joelho PVC, soldável, 90 graus, 32 MM, para agua fria, NBR 11671</t>
  </si>
  <si>
    <t xml:space="preserve">Joelho PVC, soldável, 90 graus, 40 MM, para agua fria, NBR 11671</t>
  </si>
  <si>
    <t xml:space="preserve">Joelho PVC, soldável, 45 graus, 25 MM, para agua fria, NBR 11671</t>
  </si>
  <si>
    <t xml:space="preserve">LOTE 3 - JOELHO PVC ROSCA</t>
  </si>
  <si>
    <t xml:space="preserve">Joelho PVC, 1/2 polegada, com rosca, 90 graus, para agua fria.</t>
  </si>
  <si>
    <t xml:space="preserve">Joelho PVC, 3/4 polegadas, com rosca, 90 graus, para agua fria.</t>
  </si>
  <si>
    <t xml:space="preserve">Joelho PVC, 1/2 polegada, com rosca, 45 graus, para agua fria.</t>
  </si>
  <si>
    <t xml:space="preserve">Joelho PVC, 3/4 polegadas, com rosca, 45 graus, para agua fria.</t>
  </si>
  <si>
    <t xml:space="preserve">LOTE 4 - JOELHO DE BRONZE</t>
  </si>
  <si>
    <t xml:space="preserve">Joelho de bronze, 1/2 polegada, 90 graus</t>
  </si>
  <si>
    <t xml:space="preserve">Joelho de bronze, 3/4 polegadas, 90 graus</t>
  </si>
  <si>
    <t xml:space="preserve">LOTE 5 - LUVA SOLDÁVEL</t>
  </si>
  <si>
    <t xml:space="preserve">Luva soldável ( simples ) PVC, 20 MM </t>
  </si>
  <si>
    <t xml:space="preserve">Luva soldável ( simples ) PVC, 25 MM </t>
  </si>
  <si>
    <t xml:space="preserve">Luva soldável ( simples ) PVC, 32 MM </t>
  </si>
  <si>
    <t xml:space="preserve">LOTE 6 - LUVA DE PRESSÃO SOLDÁVEL</t>
  </si>
  <si>
    <t xml:space="preserve">Luva de pressão, soldável, PVC 40 MM</t>
  </si>
  <si>
    <t xml:space="preserve">LOTE 7 - LUVA SOLDÁVEL C/ ROSCA</t>
  </si>
  <si>
    <t xml:space="preserve">Luva soldável, com rosca (R/L), PVC, 20 MM</t>
  </si>
  <si>
    <t xml:space="preserve">Luva soldável, com rosca, PVC,  com redução 25 MM X 1/2"</t>
  </si>
  <si>
    <t xml:space="preserve">LOTE 8 - LUVA DE BRONZE C/ ROSCA</t>
  </si>
  <si>
    <t xml:space="preserve">Luva de Bronze com rosca, 1/2 polegada.</t>
  </si>
  <si>
    <t xml:space="preserve">Luva de Bronze com rosca, 3/4 polegada.</t>
  </si>
  <si>
    <t xml:space="preserve">LOTE 9 - PARAFUSO CASTELO</t>
  </si>
  <si>
    <t xml:space="preserve">Parafuso castelo em latão com bucha 10 MM, para vaso sanitrário.</t>
  </si>
  <si>
    <t xml:space="preserve">LOTE 10 - ENGATE FLEXÍVEL</t>
  </si>
  <si>
    <t xml:space="preserve">Engate/ Rabixo flexivel em pvc, branco, diametro de 1/2 polegada e 50 cm de comprimento (média)</t>
  </si>
  <si>
    <t xml:space="preserve">LOTE 11 - BOIA </t>
  </si>
  <si>
    <t xml:space="preserve">Boia para caixa d'água mecanica com diametro de 1/2"</t>
  </si>
  <si>
    <t xml:space="preserve">Boia para caixa d'água mecanica com diametro de 3/4"</t>
  </si>
  <si>
    <t xml:space="preserve">LOTE 12 - TORNEIRA DE METAL</t>
  </si>
  <si>
    <t xml:space="preserve">Torneira em metal, acabamento cromado, rosca de entrada 1/2" para conexão com mangueira. (jardim).</t>
  </si>
  <si>
    <t xml:space="preserve">LOTE 13 - TORNEIRA PVC</t>
  </si>
  <si>
    <t xml:space="preserve">Torneira longa em PVC de 1/2" para pias / Bancadas.</t>
  </si>
  <si>
    <t xml:space="preserve">Torneira plástica para jardim diametro de 1/2"</t>
  </si>
  <si>
    <t xml:space="preserve">LOTE 14 - TORNEIRA METAL CROMADO</t>
  </si>
  <si>
    <t xml:space="preserve">Torneira de metal cromado diametro de 1/2 " para lavatório.</t>
  </si>
  <si>
    <t xml:space="preserve">Torneira de metal cromado diametro de 1/2 " para parede.</t>
  </si>
  <si>
    <t xml:space="preserve">LOTE 15 - REGISTRO DE ESFERA</t>
  </si>
  <si>
    <t xml:space="preserve">Registro de esfera roscável, em PVC rígido, bitola de 1/2 polegada, conforme norma 5648.</t>
  </si>
  <si>
    <t xml:space="preserve">Registro de esfera roscável, em PVC rígido, bitola de 3/4 polegadas, conforme norma 5648.</t>
  </si>
  <si>
    <t xml:space="preserve">LOTE 16 - REGISTRO DE PRESSÃO</t>
  </si>
  <si>
    <t xml:space="preserve">Registro de pressão em bronze, bitola de 1/2 polegada.</t>
  </si>
  <si>
    <t xml:space="preserve">Registro de pressão em bronze, bitola de 3/4 polegadas.</t>
  </si>
  <si>
    <t xml:space="preserve">LOTE 17 - REGISTRO DE GAVETA</t>
  </si>
  <si>
    <t xml:space="preserve">Registro de gaveta bitola de 1/2" em metal, acabamento bruto.</t>
  </si>
  <si>
    <t xml:space="preserve">Registro de gaveta bitola de 3/4" em metal.</t>
  </si>
  <si>
    <t xml:space="preserve">LOTE 18 - FITA TEFLON</t>
  </si>
  <si>
    <t xml:space="preserve">Fita teflon tipo veda rosca, rolo de 3/4" x 50 metros, conforme NBR 13124.</t>
  </si>
  <si>
    <t xml:space="preserve">LOTE 19 - SIFÃO UNIVERSAL</t>
  </si>
  <si>
    <t xml:space="preserve">Sifão universal em PVC com bitola de 40 mm, acompanha anel, sanfonado e entrada adaptável.</t>
  </si>
  <si>
    <t xml:space="preserve">LOTE 20 - KIT REPARO VÁLVULA DESCARGA</t>
  </si>
  <si>
    <t xml:space="preserve">Kit multi reparos para válvulas de descarga bitola 1 1/2 ". (Referência Docol)</t>
  </si>
  <si>
    <t xml:space="preserve">Kit multi reparos para válvulas de descarga bitola 1 1/4 ". (Referência Docol)</t>
  </si>
  <si>
    <t xml:space="preserve">LOTE 21 - KIT REPARO P/ SANITÁRIO C/ CX ACOPLADA</t>
  </si>
  <si>
    <t xml:space="preserve">Kit reparo para vasos com caixa acoplada.</t>
  </si>
  <si>
    <t xml:space="preserve">LOTE 22 - CAIXA D' ÁGUA</t>
  </si>
  <si>
    <t xml:space="preserve">Caixa d`agua em polietileno, com tampa, para reservatórios residenciais e comerciais, capacidade de 1000 litros</t>
  </si>
  <si>
    <t xml:space="preserve">LOTE 23 - REPARO DESCARGA</t>
  </si>
  <si>
    <t xml:space="preserve">Reparo para válvula de descarga  1 1/2" unificado (Primor/Oriente)</t>
  </si>
  <si>
    <t xml:space="preserve">LOTE 24 - BOLSA DE LIGAÇÃO</t>
  </si>
  <si>
    <t xml:space="preserve">Bolsa de ligação para Vaso Sanitário, Plástica de 1/2" x 40mm</t>
  </si>
  <si>
    <t xml:space="preserve">LOTE 25 - TUBO DE LIGAÇÃO</t>
  </si>
  <si>
    <t xml:space="preserve">Tubo de ligação completo rígido, PVC cromado, para ligação da saída do tubo de descarga da parede ao vaso sanitário, diâmetro de 38 MM, NBR 15491.</t>
  </si>
  <si>
    <t xml:space="preserve">LOTE 26 - TAMPÃO PVC ROSCÁVEL</t>
  </si>
  <si>
    <t xml:space="preserve">Tampão/plug roscável para condução de água fria, fabricado em PVC rígido, na cor branca, conforme norma NBR 5648, pressão de 7,5 kgf/cm² a 20 º c. bitola de 1/2 polegada</t>
  </si>
  <si>
    <t xml:space="preserve">Tampão/plug roscável para condução de água fria, fabricado em PVC rígido, na cor branca, conforme norma NBR 5648, pressão de 7,5 kgf/cm² a 20 º c. bitola de 3/4 polegadas</t>
  </si>
  <si>
    <t xml:space="preserve">LOTE 27 - TAMPÃO PVC LISO</t>
  </si>
  <si>
    <t xml:space="preserve">Tampão de Pvc na cor branca, LISO, conforme NBR 5648, pressão de 7,5 Kgf/ cm² a 20º C bitola 1/2".</t>
  </si>
  <si>
    <t xml:space="preserve">Tampão de Pvc na cor branca, LISO, conforme NBR 5648, pressão de 7,5 Kgf/ cm² a 20º C bitola 3/4 ".</t>
  </si>
  <si>
    <t xml:space="preserve">LOTE 28 - ADAPTADOR ROSCÁVEL </t>
  </si>
  <si>
    <t xml:space="preserve">Adaptador roscável com anel para caixa de àgua , para condução de água fria, fabricado em PVC rígido, pressão de 7,5 kgf/cm² a 20º C, bitola de 3/4 ".</t>
  </si>
  <si>
    <t xml:space="preserve">LOTE 29 - ADESIVO PLÁSTICO</t>
  </si>
  <si>
    <t xml:space="preserve">Adesivo plástico incolor para PVC, Frasco de 1 KG.</t>
  </si>
  <si>
    <t xml:space="preserve">LOTE 30 - TARRACHA P/ ROSCA</t>
  </si>
  <si>
    <t xml:space="preserve">Tarraxa em metal para fazer rosca em canos pvc diametro de  1/2"</t>
  </si>
  <si>
    <t xml:space="preserve">Tarraxa em metal para fazer rosca em canos pvc diametro de  3/4"</t>
  </si>
  <si>
    <t xml:space="preserve">LOTE 31 - VÁLVULA DESCARGA</t>
  </si>
  <si>
    <t xml:space="preserve">Valvula de descarga, com acabamento, para vaso sanitário, em metal bitola 1 e 1/2 polegadas. (Referência Docol)</t>
  </si>
  <si>
    <t xml:space="preserve">LOTE 32 - VÁLVULA PIA/CUBA</t>
  </si>
  <si>
    <t xml:space="preserve">Valvula para lavatório/cubas em PVC, diametro de 3/4 polegada</t>
  </si>
  <si>
    <t xml:space="preserve">Valvula americana para pia, inox, diametro de 3 polegadas.</t>
  </si>
  <si>
    <t xml:space="preserve">LOTE 33 - TE SOLDÁVEL</t>
  </si>
  <si>
    <t xml:space="preserve">TE soldável, PVC, 90 graus, 20 MM, para água fria. (NBR 5648)</t>
  </si>
  <si>
    <t xml:space="preserve">TE soldável, PVC, 90 graus, 25 MM, para água fria. (NBR 5648)</t>
  </si>
  <si>
    <t xml:space="preserve">LOTE 34 - TE ROSCÁVEL</t>
  </si>
  <si>
    <t xml:space="preserve">TE roscável, PVC, 90 graus, 1/2 polegada, para água fria. (NBR 5648)</t>
  </si>
  <si>
    <t xml:space="preserve">TE roscável, PVC, 90 graus, 3/4 polegadas, para água fria. (NBR 5648)</t>
  </si>
  <si>
    <t xml:space="preserve">LOTE 35 - NIPLE </t>
  </si>
  <si>
    <t xml:space="preserve">Niple duplo sextavado em PVC com rosca, diametro de 1/2". NBR 5648</t>
  </si>
  <si>
    <t xml:space="preserve">Niple duplo sextavado em PVC com rosca, diametro de 3/4". NBR 5648</t>
  </si>
  <si>
    <t xml:space="preserve">LOTE 36 - BACIA SANITÁRIA C/ CAIXA ACOPLADA</t>
  </si>
  <si>
    <t xml:space="preserve">Vaso sanitário em louça branca, com assento plástico, com reservatório de água</t>
  </si>
  <si>
    <t xml:space="preserve">LOTE 37 - TUBO PVC ESGOTO</t>
  </si>
  <si>
    <r>
      <rPr>
        <sz val="11"/>
        <rFont val="Arial"/>
        <family val="2"/>
      </rPr>
      <t xml:space="preserve">Tubo PVC Rígido, soldável/junta elástica, para esgoto,  de </t>
    </r>
    <r>
      <rPr>
        <b val="true"/>
        <sz val="11"/>
        <rFont val="Arial"/>
        <family val="2"/>
      </rPr>
      <t xml:space="preserve">40 mm</t>
    </r>
    <r>
      <rPr>
        <sz val="11"/>
        <rFont val="Arial"/>
        <family val="2"/>
      </rPr>
      <t xml:space="preserve"> de diâmetro, com 06m cada e respectivos aneis de borracha-NBR 5648 </t>
    </r>
  </si>
  <si>
    <r>
      <rPr>
        <sz val="11"/>
        <rFont val="Arial"/>
        <family val="2"/>
      </rPr>
      <t xml:space="preserve">Tubo PVC Rígido, soldável/junta elástica, para esgoto,  de </t>
    </r>
    <r>
      <rPr>
        <b val="true"/>
        <sz val="11"/>
        <rFont val="Arial"/>
        <family val="2"/>
      </rPr>
      <t xml:space="preserve">50 mm</t>
    </r>
    <r>
      <rPr>
        <sz val="11"/>
        <rFont val="Arial"/>
        <family val="2"/>
      </rPr>
      <t xml:space="preserve"> de diâmetro, com 06m cada e respectivos aneis de borracha-NBR 5648 </t>
    </r>
  </si>
  <si>
    <r>
      <rPr>
        <sz val="11"/>
        <rFont val="Arial"/>
        <family val="2"/>
      </rPr>
      <t xml:space="preserve">Tubo PVC Rígido, soldável/junta elástica, para esgooto,  de </t>
    </r>
    <r>
      <rPr>
        <b val="true"/>
        <sz val="11"/>
        <rFont val="Arial"/>
        <family val="2"/>
      </rPr>
      <t xml:space="preserve">75 mm</t>
    </r>
    <r>
      <rPr>
        <sz val="11"/>
        <rFont val="Arial"/>
        <family val="2"/>
      </rPr>
      <t xml:space="preserve"> de diâmetro, com 06m cada e respectivos aneis de borracha-NBR 5648 </t>
    </r>
  </si>
  <si>
    <r>
      <rPr>
        <sz val="11"/>
        <rFont val="Arial"/>
        <family val="2"/>
      </rPr>
      <t xml:space="preserve">Tubo PVC Rígido, soldável/junta elástica, para esgoto,  de </t>
    </r>
    <r>
      <rPr>
        <b val="true"/>
        <sz val="11"/>
        <rFont val="Arial"/>
        <family val="2"/>
      </rPr>
      <t xml:space="preserve">100 mm</t>
    </r>
    <r>
      <rPr>
        <sz val="11"/>
        <rFont val="Arial"/>
        <family val="2"/>
      </rPr>
      <t xml:space="preserve"> de diâmetro, com 06m cada e respectivos aneis de borracha-NBR 5648 </t>
    </r>
  </si>
  <si>
    <t xml:space="preserve">LOTE 38 - JOELHO PVC ESGOTO</t>
  </si>
  <si>
    <r>
      <rPr>
        <sz val="11"/>
        <color rgb="FF000000"/>
        <rFont val="Arial"/>
        <family val="2"/>
      </rPr>
      <t xml:space="preserve">Joelho PVC, 90 graus, </t>
    </r>
    <r>
      <rPr>
        <b val="true"/>
        <sz val="11"/>
        <color rgb="FF000000"/>
        <rFont val="Arial"/>
        <family val="2"/>
      </rPr>
      <t xml:space="preserve">40MM</t>
    </r>
    <r>
      <rPr>
        <sz val="11"/>
        <color rgb="FF000000"/>
        <rFont val="Arial"/>
        <family val="2"/>
      </rPr>
      <t xml:space="preserve">, p/ esgoto NBR 5688</t>
    </r>
  </si>
  <si>
    <r>
      <rPr>
        <sz val="11"/>
        <color rgb="FF000000"/>
        <rFont val="Arial"/>
        <family val="2"/>
      </rPr>
      <t xml:space="preserve">Joelho PVC, 90 graus, </t>
    </r>
    <r>
      <rPr>
        <b val="true"/>
        <sz val="11"/>
        <color rgb="FF000000"/>
        <rFont val="Arial"/>
        <family val="2"/>
      </rPr>
      <t xml:space="preserve">50MM</t>
    </r>
    <r>
      <rPr>
        <sz val="11"/>
        <color rgb="FF000000"/>
        <rFont val="Arial"/>
        <family val="2"/>
      </rPr>
      <t xml:space="preserve">, p/ esgoto NBR 5688</t>
    </r>
  </si>
  <si>
    <r>
      <rPr>
        <sz val="11"/>
        <color rgb="FF000000"/>
        <rFont val="Arial"/>
        <family val="2"/>
      </rPr>
      <t xml:space="preserve">Joelho PVC, 90 graus,</t>
    </r>
    <r>
      <rPr>
        <b val="true"/>
        <sz val="11"/>
        <color rgb="FF000000"/>
        <rFont val="Arial"/>
        <family val="2"/>
      </rPr>
      <t xml:space="preserve"> 75MM</t>
    </r>
    <r>
      <rPr>
        <sz val="11"/>
        <color rgb="FF000000"/>
        <rFont val="Arial"/>
        <family val="2"/>
      </rPr>
      <t xml:space="preserve">, p/ esgoto NBR 5688</t>
    </r>
  </si>
  <si>
    <r>
      <rPr>
        <sz val="11"/>
        <color rgb="FF000000"/>
        <rFont val="Arial"/>
        <family val="2"/>
      </rPr>
      <t xml:space="preserve">Joelho PVC, 90 graus, </t>
    </r>
    <r>
      <rPr>
        <b val="true"/>
        <sz val="11"/>
        <color rgb="FF000000"/>
        <rFont val="Arial"/>
        <family val="2"/>
      </rPr>
      <t xml:space="preserve">100MM</t>
    </r>
    <r>
      <rPr>
        <sz val="11"/>
        <color rgb="FF000000"/>
        <rFont val="Arial"/>
        <family val="2"/>
      </rPr>
      <t xml:space="preserve">, p/ esgoto NBR 5688</t>
    </r>
  </si>
  <si>
    <r>
      <rPr>
        <sz val="11"/>
        <color rgb="FF000000"/>
        <rFont val="Arial"/>
        <family val="2"/>
      </rPr>
      <t xml:space="preserve">Joelho PVC, 45 graus, </t>
    </r>
    <r>
      <rPr>
        <b val="true"/>
        <sz val="11"/>
        <color rgb="FF000000"/>
        <rFont val="Arial"/>
        <family val="2"/>
      </rPr>
      <t xml:space="preserve">40 MM</t>
    </r>
    <r>
      <rPr>
        <sz val="11"/>
        <color rgb="FF000000"/>
        <rFont val="Arial"/>
        <family val="2"/>
      </rPr>
      <t xml:space="preserve"> p/ esgoto, NBR 5688</t>
    </r>
  </si>
  <si>
    <r>
      <rPr>
        <sz val="11"/>
        <color rgb="FF000000"/>
        <rFont val="Arial"/>
        <family val="2"/>
      </rPr>
      <t xml:space="preserve">Joelho PVC, 45 graus, </t>
    </r>
    <r>
      <rPr>
        <b val="true"/>
        <sz val="11"/>
        <color rgb="FF000000"/>
        <rFont val="Arial"/>
        <family val="2"/>
      </rPr>
      <t xml:space="preserve">50 MM</t>
    </r>
    <r>
      <rPr>
        <sz val="11"/>
        <color rgb="FF000000"/>
        <rFont val="Arial"/>
        <family val="2"/>
      </rPr>
      <t xml:space="preserve"> p/ esgoto, NBR 5688</t>
    </r>
  </si>
  <si>
    <r>
      <rPr>
        <sz val="11"/>
        <color rgb="FF000000"/>
        <rFont val="Arial"/>
        <family val="2"/>
      </rPr>
      <t xml:space="preserve">Joelho PVC, 45 graus, </t>
    </r>
    <r>
      <rPr>
        <b val="true"/>
        <sz val="11"/>
        <color rgb="FF000000"/>
        <rFont val="Arial"/>
        <family val="2"/>
      </rPr>
      <t xml:space="preserve">100 MM</t>
    </r>
    <r>
      <rPr>
        <sz val="11"/>
        <color rgb="FF000000"/>
        <rFont val="Arial"/>
        <family val="2"/>
      </rPr>
      <t xml:space="preserve"> p/ esgoto, NBR 5688</t>
    </r>
  </si>
  <si>
    <t xml:space="preserve">LOTE 39 - LUVA SOLDAVEL</t>
  </si>
  <si>
    <r>
      <rPr>
        <sz val="11"/>
        <rFont val="Arial"/>
        <family val="2"/>
      </rPr>
      <t xml:space="preserve">Luva soldavel, PVC, </t>
    </r>
    <r>
      <rPr>
        <b val="true"/>
        <sz val="11"/>
        <rFont val="Arial"/>
        <family val="2"/>
      </rPr>
      <t xml:space="preserve">40 MM</t>
    </r>
    <r>
      <rPr>
        <sz val="11"/>
        <rFont val="Arial"/>
        <family val="2"/>
      </rPr>
      <t xml:space="preserve">, p/ esgoto (NBR 5648)</t>
    </r>
  </si>
  <si>
    <r>
      <rPr>
        <sz val="11"/>
        <rFont val="Arial"/>
        <family val="2"/>
      </rPr>
      <t xml:space="preserve">Luva soldável, PVC, </t>
    </r>
    <r>
      <rPr>
        <b val="true"/>
        <sz val="11"/>
        <rFont val="Arial"/>
        <family val="2"/>
      </rPr>
      <t xml:space="preserve">50 MM</t>
    </r>
    <r>
      <rPr>
        <sz val="11"/>
        <rFont val="Arial"/>
        <family val="2"/>
      </rPr>
      <t xml:space="preserve">, p/ esgoto (NBR 5648)</t>
    </r>
  </si>
  <si>
    <r>
      <rPr>
        <sz val="11"/>
        <rFont val="Arial"/>
        <family val="2"/>
      </rPr>
      <t xml:space="preserve">Luva soldável, PVC, </t>
    </r>
    <r>
      <rPr>
        <b val="true"/>
        <sz val="11"/>
        <rFont val="Arial"/>
        <family val="2"/>
      </rPr>
      <t xml:space="preserve">100 MM</t>
    </r>
    <r>
      <rPr>
        <sz val="11"/>
        <rFont val="Arial"/>
        <family val="2"/>
      </rPr>
      <t xml:space="preserve">, p/ esgoto (NBR 5648)</t>
    </r>
  </si>
  <si>
    <t xml:space="preserve">LOTE 40 - TE SOLDAVEL</t>
  </si>
  <si>
    <t xml:space="preserve">Te soldável, PVC, 90 graus, 40 MM, p/ esgoto (NBR 5648)</t>
  </si>
  <si>
    <t xml:space="preserve">Te soldável, PVC, 90 graus, 50 MM, p/ esgoto (NBR 5648)</t>
  </si>
  <si>
    <t xml:space="preserve">Te soldável, PVC, 90 graus, 75 MM p/ esgoto (NBR 5648)</t>
  </si>
  <si>
    <t xml:space="preserve">Te soldável, PVC, 90 graus, 100 MM, p/ esgoto (NBR 5648)</t>
  </si>
  <si>
    <t xml:space="preserve">LOTE 41 - BUCHA P/ TORNEIRA</t>
  </si>
  <si>
    <r>
      <rPr>
        <sz val="11"/>
        <rFont val="Arial"/>
        <family val="2"/>
      </rPr>
      <t xml:space="preserve">Bucha em couro com vedante metálico para torneira com diametro de </t>
    </r>
    <r>
      <rPr>
        <b val="true"/>
        <sz val="11"/>
        <rFont val="Arial"/>
        <family val="2"/>
      </rPr>
      <t xml:space="preserve">1/2</t>
    </r>
    <r>
      <rPr>
        <sz val="11"/>
        <rFont val="Arial"/>
        <family val="2"/>
      </rPr>
      <t xml:space="preserve"> polegada</t>
    </r>
  </si>
  <si>
    <r>
      <rPr>
        <sz val="11"/>
        <rFont val="Arial"/>
        <family val="2"/>
      </rPr>
      <t xml:space="preserve">Bucha em couro com vedante metálico para torneira com diametro de</t>
    </r>
    <r>
      <rPr>
        <b val="true"/>
        <sz val="11"/>
        <rFont val="Arial"/>
        <family val="2"/>
      </rPr>
      <t xml:space="preserve"> 3/4</t>
    </r>
    <r>
      <rPr>
        <sz val="11"/>
        <rFont val="Arial"/>
        <family val="2"/>
      </rPr>
      <t xml:space="preserve"> polegada</t>
    </r>
  </si>
  <si>
    <t xml:space="preserve">Valor glob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0%"/>
    <numFmt numFmtId="167" formatCode="0.00"/>
    <numFmt numFmtId="168" formatCode="&quot;R$ &quot;#,##0.00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Porcentagem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080</xdr:colOff>
      <xdr:row>0</xdr:row>
      <xdr:rowOff>132840</xdr:rowOff>
    </xdr:from>
    <xdr:to>
      <xdr:col>6</xdr:col>
      <xdr:colOff>967320</xdr:colOff>
      <xdr:row>0</xdr:row>
      <xdr:rowOff>648360</xdr:rowOff>
    </xdr:to>
    <xdr:pic>
      <xdr:nvPicPr>
        <xdr:cNvPr id="0" name="Imagem 3" descr="Logomarca junho pmjm.jpg"/>
        <xdr:cNvPicPr/>
      </xdr:nvPicPr>
      <xdr:blipFill>
        <a:blip r:embed="rId1"/>
        <a:stretch/>
      </xdr:blipFill>
      <xdr:spPr>
        <a:xfrm>
          <a:off x="7800480" y="132840"/>
          <a:ext cx="208404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60" zoomScalePageLayoutView="9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0.28"/>
    <col collapsed="false" customWidth="true" hidden="false" outlineLevel="0" max="3" min="3" style="1" width="73.13"/>
    <col collapsed="false" customWidth="true" hidden="false" outlineLevel="0" max="4" min="4" style="1" width="7.7"/>
    <col collapsed="false" customWidth="true" hidden="false" outlineLevel="0" max="5" min="5" style="3" width="11.42"/>
    <col collapsed="false" customWidth="true" hidden="false" outlineLevel="0" max="6" min="6" style="4" width="17.14"/>
    <col collapsed="false" customWidth="true" hidden="false" outlineLevel="0" max="7" min="7" style="4" width="16.13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s="7" customFormat="true" ht="62.25" hidden="false" customHeight="true" outlineLevel="0" collapsed="false">
      <c r="A1" s="5" t="s">
        <v>0</v>
      </c>
      <c r="B1" s="5"/>
      <c r="C1" s="5"/>
      <c r="D1" s="5"/>
      <c r="E1" s="5"/>
      <c r="F1" s="6"/>
      <c r="G1" s="6"/>
    </row>
    <row r="2" s="7" customFormat="true" ht="18.75" hidden="false" customHeight="true" outlineLevel="0" collapsed="false">
      <c r="A2" s="5"/>
      <c r="B2" s="8"/>
      <c r="C2" s="8"/>
      <c r="D2" s="5"/>
      <c r="E2" s="5"/>
      <c r="F2" s="9" t="s">
        <v>1</v>
      </c>
      <c r="G2" s="9"/>
    </row>
    <row r="3" s="13" customFormat="true" ht="21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2" t="s">
        <v>8</v>
      </c>
    </row>
    <row r="4" s="13" customFormat="true" ht="21.75" hidden="false" customHeight="true" outlineLevel="0" collapsed="false">
      <c r="A4" s="14"/>
      <c r="B4" s="14"/>
      <c r="C4" s="8" t="s">
        <v>9</v>
      </c>
      <c r="D4" s="14"/>
      <c r="E4" s="15"/>
      <c r="F4" s="16"/>
      <c r="G4" s="16"/>
    </row>
    <row r="5" s="22" customFormat="true" ht="32.25" hidden="false" customHeight="true" outlineLevel="0" collapsed="false">
      <c r="A5" s="17" t="n">
        <v>1</v>
      </c>
      <c r="B5" s="17" t="n">
        <v>114926</v>
      </c>
      <c r="C5" s="18" t="s">
        <v>10</v>
      </c>
      <c r="D5" s="17" t="s">
        <v>11</v>
      </c>
      <c r="E5" s="19" t="n">
        <v>100</v>
      </c>
      <c r="F5" s="20" t="n">
        <v>9.79</v>
      </c>
      <c r="G5" s="20" t="n">
        <f aca="false">ROUND(F5*E5,2)</f>
        <v>979</v>
      </c>
      <c r="H5" s="21"/>
    </row>
    <row r="6" s="22" customFormat="true" ht="30" hidden="false" customHeight="true" outlineLevel="0" collapsed="false">
      <c r="A6" s="23" t="n">
        <v>2</v>
      </c>
      <c r="B6" s="23" t="n">
        <v>114925</v>
      </c>
      <c r="C6" s="24" t="s">
        <v>12</v>
      </c>
      <c r="D6" s="23" t="s">
        <v>11</v>
      </c>
      <c r="E6" s="25" t="n">
        <v>50</v>
      </c>
      <c r="F6" s="26" t="n">
        <v>13.4</v>
      </c>
      <c r="G6" s="26" t="n">
        <f aca="false">ROUND(F6*E6,2)</f>
        <v>670</v>
      </c>
      <c r="H6" s="21"/>
    </row>
    <row r="7" s="22" customFormat="true" ht="28.5" hidden="false" customHeight="true" outlineLevel="0" collapsed="false">
      <c r="A7" s="17" t="n">
        <v>3</v>
      </c>
      <c r="B7" s="17" t="n">
        <v>10515</v>
      </c>
      <c r="C7" s="18" t="s">
        <v>13</v>
      </c>
      <c r="D7" s="17" t="s">
        <v>11</v>
      </c>
      <c r="E7" s="19" t="n">
        <v>30</v>
      </c>
      <c r="F7" s="20" t="n">
        <v>22.24</v>
      </c>
      <c r="G7" s="20" t="n">
        <f aca="false">ROUND(F7*E7,2)</f>
        <v>667.2</v>
      </c>
      <c r="H7" s="21"/>
      <c r="K7" s="21"/>
    </row>
    <row r="8" s="21" customFormat="true" ht="21" hidden="false" customHeight="true" outlineLevel="0" collapsed="false">
      <c r="A8" s="27"/>
      <c r="B8" s="27"/>
      <c r="C8" s="28"/>
      <c r="D8" s="27"/>
      <c r="E8" s="29"/>
      <c r="F8" s="30"/>
      <c r="G8" s="20" t="n">
        <f aca="false">SUM(G5:G7)</f>
        <v>2316.2</v>
      </c>
    </row>
    <row r="9" s="21" customFormat="true" ht="15" hidden="false" customHeight="false" outlineLevel="0" collapsed="false">
      <c r="A9" s="27"/>
      <c r="B9" s="27"/>
      <c r="C9" s="8" t="s">
        <v>14</v>
      </c>
      <c r="D9" s="27"/>
      <c r="E9" s="29"/>
      <c r="F9" s="30"/>
      <c r="G9" s="30"/>
    </row>
    <row r="10" s="21" customFormat="true" ht="21" hidden="false" customHeight="true" outlineLevel="0" collapsed="false">
      <c r="A10" s="17" t="n">
        <v>4</v>
      </c>
      <c r="B10" s="17" t="n">
        <v>1302</v>
      </c>
      <c r="C10" s="31" t="s">
        <v>15</v>
      </c>
      <c r="D10" s="17" t="s">
        <v>11</v>
      </c>
      <c r="E10" s="19" t="n">
        <v>100</v>
      </c>
      <c r="F10" s="20" t="n">
        <v>0.5</v>
      </c>
      <c r="G10" s="20" t="n">
        <f aca="false">ROUND(F10*E10,2)</f>
        <v>50</v>
      </c>
    </row>
    <row r="11" s="21" customFormat="true" ht="24" hidden="false" customHeight="true" outlineLevel="0" collapsed="false">
      <c r="A11" s="17" t="n">
        <v>5</v>
      </c>
      <c r="B11" s="32" t="n">
        <v>10537</v>
      </c>
      <c r="C11" s="31" t="s">
        <v>16</v>
      </c>
      <c r="D11" s="17" t="s">
        <v>11</v>
      </c>
      <c r="E11" s="19" t="n">
        <v>100</v>
      </c>
      <c r="F11" s="20" t="n">
        <v>0.78</v>
      </c>
      <c r="G11" s="20" t="n">
        <f aca="false">ROUND(F11*E11,2)</f>
        <v>78</v>
      </c>
    </row>
    <row r="12" s="21" customFormat="true" ht="21" hidden="false" customHeight="true" outlineLevel="0" collapsed="false">
      <c r="A12" s="17" t="n">
        <v>6</v>
      </c>
      <c r="B12" s="32" t="n">
        <v>10536</v>
      </c>
      <c r="C12" s="31" t="s">
        <v>17</v>
      </c>
      <c r="D12" s="17" t="s">
        <v>11</v>
      </c>
      <c r="E12" s="19" t="n">
        <v>30</v>
      </c>
      <c r="F12" s="20" t="n">
        <v>1.53</v>
      </c>
      <c r="G12" s="20" t="n">
        <f aca="false">ROUND(F12*E12,2)</f>
        <v>45.9</v>
      </c>
    </row>
    <row r="13" s="21" customFormat="true" ht="22.5" hidden="false" customHeight="true" outlineLevel="0" collapsed="false">
      <c r="A13" s="17" t="n">
        <v>7</v>
      </c>
      <c r="B13" s="32" t="n">
        <v>113414</v>
      </c>
      <c r="C13" s="31" t="s">
        <v>18</v>
      </c>
      <c r="D13" s="17" t="s">
        <v>11</v>
      </c>
      <c r="E13" s="19" t="n">
        <v>30</v>
      </c>
      <c r="F13" s="20" t="n">
        <v>4</v>
      </c>
      <c r="G13" s="20" t="n">
        <f aca="false">ROUND(F13*E13,2)</f>
        <v>120</v>
      </c>
    </row>
    <row r="14" s="21" customFormat="true" ht="21.75" hidden="false" customHeight="true" outlineLevel="0" collapsed="false">
      <c r="A14" s="17" t="n">
        <v>8</v>
      </c>
      <c r="B14" s="33" t="n">
        <v>116330</v>
      </c>
      <c r="C14" s="31" t="s">
        <v>19</v>
      </c>
      <c r="D14" s="17" t="s">
        <v>11</v>
      </c>
      <c r="E14" s="34" t="n">
        <v>30</v>
      </c>
      <c r="F14" s="35" t="n">
        <v>1.15</v>
      </c>
      <c r="G14" s="20" t="n">
        <f aca="false">ROUND(F14*E14,2)</f>
        <v>34.5</v>
      </c>
    </row>
    <row r="15" s="21" customFormat="true" ht="21" hidden="false" customHeight="true" outlineLevel="0" collapsed="false">
      <c r="A15" s="27"/>
      <c r="B15" s="36"/>
      <c r="C15" s="37"/>
      <c r="D15" s="27"/>
      <c r="E15" s="38"/>
      <c r="F15" s="39"/>
      <c r="G15" s="20" t="n">
        <f aca="false">SUM(G10:G14)</f>
        <v>328.4</v>
      </c>
    </row>
    <row r="16" s="21" customFormat="true" ht="19.5" hidden="false" customHeight="true" outlineLevel="0" collapsed="false">
      <c r="A16" s="27"/>
      <c r="B16" s="36"/>
      <c r="C16" s="8" t="s">
        <v>20</v>
      </c>
      <c r="D16" s="27"/>
      <c r="E16" s="38"/>
      <c r="F16" s="39"/>
      <c r="G16" s="30"/>
    </row>
    <row r="17" s="21" customFormat="true" ht="24" hidden="false" customHeight="true" outlineLevel="0" collapsed="false">
      <c r="A17" s="17" t="n">
        <v>9</v>
      </c>
      <c r="B17" s="32" t="n">
        <v>115093</v>
      </c>
      <c r="C17" s="31" t="s">
        <v>21</v>
      </c>
      <c r="D17" s="17" t="s">
        <v>11</v>
      </c>
      <c r="E17" s="34" t="n">
        <v>30</v>
      </c>
      <c r="F17" s="35" t="n">
        <v>1.6</v>
      </c>
      <c r="G17" s="20" t="n">
        <f aca="false">ROUND(F17*E17,2)</f>
        <v>48</v>
      </c>
    </row>
    <row r="18" s="21" customFormat="true" ht="20.25" hidden="false" customHeight="true" outlineLevel="0" collapsed="false">
      <c r="A18" s="17" t="n">
        <v>10</v>
      </c>
      <c r="B18" s="32" t="n">
        <v>10553</v>
      </c>
      <c r="C18" s="31" t="s">
        <v>22</v>
      </c>
      <c r="D18" s="17" t="s">
        <v>11</v>
      </c>
      <c r="E18" s="34" t="n">
        <v>20</v>
      </c>
      <c r="F18" s="35" t="n">
        <v>2.5</v>
      </c>
      <c r="G18" s="20" t="n">
        <f aca="false">ROUND(F18*E18,2)</f>
        <v>50</v>
      </c>
    </row>
    <row r="19" s="21" customFormat="true" ht="21" hidden="false" customHeight="true" outlineLevel="0" collapsed="false">
      <c r="A19" s="17" t="n">
        <v>11</v>
      </c>
      <c r="B19" s="32" t="n">
        <v>10736</v>
      </c>
      <c r="C19" s="31" t="s">
        <v>23</v>
      </c>
      <c r="D19" s="17" t="s">
        <v>11</v>
      </c>
      <c r="E19" s="34" t="n">
        <v>20</v>
      </c>
      <c r="F19" s="35" t="n">
        <v>1.52</v>
      </c>
      <c r="G19" s="20" t="n">
        <f aca="false">ROUND(F19*E19,2)</f>
        <v>30.4</v>
      </c>
    </row>
    <row r="20" s="21" customFormat="true" ht="21" hidden="false" customHeight="true" outlineLevel="0" collapsed="false">
      <c r="A20" s="17" t="n">
        <v>12</v>
      </c>
      <c r="B20" s="32" t="n">
        <v>10737</v>
      </c>
      <c r="C20" s="31" t="s">
        <v>24</v>
      </c>
      <c r="D20" s="17" t="s">
        <v>11</v>
      </c>
      <c r="E20" s="19" t="n">
        <v>20</v>
      </c>
      <c r="F20" s="20" t="n">
        <v>2.22</v>
      </c>
      <c r="G20" s="20" t="n">
        <f aca="false">ROUND(F20*E20,2)</f>
        <v>44.4</v>
      </c>
    </row>
    <row r="21" s="21" customFormat="true" ht="21" hidden="false" customHeight="true" outlineLevel="0" collapsed="false">
      <c r="A21" s="27"/>
      <c r="B21" s="40"/>
      <c r="C21" s="37"/>
      <c r="D21" s="27"/>
      <c r="E21" s="38"/>
      <c r="F21" s="39"/>
      <c r="G21" s="20" t="n">
        <f aca="false">SUM(G17:G20)</f>
        <v>172.8</v>
      </c>
    </row>
    <row r="22" s="21" customFormat="true" ht="21" hidden="false" customHeight="true" outlineLevel="0" collapsed="false">
      <c r="A22" s="27"/>
      <c r="B22" s="40"/>
      <c r="C22" s="8" t="s">
        <v>25</v>
      </c>
      <c r="D22" s="27"/>
      <c r="E22" s="38"/>
      <c r="F22" s="39"/>
      <c r="G22" s="30"/>
    </row>
    <row r="23" s="21" customFormat="true" ht="17.25" hidden="false" customHeight="true" outlineLevel="0" collapsed="false">
      <c r="A23" s="17" t="n">
        <v>13</v>
      </c>
      <c r="B23" s="32" t="n">
        <v>10546</v>
      </c>
      <c r="C23" s="41" t="s">
        <v>26</v>
      </c>
      <c r="D23" s="17" t="s">
        <v>11</v>
      </c>
      <c r="E23" s="19" t="n">
        <v>20</v>
      </c>
      <c r="F23" s="20" t="n">
        <v>6.47</v>
      </c>
      <c r="G23" s="20" t="n">
        <f aca="false">ROUND(F23*E23,2)</f>
        <v>129.4</v>
      </c>
    </row>
    <row r="24" s="21" customFormat="true" ht="22.5" hidden="false" customHeight="true" outlineLevel="0" collapsed="false">
      <c r="A24" s="17" t="n">
        <v>14</v>
      </c>
      <c r="B24" s="32" t="n">
        <v>10547</v>
      </c>
      <c r="C24" s="41" t="s">
        <v>27</v>
      </c>
      <c r="D24" s="17" t="s">
        <v>11</v>
      </c>
      <c r="E24" s="19" t="n">
        <v>30</v>
      </c>
      <c r="F24" s="35" t="n">
        <v>8.03</v>
      </c>
      <c r="G24" s="20" t="n">
        <f aca="false">ROUND(F24*E24,2)</f>
        <v>240.9</v>
      </c>
    </row>
    <row r="25" s="21" customFormat="true" ht="21" hidden="false" customHeight="true" outlineLevel="0" collapsed="false">
      <c r="A25" s="27"/>
      <c r="B25" s="40"/>
      <c r="C25" s="37"/>
      <c r="D25" s="27"/>
      <c r="E25" s="38"/>
      <c r="F25" s="39"/>
      <c r="G25" s="20" t="n">
        <f aca="false">SUM(G23:G24)</f>
        <v>370.3</v>
      </c>
    </row>
    <row r="26" s="21" customFormat="true" ht="21" hidden="false" customHeight="true" outlineLevel="0" collapsed="false">
      <c r="A26" s="27"/>
      <c r="B26" s="40"/>
      <c r="C26" s="37"/>
      <c r="D26" s="27"/>
      <c r="E26" s="38"/>
      <c r="F26" s="39"/>
      <c r="G26" s="30"/>
    </row>
    <row r="27" s="21" customFormat="true" ht="21" hidden="false" customHeight="true" outlineLevel="0" collapsed="false">
      <c r="A27" s="27"/>
      <c r="B27" s="40"/>
      <c r="C27" s="37"/>
      <c r="D27" s="27"/>
      <c r="E27" s="38"/>
      <c r="F27" s="39"/>
      <c r="G27" s="30"/>
    </row>
    <row r="28" customFormat="false" ht="15" hidden="false" customHeight="false" outlineLevel="0" collapsed="false">
      <c r="C28" s="8" t="s">
        <v>28</v>
      </c>
    </row>
    <row r="29" s="21" customFormat="true" ht="21" hidden="false" customHeight="true" outlineLevel="0" collapsed="false">
      <c r="A29" s="17" t="n">
        <v>15</v>
      </c>
      <c r="B29" s="32" t="n">
        <v>115074</v>
      </c>
      <c r="C29" s="42" t="s">
        <v>29</v>
      </c>
      <c r="D29" s="17" t="s">
        <v>11</v>
      </c>
      <c r="E29" s="19" t="n">
        <v>50</v>
      </c>
      <c r="F29" s="35" t="n">
        <v>0.48</v>
      </c>
      <c r="G29" s="20" t="n">
        <f aca="false">ROUND(F29*E29,2)</f>
        <v>24</v>
      </c>
    </row>
    <row r="30" s="21" customFormat="true" ht="20.25" hidden="false" customHeight="true" outlineLevel="0" collapsed="false">
      <c r="A30" s="17" t="n">
        <v>16</v>
      </c>
      <c r="B30" s="32" t="n">
        <v>115073</v>
      </c>
      <c r="C30" s="42" t="s">
        <v>30</v>
      </c>
      <c r="D30" s="17" t="s">
        <v>11</v>
      </c>
      <c r="E30" s="19" t="n">
        <v>50</v>
      </c>
      <c r="F30" s="35" t="n">
        <v>0.62</v>
      </c>
      <c r="G30" s="20" t="n">
        <f aca="false">ROUND(F30*E30,2)</f>
        <v>31</v>
      </c>
    </row>
    <row r="31" s="21" customFormat="true" ht="21" hidden="false" customHeight="true" outlineLevel="0" collapsed="false">
      <c r="A31" s="17" t="n">
        <v>17</v>
      </c>
      <c r="B31" s="32" t="n">
        <v>116874</v>
      </c>
      <c r="C31" s="42" t="s">
        <v>31</v>
      </c>
      <c r="D31" s="17" t="s">
        <v>11</v>
      </c>
      <c r="E31" s="19" t="n">
        <v>40</v>
      </c>
      <c r="F31" s="35" t="n">
        <v>1.5</v>
      </c>
      <c r="G31" s="20" t="n">
        <f aca="false">ROUND(F31*E31,2)</f>
        <v>60</v>
      </c>
    </row>
    <row r="32" s="21" customFormat="true" ht="22.5" hidden="false" customHeight="true" outlineLevel="0" collapsed="false">
      <c r="A32" s="27"/>
      <c r="B32" s="40"/>
      <c r="C32" s="43"/>
      <c r="D32" s="27"/>
      <c r="E32" s="29"/>
      <c r="F32" s="39"/>
      <c r="G32" s="20" t="n">
        <f aca="false">SUM(G29:G31)</f>
        <v>115</v>
      </c>
    </row>
    <row r="33" s="21" customFormat="true" ht="18" hidden="false" customHeight="true" outlineLevel="0" collapsed="false">
      <c r="A33" s="27"/>
      <c r="B33" s="40"/>
      <c r="C33" s="8" t="s">
        <v>32</v>
      </c>
      <c r="D33" s="27"/>
      <c r="E33" s="29"/>
      <c r="F33" s="39"/>
      <c r="G33" s="30"/>
    </row>
    <row r="34" s="21" customFormat="true" ht="20.25" hidden="false" customHeight="true" outlineLevel="0" collapsed="false">
      <c r="A34" s="17" t="n">
        <v>18</v>
      </c>
      <c r="B34" s="32" t="n">
        <v>115089</v>
      </c>
      <c r="C34" s="44" t="s">
        <v>33</v>
      </c>
      <c r="D34" s="17" t="s">
        <v>11</v>
      </c>
      <c r="E34" s="19" t="n">
        <v>30</v>
      </c>
      <c r="F34" s="35" t="n">
        <v>2.9</v>
      </c>
      <c r="G34" s="20" t="n">
        <f aca="false">ROUND(F34*E34,2)</f>
        <v>87</v>
      </c>
    </row>
    <row r="35" s="21" customFormat="true" ht="20.25" hidden="false" customHeight="true" outlineLevel="0" collapsed="false">
      <c r="A35" s="27"/>
      <c r="B35" s="40"/>
      <c r="D35" s="27"/>
      <c r="E35" s="29"/>
      <c r="F35" s="39"/>
      <c r="G35" s="30"/>
    </row>
    <row r="36" s="21" customFormat="true" ht="20.25" hidden="false" customHeight="true" outlineLevel="0" collapsed="false">
      <c r="A36" s="27"/>
      <c r="B36" s="40"/>
      <c r="C36" s="8" t="s">
        <v>34</v>
      </c>
      <c r="D36" s="27"/>
      <c r="E36" s="29"/>
      <c r="F36" s="39"/>
      <c r="G36" s="30"/>
    </row>
    <row r="37" s="21" customFormat="true" ht="18" hidden="false" customHeight="true" outlineLevel="0" collapsed="false">
      <c r="A37" s="17" t="n">
        <v>19</v>
      </c>
      <c r="B37" s="32" t="n">
        <v>115090</v>
      </c>
      <c r="C37" s="45" t="s">
        <v>35</v>
      </c>
      <c r="D37" s="17" t="s">
        <v>11</v>
      </c>
      <c r="E37" s="46" t="n">
        <v>10</v>
      </c>
      <c r="F37" s="35" t="n">
        <v>0.9</v>
      </c>
      <c r="G37" s="20" t="n">
        <f aca="false">ROUND(F37*E37,2)</f>
        <v>9</v>
      </c>
    </row>
    <row r="38" s="21" customFormat="true" ht="15.75" hidden="false" customHeight="true" outlineLevel="0" collapsed="false">
      <c r="A38" s="17" t="n">
        <v>20</v>
      </c>
      <c r="B38" s="32" t="n">
        <v>116312</v>
      </c>
      <c r="C38" s="45" t="s">
        <v>36</v>
      </c>
      <c r="D38" s="17" t="s">
        <v>11</v>
      </c>
      <c r="E38" s="46" t="n">
        <v>30</v>
      </c>
      <c r="F38" s="35" t="n">
        <v>1.42</v>
      </c>
      <c r="G38" s="20" t="n">
        <f aca="false">ROUND(F38*E38,2)</f>
        <v>42.6</v>
      </c>
    </row>
    <row r="39" s="21" customFormat="true" ht="20.25" hidden="false" customHeight="true" outlineLevel="0" collapsed="false">
      <c r="A39" s="27"/>
      <c r="B39" s="40"/>
      <c r="D39" s="27"/>
      <c r="E39" s="29"/>
      <c r="F39" s="39"/>
      <c r="G39" s="20" t="n">
        <f aca="false">SUM(G37:G38)</f>
        <v>51.6</v>
      </c>
    </row>
    <row r="40" s="21" customFormat="true" ht="20.25" hidden="false" customHeight="true" outlineLevel="0" collapsed="false">
      <c r="A40" s="27"/>
      <c r="B40" s="40"/>
      <c r="C40" s="8" t="s">
        <v>37</v>
      </c>
      <c r="D40" s="27"/>
      <c r="E40" s="29"/>
      <c r="F40" s="39"/>
      <c r="G40" s="30"/>
    </row>
    <row r="41" s="21" customFormat="true" ht="21" hidden="false" customHeight="true" outlineLevel="0" collapsed="false">
      <c r="A41" s="17" t="n">
        <v>21</v>
      </c>
      <c r="B41" s="32" t="n">
        <v>10571</v>
      </c>
      <c r="C41" s="44" t="s">
        <v>38</v>
      </c>
      <c r="D41" s="17" t="s">
        <v>11</v>
      </c>
      <c r="E41" s="19" t="n">
        <v>30</v>
      </c>
      <c r="F41" s="35" t="n">
        <v>4.95</v>
      </c>
      <c r="G41" s="20" t="n">
        <f aca="false">ROUND(F41*E41,2)</f>
        <v>148.5</v>
      </c>
    </row>
    <row r="42" s="21" customFormat="true" ht="17.25" hidden="false" customHeight="true" outlineLevel="0" collapsed="false">
      <c r="A42" s="17" t="n">
        <v>22</v>
      </c>
      <c r="B42" s="32" t="n">
        <v>10570</v>
      </c>
      <c r="C42" s="44" t="s">
        <v>39</v>
      </c>
      <c r="D42" s="17" t="s">
        <v>11</v>
      </c>
      <c r="E42" s="19" t="n">
        <v>30</v>
      </c>
      <c r="F42" s="35" t="n">
        <v>7.97</v>
      </c>
      <c r="G42" s="20" t="n">
        <f aca="false">ROUND(F42*E42,2)</f>
        <v>239.1</v>
      </c>
    </row>
    <row r="43" customFormat="false" ht="18" hidden="false" customHeight="true" outlineLevel="0" collapsed="false">
      <c r="G43" s="20" t="n">
        <f aca="false">SUM(G41:G42)</f>
        <v>387.6</v>
      </c>
    </row>
    <row r="44" customFormat="false" ht="15" hidden="false" customHeight="false" outlineLevel="0" collapsed="false">
      <c r="C44" s="8" t="s">
        <v>40</v>
      </c>
    </row>
    <row r="45" s="21" customFormat="true" ht="17.25" hidden="false" customHeight="true" outlineLevel="0" collapsed="false">
      <c r="A45" s="17" t="n">
        <v>23</v>
      </c>
      <c r="B45" s="32" t="n">
        <v>115598</v>
      </c>
      <c r="C45" s="47" t="s">
        <v>41</v>
      </c>
      <c r="D45" s="17" t="s">
        <v>11</v>
      </c>
      <c r="E45" s="19" t="n">
        <v>100</v>
      </c>
      <c r="F45" s="35" t="n">
        <v>2.33</v>
      </c>
      <c r="G45" s="20" t="n">
        <f aca="false">ROUND(F45*E45,2)</f>
        <v>233</v>
      </c>
    </row>
    <row r="46" s="21" customFormat="true" ht="24" hidden="false" customHeight="true" outlineLevel="0" collapsed="false">
      <c r="A46" s="27"/>
      <c r="B46" s="40"/>
      <c r="C46" s="48"/>
      <c r="D46" s="27"/>
      <c r="E46" s="29"/>
      <c r="F46" s="39"/>
      <c r="G46" s="30"/>
    </row>
    <row r="47" s="21" customFormat="true" ht="19.5" hidden="false" customHeight="true" outlineLevel="0" collapsed="false">
      <c r="A47" s="27"/>
      <c r="B47" s="40"/>
      <c r="C47" s="8" t="s">
        <v>42</v>
      </c>
      <c r="D47" s="27"/>
      <c r="E47" s="29"/>
      <c r="F47" s="39"/>
      <c r="G47" s="30"/>
    </row>
    <row r="48" s="21" customFormat="true" ht="31.5" hidden="false" customHeight="true" outlineLevel="0" collapsed="false">
      <c r="A48" s="17" t="n">
        <v>24</v>
      </c>
      <c r="B48" s="32" t="n">
        <v>115121</v>
      </c>
      <c r="C48" s="31" t="s">
        <v>43</v>
      </c>
      <c r="D48" s="17" t="s">
        <v>11</v>
      </c>
      <c r="E48" s="19" t="n">
        <v>100</v>
      </c>
      <c r="F48" s="35" t="n">
        <v>4.29</v>
      </c>
      <c r="G48" s="20" t="n">
        <f aca="false">ROUND(F48*E48,2)</f>
        <v>429</v>
      </c>
    </row>
    <row r="49" s="21" customFormat="true" ht="21.75" hidden="false" customHeight="true" outlineLevel="0" collapsed="false">
      <c r="A49" s="27"/>
      <c r="B49" s="40"/>
      <c r="C49" s="37"/>
      <c r="D49" s="27"/>
      <c r="E49" s="29"/>
      <c r="F49" s="39"/>
      <c r="G49" s="30"/>
    </row>
    <row r="50" s="21" customFormat="true" ht="21.75" hidden="false" customHeight="true" outlineLevel="0" collapsed="false">
      <c r="A50" s="27"/>
      <c r="B50" s="40"/>
      <c r="C50" s="37"/>
      <c r="D50" s="27"/>
      <c r="E50" s="29"/>
      <c r="F50" s="39"/>
      <c r="G50" s="30"/>
    </row>
    <row r="51" s="21" customFormat="true" ht="24.75" hidden="false" customHeight="true" outlineLevel="0" collapsed="false">
      <c r="A51" s="27"/>
      <c r="B51" s="40"/>
      <c r="C51" s="37"/>
      <c r="D51" s="27"/>
      <c r="E51" s="29"/>
      <c r="F51" s="39"/>
      <c r="G51" s="30"/>
    </row>
    <row r="53" customFormat="false" ht="15" hidden="false" customHeight="false" outlineLevel="0" collapsed="false">
      <c r="C53" s="8" t="s">
        <v>44</v>
      </c>
    </row>
    <row r="54" s="21" customFormat="true" ht="21.75" hidden="false" customHeight="true" outlineLevel="0" collapsed="false">
      <c r="A54" s="17" t="n">
        <v>25</v>
      </c>
      <c r="B54" s="32" t="n">
        <v>114145</v>
      </c>
      <c r="C54" s="45" t="s">
        <v>45</v>
      </c>
      <c r="D54" s="17" t="s">
        <v>11</v>
      </c>
      <c r="E54" s="19" t="n">
        <v>100</v>
      </c>
      <c r="F54" s="49" t="n">
        <v>9.6</v>
      </c>
      <c r="G54" s="20" t="n">
        <f aca="false">ROUND(F54*E54,2)</f>
        <v>960</v>
      </c>
    </row>
    <row r="55" s="21" customFormat="true" ht="19.5" hidden="false" customHeight="true" outlineLevel="0" collapsed="false">
      <c r="A55" s="17" t="n">
        <v>26</v>
      </c>
      <c r="B55" s="32" t="n">
        <v>115075</v>
      </c>
      <c r="C55" s="45" t="s">
        <v>46</v>
      </c>
      <c r="D55" s="17" t="s">
        <v>11</v>
      </c>
      <c r="E55" s="19" t="n">
        <v>50</v>
      </c>
      <c r="F55" s="49" t="n">
        <v>11.97</v>
      </c>
      <c r="G55" s="20" t="n">
        <f aca="false">ROUND(F55*E55,2)</f>
        <v>598.5</v>
      </c>
    </row>
    <row r="56" s="21" customFormat="true" ht="19.5" hidden="false" customHeight="true" outlineLevel="0" collapsed="false">
      <c r="A56" s="27"/>
      <c r="B56" s="40"/>
      <c r="C56" s="50"/>
      <c r="D56" s="27"/>
      <c r="E56" s="29"/>
      <c r="F56" s="39"/>
      <c r="G56" s="20" t="n">
        <f aca="false">SUM(G54:G55)</f>
        <v>1558.5</v>
      </c>
    </row>
    <row r="57" s="21" customFormat="true" ht="19.5" hidden="false" customHeight="true" outlineLevel="0" collapsed="false">
      <c r="A57" s="27"/>
      <c r="B57" s="40"/>
      <c r="C57" s="8" t="s">
        <v>47</v>
      </c>
      <c r="D57" s="27"/>
      <c r="E57" s="29"/>
      <c r="F57" s="39"/>
      <c r="G57" s="30"/>
    </row>
    <row r="58" s="21" customFormat="true" ht="33" hidden="false" customHeight="true" outlineLevel="0" collapsed="false">
      <c r="A58" s="17" t="n">
        <v>27</v>
      </c>
      <c r="B58" s="32" t="n">
        <v>115094</v>
      </c>
      <c r="C58" s="51" t="s">
        <v>48</v>
      </c>
      <c r="D58" s="17" t="s">
        <v>11</v>
      </c>
      <c r="E58" s="19" t="n">
        <v>30</v>
      </c>
      <c r="F58" s="35" t="n">
        <v>18.31</v>
      </c>
      <c r="G58" s="20" t="n">
        <f aca="false">ROUND(F58*E58,2)</f>
        <v>549.3</v>
      </c>
    </row>
    <row r="59" s="21" customFormat="true" ht="15.75" hidden="false" customHeight="true" outlineLevel="0" collapsed="false">
      <c r="A59" s="27"/>
      <c r="B59" s="40"/>
      <c r="C59" s="52"/>
      <c r="D59" s="27"/>
      <c r="E59" s="29"/>
      <c r="F59" s="39"/>
      <c r="G59" s="30"/>
    </row>
    <row r="60" s="21" customFormat="true" ht="17.25" hidden="false" customHeight="true" outlineLevel="0" collapsed="false">
      <c r="A60" s="27"/>
      <c r="B60" s="40"/>
      <c r="C60" s="8" t="s">
        <v>49</v>
      </c>
      <c r="D60" s="27"/>
      <c r="E60" s="29"/>
      <c r="F60" s="39"/>
      <c r="G60" s="30"/>
    </row>
    <row r="61" s="21" customFormat="true" ht="18" hidden="false" customHeight="true" outlineLevel="0" collapsed="false">
      <c r="A61" s="17" t="n">
        <v>28</v>
      </c>
      <c r="B61" s="32" t="n">
        <v>116290</v>
      </c>
      <c r="C61" s="31" t="s">
        <v>50</v>
      </c>
      <c r="D61" s="17" t="s">
        <v>11</v>
      </c>
      <c r="E61" s="19" t="n">
        <v>20</v>
      </c>
      <c r="F61" s="35" t="n">
        <v>4.67</v>
      </c>
      <c r="G61" s="20" t="n">
        <f aca="false">ROUND(F61*E61,2)</f>
        <v>93.4</v>
      </c>
    </row>
    <row r="62" s="21" customFormat="true" ht="21" hidden="false" customHeight="true" outlineLevel="0" collapsed="false">
      <c r="A62" s="17" t="n">
        <v>29</v>
      </c>
      <c r="B62" s="32" t="n">
        <v>115077</v>
      </c>
      <c r="C62" s="44" t="s">
        <v>51</v>
      </c>
      <c r="D62" s="17" t="s">
        <v>11</v>
      </c>
      <c r="E62" s="19" t="n">
        <v>70</v>
      </c>
      <c r="F62" s="35" t="n">
        <v>3.39</v>
      </c>
      <c r="G62" s="20" t="n">
        <f aca="false">ROUND(F62*E62,2)</f>
        <v>237.3</v>
      </c>
    </row>
    <row r="63" s="21" customFormat="true" ht="18" hidden="false" customHeight="true" outlineLevel="0" collapsed="false">
      <c r="A63" s="27"/>
      <c r="B63" s="40"/>
      <c r="C63" s="37"/>
      <c r="D63" s="27"/>
      <c r="E63" s="29"/>
      <c r="F63" s="39"/>
      <c r="G63" s="20" t="n">
        <f aca="false">SUM(G61:G62)</f>
        <v>330.7</v>
      </c>
    </row>
    <row r="64" s="21" customFormat="true" ht="20.25" hidden="false" customHeight="true" outlineLevel="0" collapsed="false">
      <c r="A64" s="27"/>
      <c r="B64" s="40"/>
      <c r="C64" s="8" t="s">
        <v>52</v>
      </c>
      <c r="D64" s="27"/>
      <c r="E64" s="29"/>
      <c r="F64" s="39"/>
      <c r="G64" s="30"/>
    </row>
    <row r="65" s="21" customFormat="true" ht="22.5" hidden="false" customHeight="true" outlineLevel="0" collapsed="false">
      <c r="A65" s="17" t="n">
        <v>30</v>
      </c>
      <c r="B65" s="32" t="n">
        <v>116875</v>
      </c>
      <c r="C65" s="45" t="s">
        <v>53</v>
      </c>
      <c r="D65" s="17" t="s">
        <v>11</v>
      </c>
      <c r="E65" s="19" t="n">
        <v>20</v>
      </c>
      <c r="F65" s="35" t="n">
        <v>41.3</v>
      </c>
      <c r="G65" s="20" t="n">
        <f aca="false">ROUND(F65*E65,2)</f>
        <v>826</v>
      </c>
    </row>
    <row r="66" s="21" customFormat="true" ht="22.5" hidden="false" customHeight="true" outlineLevel="0" collapsed="false">
      <c r="A66" s="17" t="n">
        <v>31</v>
      </c>
      <c r="B66" s="32" t="n">
        <v>116876</v>
      </c>
      <c r="C66" s="45" t="s">
        <v>54</v>
      </c>
      <c r="D66" s="17" t="s">
        <v>11</v>
      </c>
      <c r="E66" s="19" t="n">
        <v>20</v>
      </c>
      <c r="F66" s="35" t="n">
        <v>42.63</v>
      </c>
      <c r="G66" s="20" t="n">
        <f aca="false">ROUND(F66*E66,2)</f>
        <v>852.6</v>
      </c>
    </row>
    <row r="67" customFormat="false" ht="18.75" hidden="false" customHeight="true" outlineLevel="0" collapsed="false">
      <c r="G67" s="20" t="n">
        <f aca="false">SUM(G65:G66)</f>
        <v>1678.6</v>
      </c>
    </row>
    <row r="68" customFormat="false" ht="18.75" hidden="false" customHeight="true" outlineLevel="0" collapsed="false">
      <c r="C68" s="8" t="s">
        <v>55</v>
      </c>
    </row>
    <row r="69" s="21" customFormat="true" ht="34.5" hidden="false" customHeight="true" outlineLevel="0" collapsed="false">
      <c r="A69" s="17" t="n">
        <v>32</v>
      </c>
      <c r="B69" s="32" t="n">
        <v>115078</v>
      </c>
      <c r="C69" s="31" t="s">
        <v>56</v>
      </c>
      <c r="D69" s="17" t="s">
        <v>11</v>
      </c>
      <c r="E69" s="19" t="n">
        <v>50</v>
      </c>
      <c r="F69" s="35" t="n">
        <v>6.77</v>
      </c>
      <c r="G69" s="20" t="n">
        <f aca="false">ROUND(F69*E69,2)</f>
        <v>338.5</v>
      </c>
    </row>
    <row r="70" s="21" customFormat="true" ht="33" hidden="false" customHeight="true" outlineLevel="0" collapsed="false">
      <c r="A70" s="17" t="n">
        <v>33</v>
      </c>
      <c r="B70" s="32" t="n">
        <v>114927</v>
      </c>
      <c r="C70" s="31" t="s">
        <v>57</v>
      </c>
      <c r="D70" s="17" t="s">
        <v>11</v>
      </c>
      <c r="E70" s="19" t="n">
        <v>50</v>
      </c>
      <c r="F70" s="35" t="n">
        <v>7.83</v>
      </c>
      <c r="G70" s="20" t="n">
        <f aca="false">ROUND(F70*E70,2)</f>
        <v>391.5</v>
      </c>
    </row>
    <row r="71" s="21" customFormat="true" ht="23.25" hidden="false" customHeight="true" outlineLevel="0" collapsed="false">
      <c r="A71" s="27"/>
      <c r="B71" s="40"/>
      <c r="C71" s="37"/>
      <c r="D71" s="27"/>
      <c r="E71" s="29"/>
      <c r="F71" s="39"/>
      <c r="G71" s="20" t="n">
        <f aca="false">SUM(G69:G70)</f>
        <v>730</v>
      </c>
    </row>
    <row r="72" s="21" customFormat="true" ht="15.75" hidden="false" customHeight="true" outlineLevel="0" collapsed="false">
      <c r="A72" s="27"/>
      <c r="B72" s="40"/>
      <c r="C72" s="8" t="s">
        <v>58</v>
      </c>
      <c r="D72" s="27"/>
      <c r="E72" s="29"/>
      <c r="F72" s="39"/>
      <c r="G72" s="30"/>
    </row>
    <row r="73" s="21" customFormat="true" ht="19.5" hidden="false" customHeight="true" outlineLevel="0" collapsed="false">
      <c r="A73" s="17" t="n">
        <v>34</v>
      </c>
      <c r="B73" s="32" t="n">
        <v>115095</v>
      </c>
      <c r="C73" s="44" t="s">
        <v>59</v>
      </c>
      <c r="D73" s="17" t="s">
        <v>11</v>
      </c>
      <c r="E73" s="19" t="n">
        <v>40</v>
      </c>
      <c r="F73" s="35" t="n">
        <v>33.97</v>
      </c>
      <c r="G73" s="20" t="n">
        <f aca="false">ROUND(F73*E73,2)</f>
        <v>1358.8</v>
      </c>
    </row>
    <row r="74" s="21" customFormat="true" ht="19.5" hidden="false" customHeight="true" outlineLevel="0" collapsed="false">
      <c r="A74" s="17" t="n">
        <v>35</v>
      </c>
      <c r="B74" s="32" t="n">
        <v>115096</v>
      </c>
      <c r="C74" s="44" t="s">
        <v>60</v>
      </c>
      <c r="D74" s="17" t="s">
        <v>11</v>
      </c>
      <c r="E74" s="19" t="n">
        <v>40</v>
      </c>
      <c r="F74" s="35" t="n">
        <v>36.67</v>
      </c>
      <c r="G74" s="20" t="n">
        <f aca="false">ROUND(F74*E74,2)</f>
        <v>1466.8</v>
      </c>
    </row>
    <row r="75" s="21" customFormat="true" ht="21" hidden="false" customHeight="true" outlineLevel="0" collapsed="false">
      <c r="A75" s="27"/>
      <c r="B75" s="40"/>
      <c r="C75" s="37"/>
      <c r="D75" s="27"/>
      <c r="E75" s="29"/>
      <c r="F75" s="39"/>
      <c r="G75" s="20" t="n">
        <f aca="false">SUM(G73:G74)</f>
        <v>2825.6</v>
      </c>
    </row>
    <row r="77" customFormat="false" ht="15" hidden="false" customHeight="false" outlineLevel="0" collapsed="false">
      <c r="C77" s="8" t="s">
        <v>61</v>
      </c>
    </row>
    <row r="78" s="21" customFormat="true" ht="19.5" hidden="false" customHeight="true" outlineLevel="0" collapsed="false">
      <c r="A78" s="17" t="n">
        <v>36</v>
      </c>
      <c r="B78" s="32" t="n">
        <v>116877</v>
      </c>
      <c r="C78" s="45" t="s">
        <v>62</v>
      </c>
      <c r="D78" s="17" t="s">
        <v>11</v>
      </c>
      <c r="E78" s="19" t="n">
        <v>20</v>
      </c>
      <c r="F78" s="35" t="n">
        <v>33.63</v>
      </c>
      <c r="G78" s="20" t="n">
        <f aca="false">ROUND(F78*E78,2)</f>
        <v>672.6</v>
      </c>
    </row>
    <row r="79" s="21" customFormat="true" ht="23.25" hidden="false" customHeight="true" outlineLevel="0" collapsed="false">
      <c r="A79" s="17" t="n">
        <v>37</v>
      </c>
      <c r="B79" s="32" t="n">
        <v>116878</v>
      </c>
      <c r="C79" s="45" t="s">
        <v>63</v>
      </c>
      <c r="D79" s="17" t="s">
        <v>11</v>
      </c>
      <c r="E79" s="19" t="n">
        <v>20</v>
      </c>
      <c r="F79" s="35" t="n">
        <v>32.3</v>
      </c>
      <c r="G79" s="20" t="n">
        <f aca="false">ROUND(F79*E79,2)</f>
        <v>646</v>
      </c>
    </row>
    <row r="80" s="21" customFormat="true" ht="18" hidden="false" customHeight="true" outlineLevel="0" collapsed="false">
      <c r="A80" s="27"/>
      <c r="B80" s="40"/>
      <c r="C80" s="50"/>
      <c r="D80" s="27"/>
      <c r="E80" s="29"/>
      <c r="F80" s="39"/>
      <c r="G80" s="20" t="n">
        <f aca="false">SUM(G78:G79)</f>
        <v>1318.6</v>
      </c>
    </row>
    <row r="81" s="21" customFormat="true" ht="15" hidden="false" customHeight="false" outlineLevel="0" collapsed="false">
      <c r="A81" s="27"/>
      <c r="B81" s="40"/>
      <c r="C81" s="8" t="s">
        <v>64</v>
      </c>
      <c r="D81" s="27"/>
      <c r="E81" s="29"/>
      <c r="F81" s="39"/>
      <c r="G81" s="30"/>
    </row>
    <row r="82" s="21" customFormat="true" ht="20.25" hidden="false" customHeight="true" outlineLevel="0" collapsed="false">
      <c r="A82" s="17" t="n">
        <v>38</v>
      </c>
      <c r="B82" s="32" t="n">
        <v>115079</v>
      </c>
      <c r="C82" s="31" t="s">
        <v>65</v>
      </c>
      <c r="D82" s="53" t="s">
        <v>11</v>
      </c>
      <c r="E82" s="19" t="n">
        <v>100</v>
      </c>
      <c r="F82" s="35" t="n">
        <v>7.17</v>
      </c>
      <c r="G82" s="20" t="n">
        <f aca="false">ROUND(F82*E82,2)</f>
        <v>717</v>
      </c>
    </row>
    <row r="83" s="21" customFormat="true" ht="18.75" hidden="false" customHeight="true" outlineLevel="0" collapsed="false">
      <c r="A83" s="27"/>
      <c r="B83" s="40"/>
      <c r="C83" s="37"/>
      <c r="D83" s="54"/>
      <c r="E83" s="29"/>
      <c r="F83" s="39"/>
      <c r="G83" s="30"/>
    </row>
    <row r="84" s="21" customFormat="true" ht="18.75" hidden="false" customHeight="true" outlineLevel="0" collapsed="false">
      <c r="A84" s="27"/>
      <c r="B84" s="40"/>
      <c r="C84" s="8" t="s">
        <v>66</v>
      </c>
      <c r="D84" s="54"/>
      <c r="E84" s="29"/>
      <c r="F84" s="39"/>
      <c r="G84" s="30"/>
    </row>
    <row r="85" s="21" customFormat="true" ht="31.5" hidden="false" customHeight="true" outlineLevel="0" collapsed="false">
      <c r="A85" s="17" t="n">
        <v>39</v>
      </c>
      <c r="B85" s="32" t="n">
        <v>115080</v>
      </c>
      <c r="C85" s="44" t="s">
        <v>67</v>
      </c>
      <c r="D85" s="53" t="s">
        <v>11</v>
      </c>
      <c r="E85" s="19" t="n">
        <v>100</v>
      </c>
      <c r="F85" s="35" t="n">
        <v>6.53</v>
      </c>
      <c r="G85" s="20" t="n">
        <f aca="false">ROUND(F85*E85,2)</f>
        <v>653</v>
      </c>
    </row>
    <row r="86" s="21" customFormat="true" ht="19.5" hidden="false" customHeight="true" outlineLevel="0" collapsed="false">
      <c r="A86" s="27"/>
      <c r="B86" s="40"/>
      <c r="D86" s="54"/>
      <c r="E86" s="29"/>
      <c r="F86" s="39"/>
      <c r="G86" s="30"/>
    </row>
    <row r="87" s="21" customFormat="true" ht="21" hidden="false" customHeight="true" outlineLevel="0" collapsed="false">
      <c r="A87" s="27"/>
      <c r="B87" s="40"/>
      <c r="C87" s="8" t="s">
        <v>68</v>
      </c>
      <c r="D87" s="54"/>
      <c r="E87" s="29"/>
      <c r="F87" s="39"/>
      <c r="G87" s="30"/>
    </row>
    <row r="88" s="21" customFormat="true" ht="26.25" hidden="false" customHeight="true" outlineLevel="0" collapsed="false">
      <c r="A88" s="17" t="n">
        <v>40</v>
      </c>
      <c r="B88" s="32" t="n">
        <v>116879</v>
      </c>
      <c r="C88" s="45" t="s">
        <v>69</v>
      </c>
      <c r="D88" s="53" t="s">
        <v>11</v>
      </c>
      <c r="E88" s="19" t="n">
        <v>20</v>
      </c>
      <c r="F88" s="35" t="n">
        <v>40.07</v>
      </c>
      <c r="G88" s="20" t="n">
        <f aca="false">ROUND(F88*E88,2)</f>
        <v>801.4</v>
      </c>
    </row>
    <row r="89" s="21" customFormat="true" ht="19.5" hidden="false" customHeight="true" outlineLevel="0" collapsed="false">
      <c r="A89" s="17" t="n">
        <v>41</v>
      </c>
      <c r="B89" s="32" t="n">
        <v>116880</v>
      </c>
      <c r="C89" s="45" t="s">
        <v>70</v>
      </c>
      <c r="D89" s="53" t="s">
        <v>11</v>
      </c>
      <c r="E89" s="19" t="n">
        <v>10</v>
      </c>
      <c r="F89" s="35" t="n">
        <v>36.63</v>
      </c>
      <c r="G89" s="20" t="n">
        <f aca="false">ROUND(F89*E89,2)</f>
        <v>366.3</v>
      </c>
    </row>
    <row r="90" s="21" customFormat="true" ht="19.5" hidden="false" customHeight="true" outlineLevel="0" collapsed="false">
      <c r="A90" s="27"/>
      <c r="B90" s="40"/>
      <c r="C90" s="50"/>
      <c r="D90" s="54"/>
      <c r="E90" s="29"/>
      <c r="F90" s="39"/>
      <c r="G90" s="20" t="n">
        <f aca="false">SUM(G88:G89)</f>
        <v>1167.7</v>
      </c>
    </row>
    <row r="91" s="21" customFormat="true" ht="19.5" hidden="false" customHeight="true" outlineLevel="0" collapsed="false">
      <c r="A91" s="27"/>
      <c r="B91" s="40"/>
      <c r="C91" s="8" t="s">
        <v>71</v>
      </c>
      <c r="D91" s="54"/>
      <c r="E91" s="29"/>
      <c r="F91" s="39"/>
      <c r="G91" s="30"/>
    </row>
    <row r="92" s="21" customFormat="true" ht="18.75" hidden="false" customHeight="true" outlineLevel="0" collapsed="false">
      <c r="A92" s="17" t="n">
        <v>42</v>
      </c>
      <c r="B92" s="32" t="n">
        <v>116508</v>
      </c>
      <c r="C92" s="45" t="s">
        <v>72</v>
      </c>
      <c r="D92" s="53" t="s">
        <v>11</v>
      </c>
      <c r="E92" s="19" t="n">
        <v>50</v>
      </c>
      <c r="F92" s="35" t="n">
        <v>88.33</v>
      </c>
      <c r="G92" s="20" t="n">
        <f aca="false">ROUND(F92*E92,2)</f>
        <v>4416.5</v>
      </c>
    </row>
    <row r="93" s="21" customFormat="true" ht="18.75" hidden="false" customHeight="true" outlineLevel="0" collapsed="false">
      <c r="A93" s="27"/>
      <c r="B93" s="40"/>
      <c r="C93" s="50"/>
      <c r="D93" s="54"/>
      <c r="E93" s="29"/>
      <c r="F93" s="39"/>
      <c r="G93" s="30"/>
    </row>
    <row r="94" s="21" customFormat="true" ht="18.75" hidden="false" customHeight="true" outlineLevel="0" collapsed="false">
      <c r="A94" s="27"/>
      <c r="B94" s="40"/>
      <c r="C94" s="8" t="s">
        <v>73</v>
      </c>
      <c r="D94" s="54"/>
      <c r="E94" s="29"/>
      <c r="F94" s="39"/>
      <c r="G94" s="30"/>
    </row>
    <row r="95" s="21" customFormat="true" ht="28.5" hidden="false" customHeight="true" outlineLevel="0" collapsed="false">
      <c r="A95" s="17" t="n">
        <v>43</v>
      </c>
      <c r="B95" s="32" t="n">
        <v>114208</v>
      </c>
      <c r="C95" s="55" t="s">
        <v>74</v>
      </c>
      <c r="D95" s="53" t="s">
        <v>11</v>
      </c>
      <c r="E95" s="19" t="n">
        <v>50</v>
      </c>
      <c r="F95" s="35" t="n">
        <v>302.65</v>
      </c>
      <c r="G95" s="20" t="n">
        <f aca="false">ROUND(F95*E95,2)</f>
        <v>15132.5</v>
      </c>
    </row>
    <row r="96" s="21" customFormat="true" ht="18" hidden="false" customHeight="true" outlineLevel="0" collapsed="false">
      <c r="A96" s="27"/>
      <c r="B96" s="40"/>
      <c r="C96" s="56"/>
      <c r="D96" s="54"/>
      <c r="E96" s="29"/>
      <c r="F96" s="39"/>
      <c r="G96" s="30"/>
    </row>
    <row r="97" s="21" customFormat="true" ht="18" hidden="false" customHeight="true" outlineLevel="0" collapsed="false">
      <c r="A97" s="27"/>
      <c r="B97" s="40"/>
      <c r="C97" s="8" t="s">
        <v>75</v>
      </c>
      <c r="D97" s="54"/>
      <c r="E97" s="29"/>
      <c r="F97" s="39"/>
      <c r="G97" s="30"/>
    </row>
    <row r="98" s="21" customFormat="true" ht="24" hidden="false" customHeight="true" outlineLevel="0" collapsed="false">
      <c r="A98" s="17" t="n">
        <v>44</v>
      </c>
      <c r="B98" s="32" t="n">
        <v>116881</v>
      </c>
      <c r="C98" s="57" t="s">
        <v>76</v>
      </c>
      <c r="D98" s="53" t="s">
        <v>11</v>
      </c>
      <c r="E98" s="19" t="n">
        <v>20</v>
      </c>
      <c r="F98" s="35" t="n">
        <v>23.3</v>
      </c>
      <c r="G98" s="20" t="n">
        <f aca="false">ROUND(F98*E98,2)</f>
        <v>466</v>
      </c>
    </row>
    <row r="99" s="21" customFormat="true" ht="18" hidden="false" customHeight="true" outlineLevel="0" collapsed="false">
      <c r="A99" s="27"/>
      <c r="B99" s="40"/>
      <c r="C99" s="56"/>
      <c r="D99" s="54"/>
      <c r="E99" s="29"/>
      <c r="F99" s="39"/>
      <c r="G99" s="30"/>
    </row>
    <row r="100" s="21" customFormat="true" ht="18" hidden="false" customHeight="true" outlineLevel="0" collapsed="false">
      <c r="A100" s="27"/>
      <c r="B100" s="40"/>
      <c r="C100" s="56"/>
      <c r="D100" s="54"/>
      <c r="E100" s="29"/>
      <c r="F100" s="39"/>
      <c r="G100" s="30"/>
    </row>
    <row r="101" customFormat="false" ht="15" hidden="false" customHeight="false" outlineLevel="0" collapsed="false">
      <c r="C101" s="8" t="s">
        <v>77</v>
      </c>
    </row>
    <row r="102" s="21" customFormat="true" ht="21" hidden="false" customHeight="true" outlineLevel="0" collapsed="false">
      <c r="A102" s="17" t="n">
        <v>45</v>
      </c>
      <c r="B102" s="32" t="n">
        <v>115083</v>
      </c>
      <c r="C102" s="45" t="s">
        <v>78</v>
      </c>
      <c r="D102" s="53" t="s">
        <v>11</v>
      </c>
      <c r="E102" s="19" t="n">
        <v>30</v>
      </c>
      <c r="F102" s="35" t="n">
        <v>4.17</v>
      </c>
      <c r="G102" s="20" t="n">
        <f aca="false">ROUND(F102*E102,2)</f>
        <v>125.1</v>
      </c>
    </row>
    <row r="103" s="21" customFormat="true" ht="21" hidden="false" customHeight="true" outlineLevel="0" collapsed="false">
      <c r="A103" s="27"/>
      <c r="B103" s="40"/>
      <c r="C103" s="50"/>
      <c r="D103" s="54"/>
      <c r="E103" s="29"/>
      <c r="F103" s="39"/>
      <c r="G103" s="30"/>
    </row>
    <row r="104" s="21" customFormat="true" ht="21" hidden="false" customHeight="true" outlineLevel="0" collapsed="false">
      <c r="A104" s="27"/>
      <c r="B104" s="40"/>
      <c r="C104" s="8" t="s">
        <v>79</v>
      </c>
      <c r="D104" s="54"/>
      <c r="E104" s="29"/>
      <c r="F104" s="39"/>
      <c r="G104" s="30"/>
    </row>
    <row r="105" s="21" customFormat="true" ht="30.75" hidden="false" customHeight="true" outlineLevel="0" collapsed="false">
      <c r="A105" s="17" t="n">
        <v>46</v>
      </c>
      <c r="B105" s="32" t="n">
        <v>115084</v>
      </c>
      <c r="C105" s="44" t="s">
        <v>80</v>
      </c>
      <c r="D105" s="53" t="s">
        <v>11</v>
      </c>
      <c r="E105" s="19" t="n">
        <v>10</v>
      </c>
      <c r="F105" s="35" t="n">
        <v>15.8</v>
      </c>
      <c r="G105" s="20" t="n">
        <f aca="false">ROUND(F105*E105,2)</f>
        <v>158</v>
      </c>
    </row>
    <row r="106" s="21" customFormat="true" ht="19.5" hidden="false" customHeight="true" outlineLevel="0" collapsed="false">
      <c r="A106" s="27"/>
      <c r="B106" s="40"/>
      <c r="D106" s="54"/>
      <c r="E106" s="29"/>
      <c r="F106" s="39"/>
      <c r="G106" s="30"/>
    </row>
    <row r="107" s="21" customFormat="true" ht="15" hidden="false" customHeight="false" outlineLevel="0" collapsed="false">
      <c r="A107" s="27"/>
      <c r="B107" s="40"/>
      <c r="C107" s="8" t="s">
        <v>81</v>
      </c>
      <c r="D107" s="54"/>
      <c r="E107" s="29"/>
      <c r="F107" s="39"/>
      <c r="G107" s="30"/>
    </row>
    <row r="108" s="21" customFormat="true" ht="44.25" hidden="false" customHeight="true" outlineLevel="0" collapsed="false">
      <c r="A108" s="17" t="n">
        <v>47</v>
      </c>
      <c r="B108" s="32" t="n">
        <v>111915</v>
      </c>
      <c r="C108" s="18" t="s">
        <v>82</v>
      </c>
      <c r="D108" s="53" t="s">
        <v>11</v>
      </c>
      <c r="E108" s="19" t="n">
        <v>20</v>
      </c>
      <c r="F108" s="35" t="n">
        <v>0.47</v>
      </c>
      <c r="G108" s="20" t="n">
        <f aca="false">ROUND(F108*E108,2)</f>
        <v>9.4</v>
      </c>
    </row>
    <row r="109" s="21" customFormat="true" ht="48.75" hidden="false" customHeight="true" outlineLevel="0" collapsed="false">
      <c r="A109" s="17" t="n">
        <v>48</v>
      </c>
      <c r="B109" s="32" t="n">
        <v>111927</v>
      </c>
      <c r="C109" s="18" t="s">
        <v>83</v>
      </c>
      <c r="D109" s="53" t="s">
        <v>11</v>
      </c>
      <c r="E109" s="19" t="n">
        <v>20</v>
      </c>
      <c r="F109" s="35" t="n">
        <v>0.6</v>
      </c>
      <c r="G109" s="20" t="n">
        <f aca="false">ROUND(F109*E109,2)</f>
        <v>12</v>
      </c>
    </row>
    <row r="110" s="21" customFormat="true" ht="25.5" hidden="false" customHeight="true" outlineLevel="0" collapsed="false">
      <c r="A110" s="27"/>
      <c r="B110" s="40"/>
      <c r="C110" s="28"/>
      <c r="D110" s="54"/>
      <c r="E110" s="29"/>
      <c r="F110" s="39"/>
      <c r="G110" s="20" t="n">
        <f aca="false">SUM(G108:G109)</f>
        <v>21.4</v>
      </c>
    </row>
    <row r="111" s="21" customFormat="true" ht="19.5" hidden="false" customHeight="true" outlineLevel="0" collapsed="false">
      <c r="A111" s="27"/>
      <c r="B111" s="40"/>
      <c r="C111" s="8" t="s">
        <v>84</v>
      </c>
      <c r="D111" s="54"/>
      <c r="E111" s="29"/>
      <c r="F111" s="39"/>
      <c r="G111" s="30"/>
    </row>
    <row r="112" s="21" customFormat="true" ht="29.25" hidden="false" customHeight="true" outlineLevel="0" collapsed="false">
      <c r="A112" s="17" t="n">
        <v>49</v>
      </c>
      <c r="B112" s="32" t="n">
        <v>111916</v>
      </c>
      <c r="C112" s="44" t="s">
        <v>85</v>
      </c>
      <c r="D112" s="53" t="s">
        <v>11</v>
      </c>
      <c r="E112" s="19" t="n">
        <v>20</v>
      </c>
      <c r="F112" s="35" t="n">
        <v>0.8</v>
      </c>
      <c r="G112" s="20" t="n">
        <f aca="false">ROUND(F112*E112,2)</f>
        <v>16</v>
      </c>
    </row>
    <row r="113" s="21" customFormat="true" ht="28.5" hidden="false" customHeight="false" outlineLevel="0" collapsed="false">
      <c r="A113" s="17" t="n">
        <v>50</v>
      </c>
      <c r="B113" s="32" t="n">
        <v>111919</v>
      </c>
      <c r="C113" s="44" t="s">
        <v>86</v>
      </c>
      <c r="D113" s="53" t="s">
        <v>11</v>
      </c>
      <c r="E113" s="19" t="n">
        <v>20</v>
      </c>
      <c r="F113" s="35" t="n">
        <v>1.1</v>
      </c>
      <c r="G113" s="20" t="n">
        <f aca="false">ROUND(F113*E113,2)</f>
        <v>22</v>
      </c>
    </row>
    <row r="114" s="21" customFormat="true" ht="21" hidden="false" customHeight="true" outlineLevel="0" collapsed="false">
      <c r="A114" s="27"/>
      <c r="B114" s="40"/>
      <c r="D114" s="54"/>
      <c r="E114" s="29"/>
      <c r="F114" s="39"/>
      <c r="G114" s="20" t="n">
        <f aca="false">SUM(G112:G113)</f>
        <v>38</v>
      </c>
    </row>
    <row r="115" s="21" customFormat="true" ht="15" hidden="false" customHeight="false" outlineLevel="0" collapsed="false">
      <c r="A115" s="27"/>
      <c r="B115" s="40"/>
      <c r="C115" s="8" t="s">
        <v>87</v>
      </c>
      <c r="D115" s="54"/>
      <c r="E115" s="29"/>
      <c r="F115" s="39"/>
      <c r="G115" s="30"/>
    </row>
    <row r="116" s="21" customFormat="true" ht="31.5" hidden="false" customHeight="true" outlineLevel="0" collapsed="false">
      <c r="A116" s="17" t="n">
        <v>51</v>
      </c>
      <c r="B116" s="32" t="n">
        <v>115087</v>
      </c>
      <c r="C116" s="44" t="s">
        <v>88</v>
      </c>
      <c r="D116" s="53" t="s">
        <v>11</v>
      </c>
      <c r="E116" s="19" t="n">
        <v>30</v>
      </c>
      <c r="F116" s="35" t="n">
        <v>10.44</v>
      </c>
      <c r="G116" s="20" t="n">
        <f aca="false">ROUND(F116*E116,2)</f>
        <v>313.2</v>
      </c>
    </row>
    <row r="117" s="21" customFormat="true" ht="25.5" hidden="false" customHeight="true" outlineLevel="0" collapsed="false">
      <c r="A117" s="27"/>
      <c r="B117" s="40"/>
      <c r="D117" s="54"/>
      <c r="E117" s="29"/>
      <c r="F117" s="39"/>
      <c r="G117" s="30"/>
    </row>
    <row r="118" s="21" customFormat="true" ht="25.5" hidden="false" customHeight="true" outlineLevel="0" collapsed="false">
      <c r="A118" s="27"/>
      <c r="B118" s="40"/>
      <c r="D118" s="54"/>
      <c r="E118" s="29"/>
      <c r="F118" s="39"/>
      <c r="G118" s="30"/>
    </row>
    <row r="119" s="21" customFormat="true" ht="25.5" hidden="false" customHeight="true" outlineLevel="0" collapsed="false">
      <c r="A119" s="27"/>
      <c r="B119" s="40"/>
      <c r="D119" s="54"/>
      <c r="E119" s="29"/>
      <c r="F119" s="39"/>
      <c r="G119" s="30"/>
    </row>
    <row r="120" s="21" customFormat="true" ht="25.5" hidden="false" customHeight="true" outlineLevel="0" collapsed="false">
      <c r="A120" s="27"/>
      <c r="B120" s="40"/>
      <c r="C120" s="8" t="s">
        <v>89</v>
      </c>
      <c r="D120" s="54"/>
      <c r="E120" s="29"/>
      <c r="F120" s="39"/>
      <c r="G120" s="30"/>
    </row>
    <row r="121" s="21" customFormat="true" ht="21" hidden="false" customHeight="true" outlineLevel="0" collapsed="false">
      <c r="A121" s="17" t="n">
        <v>52</v>
      </c>
      <c r="B121" s="32" t="n">
        <v>115098</v>
      </c>
      <c r="C121" s="42" t="s">
        <v>90</v>
      </c>
      <c r="D121" s="53" t="s">
        <v>11</v>
      </c>
      <c r="E121" s="19" t="n">
        <v>10</v>
      </c>
      <c r="F121" s="35" t="n">
        <v>35.97</v>
      </c>
      <c r="G121" s="20" t="n">
        <f aca="false">ROUND(F121*E121,2)</f>
        <v>359.7</v>
      </c>
    </row>
    <row r="122" s="21" customFormat="true" ht="15.75" hidden="false" customHeight="true" outlineLevel="0" collapsed="false">
      <c r="A122" s="27"/>
      <c r="B122" s="40"/>
      <c r="C122" s="43"/>
      <c r="D122" s="54"/>
      <c r="E122" s="29"/>
      <c r="F122" s="39"/>
      <c r="G122" s="30"/>
    </row>
    <row r="123" s="21" customFormat="true" ht="14.25" hidden="false" customHeight="true" outlineLevel="0" collapsed="false">
      <c r="A123" s="27"/>
      <c r="B123" s="40"/>
      <c r="C123" s="8" t="s">
        <v>91</v>
      </c>
      <c r="D123" s="54"/>
      <c r="E123" s="29"/>
      <c r="F123" s="39"/>
      <c r="G123" s="30"/>
    </row>
    <row r="124" s="21" customFormat="true" ht="21.75" hidden="false" customHeight="true" outlineLevel="0" collapsed="false">
      <c r="A124" s="17" t="n">
        <v>53</v>
      </c>
      <c r="B124" s="32" t="n">
        <v>115086</v>
      </c>
      <c r="C124" s="44" t="s">
        <v>92</v>
      </c>
      <c r="D124" s="53" t="s">
        <v>11</v>
      </c>
      <c r="E124" s="19" t="n">
        <v>5</v>
      </c>
      <c r="F124" s="35" t="n">
        <v>15.27</v>
      </c>
      <c r="G124" s="20" t="n">
        <f aca="false">ROUND(F124*E124,2)</f>
        <v>76.35</v>
      </c>
    </row>
    <row r="125" s="21" customFormat="true" ht="19.5" hidden="false" customHeight="true" outlineLevel="0" collapsed="false">
      <c r="A125" s="17" t="n">
        <v>54</v>
      </c>
      <c r="B125" s="32" t="n">
        <v>115085</v>
      </c>
      <c r="C125" s="44" t="s">
        <v>93</v>
      </c>
      <c r="D125" s="53" t="s">
        <v>11</v>
      </c>
      <c r="E125" s="19" t="n">
        <v>5</v>
      </c>
      <c r="F125" s="35" t="n">
        <v>17.87</v>
      </c>
      <c r="G125" s="20" t="n">
        <f aca="false">ROUND(F125*E125,2)</f>
        <v>89.35</v>
      </c>
    </row>
    <row r="126" s="21" customFormat="true" ht="19.5" hidden="false" customHeight="true" outlineLevel="0" collapsed="false">
      <c r="A126" s="27"/>
      <c r="B126" s="40"/>
      <c r="D126" s="54"/>
      <c r="E126" s="29"/>
      <c r="F126" s="39"/>
      <c r="G126" s="20" t="n">
        <f aca="false">SUM(G124:G125)</f>
        <v>165.7</v>
      </c>
    </row>
    <row r="127" s="21" customFormat="true" ht="21" hidden="false" customHeight="true" outlineLevel="0" collapsed="false">
      <c r="A127" s="27"/>
      <c r="B127" s="40"/>
      <c r="C127" s="8" t="s">
        <v>94</v>
      </c>
      <c r="D127" s="54"/>
      <c r="E127" s="29"/>
      <c r="F127" s="39"/>
      <c r="G127" s="30"/>
    </row>
    <row r="128" s="21" customFormat="true" ht="30.75" hidden="false" customHeight="true" outlineLevel="0" collapsed="false">
      <c r="A128" s="17" t="n">
        <v>55</v>
      </c>
      <c r="B128" s="32" t="n">
        <v>116306</v>
      </c>
      <c r="C128" s="31" t="s">
        <v>95</v>
      </c>
      <c r="D128" s="53" t="s">
        <v>11</v>
      </c>
      <c r="E128" s="19" t="n">
        <v>20</v>
      </c>
      <c r="F128" s="35" t="n">
        <v>147.67</v>
      </c>
      <c r="G128" s="20" t="n">
        <f aca="false">ROUND(F128*E128,2)</f>
        <v>2953.4</v>
      </c>
    </row>
    <row r="129" s="21" customFormat="true" ht="15" hidden="false" customHeight="true" outlineLevel="0" collapsed="false">
      <c r="A129" s="27"/>
      <c r="B129" s="40"/>
      <c r="C129" s="37"/>
      <c r="D129" s="54"/>
      <c r="E129" s="29"/>
      <c r="F129" s="39"/>
      <c r="G129" s="30"/>
    </row>
    <row r="130" s="21" customFormat="true" ht="18.75" hidden="false" customHeight="true" outlineLevel="0" collapsed="false">
      <c r="A130" s="27"/>
      <c r="B130" s="40"/>
      <c r="C130" s="8" t="s">
        <v>96</v>
      </c>
      <c r="D130" s="54"/>
      <c r="E130" s="29"/>
      <c r="F130" s="39"/>
      <c r="G130" s="30"/>
    </row>
    <row r="131" s="21" customFormat="true" ht="21" hidden="false" customHeight="true" outlineLevel="0" collapsed="false">
      <c r="A131" s="17" t="n">
        <v>56</v>
      </c>
      <c r="B131" s="32" t="n">
        <v>116305</v>
      </c>
      <c r="C131" s="58" t="s">
        <v>97</v>
      </c>
      <c r="D131" s="53" t="s">
        <v>11</v>
      </c>
      <c r="E131" s="19" t="n">
        <v>100</v>
      </c>
      <c r="F131" s="35" t="n">
        <v>6.43</v>
      </c>
      <c r="G131" s="20" t="n">
        <f aca="false">ROUND(F131*E131,2)</f>
        <v>643</v>
      </c>
    </row>
    <row r="132" s="21" customFormat="true" ht="24.75" hidden="false" customHeight="true" outlineLevel="0" collapsed="false">
      <c r="A132" s="17" t="n">
        <v>57</v>
      </c>
      <c r="B132" s="32" t="n">
        <v>116882</v>
      </c>
      <c r="C132" s="59" t="s">
        <v>98</v>
      </c>
      <c r="D132" s="53" t="s">
        <v>11</v>
      </c>
      <c r="E132" s="19" t="n">
        <v>30</v>
      </c>
      <c r="F132" s="35" t="n">
        <v>17.85</v>
      </c>
      <c r="G132" s="20" t="n">
        <f aca="false">ROUND(F132*E132,2)</f>
        <v>535.5</v>
      </c>
    </row>
    <row r="133" s="21" customFormat="true" ht="17.25" hidden="false" customHeight="true" outlineLevel="0" collapsed="false">
      <c r="A133" s="27"/>
      <c r="B133" s="40"/>
      <c r="C133" s="60"/>
      <c r="D133" s="54"/>
      <c r="E133" s="29"/>
      <c r="F133" s="39"/>
      <c r="G133" s="20" t="n">
        <f aca="false">SUM(G131:G132)</f>
        <v>1178.5</v>
      </c>
    </row>
    <row r="134" s="21" customFormat="true" ht="15.75" hidden="false" customHeight="true" outlineLevel="0" collapsed="false">
      <c r="A134" s="27"/>
      <c r="B134" s="40"/>
      <c r="C134" s="8" t="s">
        <v>99</v>
      </c>
      <c r="D134" s="54"/>
      <c r="E134" s="29"/>
      <c r="F134" s="39"/>
      <c r="G134" s="30"/>
    </row>
    <row r="135" s="21" customFormat="true" ht="17.25" hidden="false" customHeight="true" outlineLevel="0" collapsed="false">
      <c r="A135" s="17" t="n">
        <v>58</v>
      </c>
      <c r="B135" s="32" t="n">
        <v>115122</v>
      </c>
      <c r="C135" s="59" t="s">
        <v>100</v>
      </c>
      <c r="D135" s="53" t="s">
        <v>11</v>
      </c>
      <c r="E135" s="19" t="n">
        <v>50</v>
      </c>
      <c r="F135" s="35" t="n">
        <v>0.75</v>
      </c>
      <c r="G135" s="20" t="n">
        <f aca="false">ROUND(F135*E135,2)</f>
        <v>37.5</v>
      </c>
    </row>
    <row r="136" s="21" customFormat="true" ht="20.25" hidden="false" customHeight="true" outlineLevel="0" collapsed="false">
      <c r="A136" s="17" t="n">
        <v>59</v>
      </c>
      <c r="B136" s="32" t="n">
        <v>115123</v>
      </c>
      <c r="C136" s="59" t="s">
        <v>101</v>
      </c>
      <c r="D136" s="53" t="s">
        <v>11</v>
      </c>
      <c r="E136" s="19" t="n">
        <v>50</v>
      </c>
      <c r="F136" s="35" t="n">
        <v>0.9</v>
      </c>
      <c r="G136" s="20" t="n">
        <f aca="false">ROUND(F136*E136,2)</f>
        <v>45</v>
      </c>
    </row>
    <row r="137" s="21" customFormat="true" ht="15.75" hidden="false" customHeight="true" outlineLevel="0" collapsed="false">
      <c r="A137" s="27"/>
      <c r="B137" s="40"/>
      <c r="C137" s="60"/>
      <c r="D137" s="54"/>
      <c r="E137" s="29"/>
      <c r="F137" s="39"/>
      <c r="G137" s="20" t="n">
        <f aca="false">SUM(G135:G136)</f>
        <v>82.5</v>
      </c>
    </row>
    <row r="138" s="21" customFormat="true" ht="22.5" hidden="false" customHeight="true" outlineLevel="0" collapsed="false">
      <c r="A138" s="27"/>
      <c r="B138" s="40"/>
      <c r="C138" s="8" t="s">
        <v>102</v>
      </c>
      <c r="D138" s="54"/>
      <c r="E138" s="29"/>
      <c r="F138" s="39"/>
      <c r="G138" s="30"/>
    </row>
    <row r="139" s="21" customFormat="true" ht="17.25" hidden="false" customHeight="true" outlineLevel="0" collapsed="false">
      <c r="A139" s="17" t="n">
        <v>60</v>
      </c>
      <c r="B139" s="32" t="n">
        <v>10532</v>
      </c>
      <c r="C139" s="59" t="s">
        <v>103</v>
      </c>
      <c r="D139" s="53" t="s">
        <v>11</v>
      </c>
      <c r="E139" s="19" t="n">
        <v>50</v>
      </c>
      <c r="F139" s="35" t="n">
        <v>2.9</v>
      </c>
      <c r="G139" s="20" t="n">
        <f aca="false">ROUND(F139*E139,2)</f>
        <v>145</v>
      </c>
    </row>
    <row r="140" s="21" customFormat="true" ht="16.5" hidden="false" customHeight="true" outlineLevel="0" collapsed="false">
      <c r="A140" s="17" t="n">
        <v>61</v>
      </c>
      <c r="B140" s="32" t="n">
        <v>10533</v>
      </c>
      <c r="C140" s="59" t="s">
        <v>104</v>
      </c>
      <c r="D140" s="53" t="s">
        <v>11</v>
      </c>
      <c r="E140" s="19" t="n">
        <v>50</v>
      </c>
      <c r="F140" s="35" t="n">
        <v>3.23</v>
      </c>
      <c r="G140" s="20" t="n">
        <f aca="false">ROUND(F140*E140,2)</f>
        <v>161.5</v>
      </c>
    </row>
    <row r="141" s="21" customFormat="true" ht="30.75" hidden="false" customHeight="true" outlineLevel="0" collapsed="false">
      <c r="A141" s="27"/>
      <c r="B141" s="40"/>
      <c r="C141" s="60"/>
      <c r="D141" s="54"/>
      <c r="E141" s="29"/>
      <c r="F141" s="39"/>
      <c r="G141" s="20" t="n">
        <f aca="false">SUM(G139:G140)</f>
        <v>306.5</v>
      </c>
    </row>
    <row r="142" s="21" customFormat="true" ht="30.75" hidden="false" customHeight="true" outlineLevel="0" collapsed="false">
      <c r="A142" s="27"/>
      <c r="B142" s="40"/>
      <c r="C142" s="60"/>
      <c r="D142" s="54"/>
      <c r="E142" s="29"/>
      <c r="F142" s="39"/>
      <c r="G142" s="30"/>
    </row>
    <row r="143" s="21" customFormat="true" ht="23.25" hidden="false" customHeight="true" outlineLevel="0" collapsed="false">
      <c r="A143" s="27"/>
      <c r="B143" s="40"/>
      <c r="C143" s="8" t="s">
        <v>105</v>
      </c>
      <c r="D143" s="54"/>
      <c r="E143" s="29"/>
      <c r="F143" s="39"/>
      <c r="G143" s="30"/>
    </row>
    <row r="144" s="21" customFormat="true" ht="23.25" hidden="false" customHeight="true" outlineLevel="0" collapsed="false">
      <c r="A144" s="17" t="n">
        <v>62</v>
      </c>
      <c r="B144" s="32" t="n">
        <v>9684</v>
      </c>
      <c r="C144" s="59" t="s">
        <v>106</v>
      </c>
      <c r="D144" s="53" t="s">
        <v>11</v>
      </c>
      <c r="E144" s="19" t="n">
        <v>50</v>
      </c>
      <c r="F144" s="49" t="n">
        <v>0.98</v>
      </c>
      <c r="G144" s="20" t="n">
        <f aca="false">ROUND(F144*E144,2)</f>
        <v>49</v>
      </c>
    </row>
    <row r="145" s="21" customFormat="true" ht="25.5" hidden="false" customHeight="true" outlineLevel="0" collapsed="false">
      <c r="A145" s="17" t="n">
        <v>63</v>
      </c>
      <c r="B145" s="32" t="n">
        <v>9685</v>
      </c>
      <c r="C145" s="59" t="s">
        <v>107</v>
      </c>
      <c r="D145" s="53" t="s">
        <v>11</v>
      </c>
      <c r="E145" s="19" t="n">
        <v>50</v>
      </c>
      <c r="F145" s="49" t="n">
        <v>1.27</v>
      </c>
      <c r="G145" s="20" t="n">
        <f aca="false">ROUND(F145*E145,2)</f>
        <v>63.5</v>
      </c>
    </row>
    <row r="146" s="21" customFormat="true" ht="19.5" hidden="false" customHeight="true" outlineLevel="0" collapsed="false">
      <c r="A146" s="27"/>
      <c r="B146" s="40"/>
      <c r="C146" s="60"/>
      <c r="D146" s="54"/>
      <c r="E146" s="29"/>
      <c r="F146" s="39"/>
      <c r="G146" s="20" t="n">
        <f aca="false">SUM(G144:G145)</f>
        <v>112.5</v>
      </c>
    </row>
    <row r="147" s="21" customFormat="true" ht="21" hidden="false" customHeight="true" outlineLevel="0" collapsed="false">
      <c r="A147" s="27"/>
      <c r="B147" s="40"/>
      <c r="C147" s="8" t="s">
        <v>108</v>
      </c>
      <c r="D147" s="54"/>
      <c r="E147" s="29"/>
      <c r="F147" s="39"/>
      <c r="G147" s="30"/>
    </row>
    <row r="148" s="21" customFormat="true" ht="32.45" hidden="false" customHeight="true" outlineLevel="0" collapsed="false">
      <c r="A148" s="17" t="n">
        <v>64</v>
      </c>
      <c r="B148" s="32" t="n">
        <v>116333</v>
      </c>
      <c r="C148" s="18" t="s">
        <v>109</v>
      </c>
      <c r="D148" s="53" t="s">
        <v>11</v>
      </c>
      <c r="E148" s="19" t="n">
        <v>10</v>
      </c>
      <c r="F148" s="35" t="n">
        <v>235.63</v>
      </c>
      <c r="G148" s="20" t="n">
        <f aca="false">ROUND(F148*E148,2)</f>
        <v>2356.3</v>
      </c>
    </row>
    <row r="149" s="21" customFormat="true" ht="18.75" hidden="false" customHeight="true" outlineLevel="0" collapsed="false">
      <c r="A149" s="27"/>
      <c r="B149" s="40"/>
      <c r="C149" s="28"/>
      <c r="D149" s="54"/>
      <c r="E149" s="29"/>
      <c r="F149" s="39"/>
      <c r="G149" s="30"/>
    </row>
    <row r="150" s="21" customFormat="true" ht="21.75" hidden="false" customHeight="true" outlineLevel="0" collapsed="false">
      <c r="A150" s="27"/>
      <c r="B150" s="40"/>
      <c r="C150" s="8" t="s">
        <v>110</v>
      </c>
      <c r="D150" s="54"/>
      <c r="E150" s="29"/>
      <c r="F150" s="39"/>
      <c r="G150" s="30"/>
    </row>
    <row r="151" s="21" customFormat="true" ht="29.25" hidden="false" customHeight="false" outlineLevel="0" collapsed="false">
      <c r="A151" s="17" t="n">
        <v>65</v>
      </c>
      <c r="B151" s="61" t="n">
        <v>5794</v>
      </c>
      <c r="C151" s="18" t="s">
        <v>111</v>
      </c>
      <c r="D151" s="17" t="s">
        <v>11</v>
      </c>
      <c r="E151" s="19" t="n">
        <v>10</v>
      </c>
      <c r="F151" s="20" t="n">
        <v>15.56</v>
      </c>
      <c r="G151" s="20" t="n">
        <f aca="false">ROUND(F151*E151,2)</f>
        <v>155.6</v>
      </c>
    </row>
    <row r="152" s="21" customFormat="true" ht="29.25" hidden="false" customHeight="false" outlineLevel="0" collapsed="false">
      <c r="A152" s="17" t="n">
        <v>66</v>
      </c>
      <c r="B152" s="61" t="n">
        <v>10509</v>
      </c>
      <c r="C152" s="18" t="s">
        <v>112</v>
      </c>
      <c r="D152" s="17" t="s">
        <v>11</v>
      </c>
      <c r="E152" s="19" t="n">
        <v>20</v>
      </c>
      <c r="F152" s="20" t="n">
        <v>26.16</v>
      </c>
      <c r="G152" s="20" t="n">
        <f aca="false">ROUND(F152*E152,2)</f>
        <v>523.2</v>
      </c>
    </row>
    <row r="153" s="21" customFormat="true" ht="29.25" hidden="false" customHeight="false" outlineLevel="0" collapsed="false">
      <c r="A153" s="17" t="n">
        <v>67</v>
      </c>
      <c r="B153" s="61" t="n">
        <v>10510</v>
      </c>
      <c r="C153" s="18" t="s">
        <v>113</v>
      </c>
      <c r="D153" s="17" t="s">
        <v>11</v>
      </c>
      <c r="E153" s="19" t="n">
        <v>20</v>
      </c>
      <c r="F153" s="20" t="n">
        <v>40.6</v>
      </c>
      <c r="G153" s="20" t="n">
        <f aca="false">ROUND(F153*E153,2)</f>
        <v>812</v>
      </c>
    </row>
    <row r="154" s="21" customFormat="true" ht="29.25" hidden="false" customHeight="false" outlineLevel="0" collapsed="false">
      <c r="A154" s="17" t="n">
        <v>68</v>
      </c>
      <c r="B154" s="61" t="n">
        <v>10511</v>
      </c>
      <c r="C154" s="18" t="s">
        <v>114</v>
      </c>
      <c r="D154" s="17" t="s">
        <v>11</v>
      </c>
      <c r="E154" s="19" t="n">
        <v>50</v>
      </c>
      <c r="F154" s="20" t="n">
        <v>44.23</v>
      </c>
      <c r="G154" s="20" t="n">
        <f aca="false">ROUND(F154*E154,2)</f>
        <v>2211.5</v>
      </c>
    </row>
    <row r="155" s="21" customFormat="true" ht="16.5" hidden="false" customHeight="true" outlineLevel="0" collapsed="false">
      <c r="A155" s="27"/>
      <c r="B155" s="62"/>
      <c r="C155" s="28"/>
      <c r="D155" s="27"/>
      <c r="E155" s="29"/>
      <c r="F155" s="30"/>
      <c r="G155" s="20" t="n">
        <f aca="false">SUM(G151:G154)</f>
        <v>3702.3</v>
      </c>
    </row>
    <row r="156" s="21" customFormat="true" ht="15" hidden="false" customHeight="false" outlineLevel="0" collapsed="false">
      <c r="A156" s="27"/>
      <c r="B156" s="62"/>
      <c r="C156" s="8" t="s">
        <v>115</v>
      </c>
      <c r="D156" s="27"/>
      <c r="E156" s="29"/>
      <c r="F156" s="30"/>
      <c r="G156" s="30"/>
    </row>
    <row r="157" s="21" customFormat="true" ht="15" hidden="false" customHeight="false" outlineLevel="0" collapsed="false">
      <c r="A157" s="17" t="n">
        <v>69</v>
      </c>
      <c r="B157" s="61" t="n">
        <v>10627</v>
      </c>
      <c r="C157" s="57" t="s">
        <v>116</v>
      </c>
      <c r="D157" s="17" t="s">
        <v>11</v>
      </c>
      <c r="E157" s="19" t="n">
        <v>20</v>
      </c>
      <c r="F157" s="20" t="n">
        <v>0.92</v>
      </c>
      <c r="G157" s="20" t="n">
        <f aca="false">ROUND(F157*E157,2)</f>
        <v>18.4</v>
      </c>
    </row>
    <row r="158" s="21" customFormat="true" ht="15" hidden="false" customHeight="false" outlineLevel="0" collapsed="false">
      <c r="A158" s="17" t="n">
        <v>70</v>
      </c>
      <c r="B158" s="61" t="n">
        <v>10628</v>
      </c>
      <c r="C158" s="57" t="s">
        <v>117</v>
      </c>
      <c r="D158" s="17" t="s">
        <v>11</v>
      </c>
      <c r="E158" s="19" t="n">
        <v>20</v>
      </c>
      <c r="F158" s="20" t="n">
        <v>1.73</v>
      </c>
      <c r="G158" s="20" t="n">
        <f aca="false">ROUND(F158*E158,2)</f>
        <v>34.6</v>
      </c>
    </row>
    <row r="159" s="21" customFormat="true" ht="15" hidden="false" customHeight="false" outlineLevel="0" collapsed="false">
      <c r="A159" s="17" t="n">
        <v>71</v>
      </c>
      <c r="B159" s="61" t="n">
        <v>10629</v>
      </c>
      <c r="C159" s="57" t="s">
        <v>118</v>
      </c>
      <c r="D159" s="17" t="s">
        <v>11</v>
      </c>
      <c r="E159" s="19" t="n">
        <v>10</v>
      </c>
      <c r="F159" s="20" t="n">
        <v>3.47</v>
      </c>
      <c r="G159" s="20" t="n">
        <f aca="false">ROUND(F159*E159,2)</f>
        <v>34.7</v>
      </c>
    </row>
    <row r="160" s="21" customFormat="true" ht="15" hidden="false" customHeight="false" outlineLevel="0" collapsed="false">
      <c r="A160" s="17" t="n">
        <v>72</v>
      </c>
      <c r="B160" s="61" t="n">
        <v>10630</v>
      </c>
      <c r="C160" s="57" t="s">
        <v>119</v>
      </c>
      <c r="D160" s="17" t="s">
        <v>11</v>
      </c>
      <c r="E160" s="34" t="n">
        <v>50</v>
      </c>
      <c r="F160" s="35" t="n">
        <v>3.1</v>
      </c>
      <c r="G160" s="20" t="n">
        <f aca="false">ROUND(F160*E160,2)</f>
        <v>155</v>
      </c>
    </row>
    <row r="161" s="64" customFormat="true" ht="15" hidden="false" customHeight="false" outlineLevel="0" collapsed="false">
      <c r="A161" s="17" t="n">
        <v>73</v>
      </c>
      <c r="B161" s="61" t="n">
        <v>10622</v>
      </c>
      <c r="C161" s="63" t="s">
        <v>120</v>
      </c>
      <c r="D161" s="17" t="s">
        <v>11</v>
      </c>
      <c r="E161" s="19" t="n">
        <v>30</v>
      </c>
      <c r="F161" s="20" t="n">
        <v>1.54</v>
      </c>
      <c r="G161" s="20" t="n">
        <f aca="false">ROUND(F161*E161,2)</f>
        <v>46.2</v>
      </c>
    </row>
    <row r="162" s="64" customFormat="true" ht="15" hidden="false" customHeight="false" outlineLevel="0" collapsed="false">
      <c r="A162" s="17" t="n">
        <v>74</v>
      </c>
      <c r="B162" s="61" t="n">
        <v>10623</v>
      </c>
      <c r="C162" s="63" t="s">
        <v>121</v>
      </c>
      <c r="D162" s="17" t="s">
        <v>11</v>
      </c>
      <c r="E162" s="19" t="n">
        <v>30</v>
      </c>
      <c r="F162" s="35" t="n">
        <v>2.33</v>
      </c>
      <c r="G162" s="20" t="n">
        <f aca="false">ROUND(F162*E162,2)</f>
        <v>69.9</v>
      </c>
    </row>
    <row r="163" s="64" customFormat="true" ht="15" hidden="false" customHeight="false" outlineLevel="0" collapsed="false">
      <c r="A163" s="17" t="n">
        <v>75</v>
      </c>
      <c r="B163" s="61" t="n">
        <v>10625</v>
      </c>
      <c r="C163" s="63" t="s">
        <v>122</v>
      </c>
      <c r="D163" s="17" t="s">
        <v>11</v>
      </c>
      <c r="E163" s="19" t="n">
        <v>50</v>
      </c>
      <c r="F163" s="35" t="n">
        <v>5.58</v>
      </c>
      <c r="G163" s="20" t="n">
        <f aca="false">ROUND(F163*E163,2)</f>
        <v>279</v>
      </c>
    </row>
    <row r="164" s="21" customFormat="true" ht="14.25" hidden="false" customHeight="false" outlineLevel="0" collapsed="false">
      <c r="A164" s="27"/>
      <c r="B164" s="62"/>
      <c r="C164" s="65"/>
      <c r="D164" s="27"/>
      <c r="E164" s="38"/>
      <c r="F164" s="39"/>
      <c r="G164" s="20" t="n">
        <f aca="false">SUM(G157:G163)</f>
        <v>637.8</v>
      </c>
    </row>
    <row r="165" s="21" customFormat="true" ht="15" hidden="false" customHeight="false" outlineLevel="0" collapsed="false">
      <c r="A165" s="27"/>
      <c r="B165" s="62"/>
      <c r="C165" s="8" t="s">
        <v>123</v>
      </c>
      <c r="D165" s="27"/>
      <c r="E165" s="38"/>
      <c r="F165" s="39"/>
      <c r="G165" s="30"/>
    </row>
    <row r="166" s="64" customFormat="true" ht="15" hidden="false" customHeight="false" outlineLevel="0" collapsed="false">
      <c r="A166" s="17" t="n">
        <v>76</v>
      </c>
      <c r="B166" s="61" t="n">
        <v>116298</v>
      </c>
      <c r="C166" s="45" t="s">
        <v>124</v>
      </c>
      <c r="D166" s="17" t="s">
        <v>11</v>
      </c>
      <c r="E166" s="19" t="n">
        <v>50</v>
      </c>
      <c r="F166" s="35" t="n">
        <v>0.92</v>
      </c>
      <c r="G166" s="20" t="n">
        <f aca="false">ROUND(F166*E166,2)</f>
        <v>46</v>
      </c>
    </row>
    <row r="167" s="64" customFormat="true" ht="15" hidden="false" customHeight="false" outlineLevel="0" collapsed="false">
      <c r="A167" s="17" t="n">
        <v>77</v>
      </c>
      <c r="B167" s="61" t="n">
        <v>116299</v>
      </c>
      <c r="C167" s="45" t="s">
        <v>125</v>
      </c>
      <c r="D167" s="17" t="s">
        <v>11</v>
      </c>
      <c r="E167" s="19" t="n">
        <v>50</v>
      </c>
      <c r="F167" s="35" t="n">
        <v>2.1</v>
      </c>
      <c r="G167" s="20" t="n">
        <f aca="false">ROUND(F167*E167,2)</f>
        <v>105</v>
      </c>
    </row>
    <row r="168" s="64" customFormat="true" ht="15" hidden="false" customHeight="false" outlineLevel="0" collapsed="false">
      <c r="A168" s="17" t="n">
        <v>78</v>
      </c>
      <c r="B168" s="61" t="n">
        <v>116300</v>
      </c>
      <c r="C168" s="18" t="s">
        <v>126</v>
      </c>
      <c r="D168" s="17" t="s">
        <v>11</v>
      </c>
      <c r="E168" s="19" t="n">
        <v>50</v>
      </c>
      <c r="F168" s="35" t="n">
        <v>4.17</v>
      </c>
      <c r="G168" s="20" t="n">
        <f aca="false">ROUND(F168*E168,2)</f>
        <v>208.5</v>
      </c>
    </row>
    <row r="169" s="21" customFormat="true" ht="14.25" hidden="false" customHeight="false" outlineLevel="0" collapsed="false">
      <c r="A169" s="27"/>
      <c r="B169" s="62"/>
      <c r="C169" s="65"/>
      <c r="D169" s="27"/>
      <c r="E169" s="38"/>
      <c r="F169" s="39"/>
      <c r="G169" s="20" t="n">
        <f aca="false">SUM(G166:G168)</f>
        <v>359.5</v>
      </c>
    </row>
    <row r="170" s="21" customFormat="true" ht="14.25" hidden="false" customHeight="false" outlineLevel="0" collapsed="false">
      <c r="A170" s="27"/>
      <c r="B170" s="62"/>
      <c r="C170" s="65"/>
      <c r="D170" s="27"/>
      <c r="E170" s="38"/>
      <c r="F170" s="39"/>
      <c r="G170" s="30"/>
    </row>
    <row r="171" s="21" customFormat="true" ht="14.25" hidden="false" customHeight="false" outlineLevel="0" collapsed="false">
      <c r="A171" s="27"/>
      <c r="B171" s="62"/>
      <c r="C171" s="65"/>
      <c r="D171" s="27"/>
      <c r="E171" s="38"/>
      <c r="F171" s="39"/>
      <c r="G171" s="30"/>
    </row>
    <row r="172" s="21" customFormat="true" ht="15" hidden="false" customHeight="false" outlineLevel="0" collapsed="false">
      <c r="A172" s="27"/>
      <c r="B172" s="62"/>
      <c r="C172" s="8" t="s">
        <v>127</v>
      </c>
      <c r="D172" s="27"/>
      <c r="E172" s="38"/>
      <c r="F172" s="39"/>
      <c r="G172" s="30"/>
    </row>
    <row r="173" s="21" customFormat="true" ht="14.25" hidden="false" customHeight="false" outlineLevel="0" collapsed="false">
      <c r="A173" s="17" t="n">
        <v>79</v>
      </c>
      <c r="B173" s="61" t="n">
        <v>116294</v>
      </c>
      <c r="C173" s="18" t="s">
        <v>128</v>
      </c>
      <c r="D173" s="17" t="s">
        <v>11</v>
      </c>
      <c r="E173" s="34" t="n">
        <v>50</v>
      </c>
      <c r="F173" s="35" t="n">
        <v>1.94</v>
      </c>
      <c r="G173" s="20" t="n">
        <f aca="false">ROUND(F173*E173,2)</f>
        <v>97</v>
      </c>
    </row>
    <row r="174" s="21" customFormat="true" ht="14.25" hidden="false" customHeight="false" outlineLevel="0" collapsed="false">
      <c r="A174" s="17" t="n">
        <v>80</v>
      </c>
      <c r="B174" s="61" t="n">
        <v>116295</v>
      </c>
      <c r="C174" s="18" t="s">
        <v>129</v>
      </c>
      <c r="D174" s="17" t="s">
        <v>11</v>
      </c>
      <c r="E174" s="34" t="n">
        <v>20</v>
      </c>
      <c r="F174" s="35" t="n">
        <v>5.02</v>
      </c>
      <c r="G174" s="20" t="n">
        <f aca="false">ROUND(F174*E174,2)</f>
        <v>100.4</v>
      </c>
    </row>
    <row r="175" s="21" customFormat="true" ht="14.25" hidden="false" customHeight="false" outlineLevel="0" collapsed="false">
      <c r="A175" s="17" t="n">
        <v>81</v>
      </c>
      <c r="B175" s="61" t="n">
        <v>116296</v>
      </c>
      <c r="C175" s="18" t="s">
        <v>130</v>
      </c>
      <c r="D175" s="17" t="s">
        <v>11</v>
      </c>
      <c r="E175" s="34" t="n">
        <v>10</v>
      </c>
      <c r="F175" s="35" t="n">
        <v>7.73</v>
      </c>
      <c r="G175" s="20" t="n">
        <f aca="false">ROUND(F175*E175,2)</f>
        <v>77.3</v>
      </c>
    </row>
    <row r="176" s="21" customFormat="true" ht="14.25" hidden="false" customHeight="false" outlineLevel="0" collapsed="false">
      <c r="A176" s="17" t="n">
        <v>82</v>
      </c>
      <c r="B176" s="61" t="n">
        <v>116297</v>
      </c>
      <c r="C176" s="18" t="s">
        <v>131</v>
      </c>
      <c r="D176" s="17" t="s">
        <v>11</v>
      </c>
      <c r="E176" s="19" t="n">
        <v>15</v>
      </c>
      <c r="F176" s="20" t="n">
        <v>7.9</v>
      </c>
      <c r="G176" s="20" t="n">
        <f aca="false">ROUND(F176*E176,2)</f>
        <v>118.5</v>
      </c>
    </row>
    <row r="177" customFormat="false" ht="18.75" hidden="false" customHeight="true" outlineLevel="0" collapsed="false">
      <c r="G177" s="20" t="n">
        <f aca="false">SUM(G173:G176)</f>
        <v>393.2</v>
      </c>
    </row>
    <row r="179" customFormat="false" ht="15" hidden="false" customHeight="false" outlineLevel="0" collapsed="false">
      <c r="C179" s="8" t="s">
        <v>132</v>
      </c>
    </row>
    <row r="180" s="64" customFormat="true" ht="29.25" hidden="false" customHeight="false" outlineLevel="0" collapsed="false">
      <c r="A180" s="17" t="n">
        <v>83</v>
      </c>
      <c r="B180" s="61" t="n">
        <v>116883</v>
      </c>
      <c r="C180" s="45" t="s">
        <v>133</v>
      </c>
      <c r="D180" s="17" t="s">
        <v>11</v>
      </c>
      <c r="E180" s="46" t="n">
        <v>500</v>
      </c>
      <c r="F180" s="35" t="n">
        <v>0.63</v>
      </c>
      <c r="G180" s="20" t="n">
        <f aca="false">ROUND(F180*E180,2)</f>
        <v>315</v>
      </c>
    </row>
    <row r="181" s="64" customFormat="true" ht="29.25" hidden="false" customHeight="false" outlineLevel="0" collapsed="false">
      <c r="A181" s="17" t="n">
        <v>84</v>
      </c>
      <c r="B181" s="61" t="n">
        <v>116884</v>
      </c>
      <c r="C181" s="45" t="s">
        <v>134</v>
      </c>
      <c r="D181" s="17" t="s">
        <v>11</v>
      </c>
      <c r="E181" s="46" t="n">
        <v>100</v>
      </c>
      <c r="F181" s="35" t="n">
        <v>0.67</v>
      </c>
      <c r="G181" s="20" t="n">
        <f aca="false">ROUND(F181*E181,2)</f>
        <v>67</v>
      </c>
    </row>
    <row r="182" s="64" customFormat="true" ht="18.75" hidden="false" customHeight="true" outlineLevel="0" collapsed="false">
      <c r="A182" s="27"/>
      <c r="B182" s="62"/>
      <c r="C182" s="50"/>
      <c r="D182" s="27"/>
      <c r="E182" s="66"/>
      <c r="F182" s="39"/>
      <c r="G182" s="20" t="n">
        <f aca="false">SUM(G180:G181)</f>
        <v>382</v>
      </c>
    </row>
    <row r="183" s="64" customFormat="true" ht="14.25" hidden="false" customHeight="false" outlineLevel="0" collapsed="false">
      <c r="A183" s="27"/>
      <c r="B183" s="62"/>
      <c r="C183" s="50"/>
      <c r="D183" s="27"/>
      <c r="E183" s="66"/>
      <c r="F183" s="39"/>
      <c r="G183" s="30"/>
    </row>
    <row r="184" customFormat="false" ht="24.75" hidden="false" customHeight="true" outlineLevel="0" collapsed="false">
      <c r="A184" s="67"/>
      <c r="C184" s="67"/>
      <c r="D184" s="67"/>
      <c r="E184" s="68"/>
      <c r="F184" s="69" t="s">
        <v>135</v>
      </c>
      <c r="G184" s="70" t="n">
        <f aca="false">G8+G15+G21+G25+G32+G34+G39+G43+G45+G48+G56+G58+G63+G67+G71+G75+G80+G82+G85+G90+G92+G95+G98+G102+G105+G110+G114+G116+G121+G126+G128+G133+G137+G141+G146+G148+G155+G164+G169+G177+G182</f>
        <v>49680.5</v>
      </c>
    </row>
  </sheetData>
  <mergeCells count="2">
    <mergeCell ref="A1:E1"/>
    <mergeCell ref="F2:G2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6" man="true" max="16383" min="0"/>
    <brk id="51" man="true" max="16383" min="0"/>
    <brk id="75" man="true" max="16383" min="0"/>
    <brk id="99" man="true" max="16383" min="0"/>
    <brk id="119" man="true" max="16383" min="0"/>
    <brk id="142" man="true" max="16383" min="0"/>
    <brk id="169" man="true" max="16383" min="0"/>
    <brk id="1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PMJM</cp:lastModifiedBy>
  <cp:lastPrinted>2019-08-14T14:51:21Z</cp:lastPrinted>
  <dcterms:modified xsi:type="dcterms:W3CDTF">2019-08-14T17:12:29Z</dcterms:modified>
  <cp:revision>0</cp:revision>
  <dc:subject/>
  <dc:title/>
</cp:coreProperties>
</file>