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ágina1" sheetId="1" state="visible" r:id="rId2"/>
    <sheet name="Plan1" sheetId="2" state="visible" r:id="rId3"/>
  </sheets>
  <definedNames>
    <definedName function="false" hidden="false" localSheetId="1" name="_xlnm.Print_Area" vbProcedure="false">Plan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2">
  <si>
    <t xml:space="preserve">SUPRIMENTOS E EQUIPAMENTOS DE INFORMÁTICA</t>
  </si>
  <si>
    <t xml:space="preserve">Item</t>
  </si>
  <si>
    <t xml:space="preserve">Equipamento</t>
  </si>
  <si>
    <t xml:space="preserve">Especificação</t>
  </si>
  <si>
    <t xml:space="preserve">Quantidade</t>
  </si>
  <si>
    <t xml:space="preserve">Valor Unit</t>
  </si>
  <si>
    <t xml:space="preserve">Valor Total</t>
  </si>
  <si>
    <t xml:space="preserve">Bateria 9V</t>
  </si>
  <si>
    <t xml:space="preserve">Voltagem: 9 Volts</t>
  </si>
  <si>
    <t xml:space="preserve">Bateria do Relógio de Desktop</t>
  </si>
  <si>
    <t xml:space="preserve">Tamanho: Cr2025
Voltagem: 3V
Tipo: Lithium
Dimensões aproximadas do produto: 6 x 7 x 4 cm</t>
  </si>
  <si>
    <t xml:space="preserve">Bobina Térmica </t>
  </si>
  <si>
    <t xml:space="preserve">55mmx300m 
Para Relógio de Ponto</t>
  </si>
  <si>
    <t xml:space="preserve">Cabo de Força de Desktop</t>
  </si>
  <si>
    <t xml:space="preserve">Comprimento do Cabo: 1.5 metro (Ou maior)
Material de revestimento: PVC
Ponta A: plugue trifásico macho
Ponta B: plugue trifásico fêmea</t>
  </si>
  <si>
    <t xml:space="preserve">Cabo VGA</t>
  </si>
  <si>
    <t xml:space="preserve">Cabo VGA macho x VGA macho
Comprimento: 1.8 metros</t>
  </si>
  <si>
    <t xml:space="preserve">Caixa Cabo UTP CAT5</t>
  </si>
  <si>
    <t xml:space="preserve">Caixa com 305 metros
Categoria 5E
4 Pares trançados</t>
  </si>
  <si>
    <t xml:space="preserve">Caixa Formulário Contínuo 80col</t>
  </si>
  <si>
    <t xml:space="preserve">2 vias
240 x 280 mm
1350 jgs
Gramatura mínima 56grs</t>
  </si>
  <si>
    <t xml:space="preserve">3 vias
240 x 280 mm
1000 jgs
Gramatura mínima 56grs</t>
  </si>
  <si>
    <t xml:space="preserve">Cilindro </t>
  </si>
  <si>
    <t xml:space="preserve">Compatível com tonner para impressora BROTHER HL-1212</t>
  </si>
  <si>
    <t xml:space="preserve">Computador Desktop Configuração 01</t>
  </si>
  <si>
    <t xml:space="preserve">Gabinete Tipo: Mini Tower
Sistema operacional: Linux
Processador Config Igual ou Superior:  3.6 GHz - 4 Núcleos threads Cache 4 MB
Memória Ram 4GB  DDR3 2400MHz, Suporte para módulos DDR4 2400/2133 MHz                                                                   HD 500GB, Serial ATA 6.0 GB/s, Velocidade 7200 RPM, Cache 64MB                                                                                        Vídeo/Audio/Rede Integrado                                                                                                                                                          Drive optico: DVD/CD DVDRW                                                                                                                                                   Fonte: Voltagem 100~127 VAC ou 200~240 VAC a 60Hz, Chaveamento automátivo, 250 Watts</t>
  </si>
  <si>
    <t xml:space="preserve">Computador Desktop Configuração 02</t>
  </si>
  <si>
    <t xml:space="preserve">Gabinete Tipo: Mini Tower
Sistema operacional: Linux
Processador Config Igual ou Superior:  2.8GHz - 6 Núcleos - Cache 9 MB
Memória Ram 8GB  DDR4 2400MHz, Suporte para módulos DDR4 2400/2133 MHz                                                                   HD 500GB, Serial ATA 6.0 GB/s, Velocidade 7200 RPM, Cache 64MB                                                                                        Vídeo/Audio/Rede Integrado                                                                                                                                                          Drive optico: DVD/CD DVDRW                                                                                                                                                   Fonte: Voltagem 100~127 VAC ou 200~240 VAC a 60Hz, Chaveamento automátivo, 250 Watts</t>
  </si>
  <si>
    <t xml:space="preserve">Computador Desktop Configuração 03</t>
  </si>
  <si>
    <t xml:space="preserve">Gabinete Tipo: Mini Tower
Sistema operacional: Linux
Processador Config Igual ou Superior:  2.8GHz - 6 Núcleos - Cache 9 MB
Memória Ram 8GB  DDR4 2400MHz, Suporte para módulos DDR4 2400/2133 MHz                                                                   HD 1TB, Serial ATA 6.0 GB/s, Velocidade 7200 RPM, Cache 64MB                                                                                        Vídeo/Audio/Rede Integrado                                                                                                                                                          Drive optico: DVD/CD DVDRW                                                                                                                                                   Fonte: Voltagem 100~127 VAC ou 200~240 VAC a 60Hz, Chaveamento automátivo, 250 Watts</t>
  </si>
  <si>
    <t xml:space="preserve">Conector Fêmea RJ45</t>
  </si>
  <si>
    <t xml:space="preserve">Cabeamento Cat 5E</t>
  </si>
  <si>
    <t xml:space="preserve">Conector Macho RJ11</t>
  </si>
  <si>
    <t xml:space="preserve">Transparente
Seis Vias</t>
  </si>
  <si>
    <t xml:space="preserve">Conector Macho RJ45</t>
  </si>
  <si>
    <t xml:space="preserve">Transparente
Cabeamento Cat 5E</t>
  </si>
  <si>
    <t xml:space="preserve">Emenda Cabo RJ45</t>
  </si>
  <si>
    <t xml:space="preserve">Duas Conexões RJ-45 Fêmeas</t>
  </si>
  <si>
    <t xml:space="preserve">Estabilizador</t>
  </si>
  <si>
    <t xml:space="preserve">Bivolt
300 V</t>
  </si>
  <si>
    <t xml:space="preserve">Etiqueta adesiva</t>
  </si>
  <si>
    <t xml:space="preserve">Papel couche para impressora térmica (zebra)
Com 1 coluna
Tamanho 5cm x 2,5cm</t>
  </si>
  <si>
    <t xml:space="preserve">Filtro de Linha</t>
  </si>
  <si>
    <t xml:space="preserve">Bivolt: Para 110 Volts - 1270 Watts; Para 220 Volts - 2200 Watts
Chave liga/desliga embutida
Luz indicadora
Proteção com fusível</t>
  </si>
  <si>
    <t xml:space="preserve">Fita para impressora matricial FX 2180</t>
  </si>
  <si>
    <t xml:space="preserve">12.000 mil caracteres em 14 pontos</t>
  </si>
  <si>
    <t xml:space="preserve">Fita para impressora matricial FX 2190</t>
  </si>
  <si>
    <t xml:space="preserve">Fonte</t>
  </si>
  <si>
    <t xml:space="preserve">Potência Real Mínima 250W
Saídas: -12V, +5V, +3.3V, +12V, 5VSB</t>
  </si>
  <si>
    <t xml:space="preserve">HD</t>
  </si>
  <si>
    <t xml:space="preserve">Conexão Sata;
Capacidade 500 GB;</t>
  </si>
  <si>
    <t xml:space="preserve">HD Externo</t>
  </si>
  <si>
    <t xml:space="preserve">Capacidade de armazenamento: 1TBConexão: USB 3.0</t>
  </si>
  <si>
    <t xml:space="preserve">Leitor Biométrico</t>
  </si>
  <si>
    <t xml:space="preserve">USB 2.0 ou superior;</t>
  </si>
  <si>
    <t xml:space="preserve">Leitor de Código de Barras</t>
  </si>
  <si>
    <t xml:space="preserve">Memória DDR2</t>
  </si>
  <si>
    <t xml:space="preserve">DDR2;
Tamanho 2GB;
Frequência 667 MHz;</t>
  </si>
  <si>
    <t xml:space="preserve">Memória DDR3</t>
  </si>
  <si>
    <t xml:space="preserve">DDR3;
Tamanho 2GB;
Frequência 1333 MHz;</t>
  </si>
  <si>
    <t xml:space="preserve">Monitores 21.5”</t>
  </si>
  <si>
    <t xml:space="preserve">LED
Resolução 1366 x 768 @ 60 Hz (HD)
Anti-reflexivo</t>
  </si>
  <si>
    <r>
      <rPr>
        <sz val="15"/>
        <rFont val="Arial Narrow"/>
        <family val="2"/>
      </rPr>
      <t xml:space="preserve">Monitores 21.5” Com giro rotatório de 90</t>
    </r>
    <r>
      <rPr>
        <vertAlign val="superscript"/>
        <sz val="15"/>
        <rFont val="Arial Narrow"/>
        <family val="2"/>
      </rPr>
      <t xml:space="preserve">o</t>
    </r>
  </si>
  <si>
    <r>
      <rPr>
        <sz val="15"/>
        <rFont val="Arial Narrow"/>
        <family val="2"/>
      </rPr>
      <t xml:space="preserve">LED
Resolução 1366 x 768 @ 60 Hz (HD)
Anti-reflexivo
Giro rotatório de 90</t>
    </r>
    <r>
      <rPr>
        <vertAlign val="superscript"/>
        <sz val="15"/>
        <rFont val="Arial Narrow"/>
        <family val="2"/>
      </rPr>
      <t xml:space="preserve">o</t>
    </r>
    <r>
      <rPr>
        <sz val="15"/>
        <rFont val="Arial Narrow"/>
        <family val="2"/>
      </rPr>
      <t xml:space="preserve"> </t>
    </r>
  </si>
  <si>
    <t xml:space="preserve">Mouse Óptico</t>
  </si>
  <si>
    <t xml:space="preserve">Conexão USB
Sensor a laser
Mínimo 2 botões
Scroll</t>
  </si>
  <si>
    <t xml:space="preserve">Pasta Térmica</t>
  </si>
  <si>
    <t xml:space="preserve">Tubo com 10g</t>
  </si>
  <si>
    <t xml:space="preserve">Pen Drive</t>
  </si>
  <si>
    <t xml:space="preserve">USB 2.0 ou superior;
Capacidade 16 GB;</t>
  </si>
  <si>
    <t xml:space="preserve">Placa de Rede fio wireless usb com antena</t>
  </si>
  <si>
    <t xml:space="preserve">Antena 3DBI
2.4 GHZ</t>
  </si>
  <si>
    <t xml:space="preserve">Placa de Rede PCI</t>
  </si>
  <si>
    <t xml:space="preserve">32-bit PCI
Uma porta 10/100/1000Mbps RJ45 </t>
  </si>
  <si>
    <t xml:space="preserve">Placa de Rede PCIe</t>
  </si>
  <si>
    <t xml:space="preserve">Conexão PCIe
Uma porta 10/100/1000Mbps RJ45 </t>
  </si>
  <si>
    <t xml:space="preserve">Placa Mãe</t>
  </si>
  <si>
    <t xml:space="preserve">Socket LGA 1150
Memória: 02 X Slots Dimm
Dual Channel Ddr3-1066 (Pc3-8500) / Ddr3-1333 (Pc3-10600) / Ddr3-1600 (Pc3-12800)
Quantidade Mínima de USBs: 04 X Portas Usb 2.0</t>
  </si>
  <si>
    <t xml:space="preserve">Plugue T (Tomada)</t>
  </si>
  <si>
    <t xml:space="preserve">Plugue T 2P+T
Corrente: 10 A
Voltagem: 250 V</t>
  </si>
  <si>
    <t xml:space="preserve">Ribbon de Cera </t>
  </si>
  <si>
    <t xml:space="preserve">110 mm x 75 m</t>
  </si>
  <si>
    <t xml:space="preserve">Switch (24 Portas) </t>
  </si>
  <si>
    <t xml:space="preserve">Gerenciável
24 portas Ethernet (RJ-45)
10/100 Mbps
Suporte para MID/MIDX</t>
  </si>
  <si>
    <t xml:space="preserve">Switch (8 Portas) </t>
  </si>
  <si>
    <t xml:space="preserve">8 portas Ethernet (RJ-45)
10/100 Mbps
Suporte para MID/MIDX</t>
  </si>
  <si>
    <t xml:space="preserve">Teclado alfanumérico</t>
  </si>
  <si>
    <t xml:space="preserve">ABNT2 - Português BR
Conexão USB</t>
  </si>
  <si>
    <t xml:space="preserve">Telefone com Fio</t>
  </si>
  <si>
    <t xml:space="preserve">Cor: Preto
Peso máximo: 500g
3 volumes de campainha
Funções Flash, Rediscar e Mudo</t>
  </si>
  <si>
    <t xml:space="preserve">Tonner </t>
  </si>
  <si>
    <t xml:space="preserve">Compatível com impressora BROTHER HL-1212</t>
  </si>
  <si>
    <t xml:space="preserve">ANEXO X - PREGÃO 52/2019</t>
  </si>
  <si>
    <t xml:space="preserve">Estimativa de custos </t>
  </si>
  <si>
    <t xml:space="preserve">CÓD</t>
  </si>
  <si>
    <t xml:space="preserve">Qde</t>
  </si>
  <si>
    <t xml:space="preserve">Tamanho: Cr2025; Voltagem: 3V; Tipo: Lithium; Dimensões aproximadas do produto: 6 x 7 x 4 cm</t>
  </si>
  <si>
    <t xml:space="preserve">55mmx300m; Para Relógio de Ponto</t>
  </si>
  <si>
    <t xml:space="preserve">Comprimento do Cabo: 1.5 metro (Ou maior); Material de revestimento: PVC; Ponta A: plugue trifásico macho; Ponta B: plugue trifásico fêmea</t>
  </si>
  <si>
    <t xml:space="preserve">Cabo VGA macho x VGA macho; Comprimento: 1.8 metros</t>
  </si>
  <si>
    <t xml:space="preserve">Caixa com 305 metros; Categoria 5E; 4 Pares trançados</t>
  </si>
  <si>
    <t xml:space="preserve">2 vias; 240 x 280 mm; 1350 jgs; Gramatura mínima 56grs</t>
  </si>
  <si>
    <t xml:space="preserve">3 vias; 240 x 280 mm; 1000 jgs; Gramatura mínima 56grs</t>
  </si>
  <si>
    <t xml:space="preserve">Gabinete Tipo: Mini Tower; Sistema operacional: Linux; Processador Config Igual ou Superior:  3.6 GHz - 4 Núcleos threads Cache 4 MB; Memória Ram 4GB  DDR3 2400MHz, Suporte para módulos DDR4 2400/2133 MHz  HD 500GB, Serial ATA 6.0 GB/s, Velocidade 7200 RPM, Cache 64MB Vídeo/Audio/Rede Integrado; Drive optico: DVD/CD DVDRW;  Fonte: Voltagem 100~127 VAC ou 200~240 VAC a 60Hz, Chaveamento automátivo, 250 Watts</t>
  </si>
  <si>
    <t xml:space="preserve">Gabinete Tipo: Mini Tower; Sistema operacional: Linux; Processador Config Igual ou Superior:  2.8GHz - 6 Núcleos - Cache 9 MB; Memória Ram 8GB  DDR4 2400MHz, Suporte para módulos DDR4 2400/2133 MHz  HD 500GB, Serial ATA 6.0 GB/s, Velocidade 7200 RPM, Cache 64MB; Vídeo/Audio/Rede Integrado; Drive optico: DVD/CD DVDRW; Fonte: Voltagem 100~127 VAC ou 200~240 VAC a 60Hz, Chaveamento automátivo, 250 Watts</t>
  </si>
  <si>
    <t xml:space="preserve">Gabinete Tipo: Mini Tower; Sistema operacional: Linux; Processador Config Igual ou Superior:  2.8GHz - 6 Núcleos - Cache 9 MB; Memória Ram 8GB  DDR4 2400MHz, Suporte para módulos DDR4 2400/2133 MHz HD 1TB, Serial ATA 6.0 GB/s, Velocidade 7200 RPM, Cache 64MB; Vídeo/Audio/Rede Integrado; Drive optico: DVD/CD DVDRW; Fonte: Voltagem 100~127 VAC ou 200~240 VAC a 60Hz, Chaveamento automátivo, 250 Watts</t>
  </si>
  <si>
    <t xml:space="preserve">Transparente; Seis Vias</t>
  </si>
  <si>
    <t xml:space="preserve">Transparente; Cabeamento Cat 5E</t>
  </si>
  <si>
    <t xml:space="preserve">Bivolt; 300 V</t>
  </si>
  <si>
    <t xml:space="preserve">Papel couche para impressora térmica (zebra); Com 1 coluna; Rolo tamanho 5cm x 2,5cm</t>
  </si>
  <si>
    <t xml:space="preserve">Bivolt: Para 110 Volts - 1270 Watts; Para 220 Volts - 2200 Watts; Chave liga/desliga embutida; Luz indicadora; Proteção com fusível</t>
  </si>
  <si>
    <t xml:space="preserve">Fita p/ impressora matricial FX 2190</t>
  </si>
  <si>
    <t xml:space="preserve">Potência Real Mínima 250W; Saídas: -12V, +5V, +3.3V, +12V, 5VSB</t>
  </si>
  <si>
    <t xml:space="preserve">Conexão Sata; Capacidade 500 GB;</t>
  </si>
  <si>
    <t xml:space="preserve">Capacidade de armazenamento: 1TB; Conexão: USB 3.0</t>
  </si>
  <si>
    <t xml:space="preserve">DDR2; Tamanho 2GB; Frequência 667 MHz;</t>
  </si>
  <si>
    <t xml:space="preserve">DDR3; Tamanho 2GB; Frequência 1333 MHz;</t>
  </si>
  <si>
    <t xml:space="preserve">LED;  Resolução 1366 x 768 @ 60 Hz (HD); Anti-reflexivo</t>
  </si>
  <si>
    <r>
      <rPr>
        <sz val="11"/>
        <rFont val="Arial Narrow"/>
        <family val="2"/>
      </rPr>
      <t xml:space="preserve">Monitores 21.5” Com giro rotatório de 90</t>
    </r>
    <r>
      <rPr>
        <vertAlign val="superscript"/>
        <sz val="11"/>
        <rFont val="Arial Narrow"/>
        <family val="2"/>
      </rPr>
      <t xml:space="preserve">o</t>
    </r>
  </si>
  <si>
    <r>
      <rPr>
        <sz val="11"/>
        <rFont val="Arial Narrow"/>
        <family val="2"/>
      </rPr>
      <t xml:space="preserve">LED; Resolução 1366 x 768 @ 60 Hz (HD); Anti-reflexivo; Giro rotatório de 90</t>
    </r>
    <r>
      <rPr>
        <vertAlign val="superscript"/>
        <sz val="11"/>
        <rFont val="Arial Narrow"/>
        <family val="2"/>
      </rPr>
      <t xml:space="preserve">o</t>
    </r>
    <r>
      <rPr>
        <sz val="11"/>
        <rFont val="Arial Narrow"/>
        <family val="2"/>
      </rPr>
      <t xml:space="preserve"> </t>
    </r>
  </si>
  <si>
    <t xml:space="preserve">Conexão USB; Sensor a laser; Mínimo 2 botões; Scroll</t>
  </si>
  <si>
    <t xml:space="preserve">USB 2.0 ou superior; Capacidade 16 GB;</t>
  </si>
  <si>
    <t xml:space="preserve">Antena 3DBI; 2.4 GHZ</t>
  </si>
  <si>
    <t xml:space="preserve">32-bit PCI; Uma porta 10/100/1000Mbps RJ45 </t>
  </si>
  <si>
    <t xml:space="preserve">Conexão PCIe; Uma porta 10/100/1000Mbps RJ45 </t>
  </si>
  <si>
    <t xml:space="preserve">Socket LGA 1150; Memória: 02 X Slots Dimm; Dual Channel Ddr3-1066 (Pc3-8500) / Ddr3-1333 (Pc3-10600) / Ddr3-1600 (Pc3-12800); Quantidade Mínima de USBs: 04 X Portas Usb 2.0</t>
  </si>
  <si>
    <t xml:space="preserve">Plugue T 2P+T; Corrente: 10 A; Voltagem: 250 V</t>
  </si>
  <si>
    <t xml:space="preserve">Gerenciável; 24 portas Ethernet (RJ-45); 10/100 Mbps; Suporte para MID/MIDX</t>
  </si>
  <si>
    <t xml:space="preserve">8 portas Ethernet (RJ-45); 10/100 Mbps; Suporte para MID/MIDX</t>
  </si>
  <si>
    <t xml:space="preserve">ABNT2 - Português BR; Conexão USB</t>
  </si>
  <si>
    <t xml:space="preserve">Cor: Preto; Peso máximo: 500g; 3 volumes de campainha; Funções Flash, Rediscar e Mud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6"/>
      <name val="Arial Narrow"/>
      <family val="2"/>
    </font>
    <font>
      <sz val="15"/>
      <name val="Arial Narrow"/>
      <family val="2"/>
    </font>
    <font>
      <vertAlign val="superscript"/>
      <sz val="15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5480</xdr:rowOff>
    </xdr:from>
    <xdr:to>
      <xdr:col>6</xdr:col>
      <xdr:colOff>1118160</xdr:colOff>
      <xdr:row>0</xdr:row>
      <xdr:rowOff>762480</xdr:rowOff>
    </xdr:to>
    <xdr:pic>
      <xdr:nvPicPr>
        <xdr:cNvPr id="0" name="Imagem 3" descr="Logomarca junho pmjm.jpg"/>
        <xdr:cNvPicPr/>
      </xdr:nvPicPr>
      <xdr:blipFill>
        <a:blip r:embed="rId1"/>
        <a:stretch/>
      </xdr:blipFill>
      <xdr:spPr>
        <a:xfrm>
          <a:off x="7739280" y="105480"/>
          <a:ext cx="1983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28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85" zoomScalePageLayoutView="100" workbookViewId="0">
      <selection pane="topLeft" activeCell="A1" activeCellId="0" sqref="A1:F47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7"/>
    <col collapsed="false" customWidth="true" hidden="false" outlineLevel="0" max="3" min="3" style="1" width="106.71"/>
    <col collapsed="false" customWidth="false" hidden="false" outlineLevel="0" max="6" min="4" style="1" width="16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  <c r="F3" s="4" t="s">
        <v>6</v>
      </c>
    </row>
    <row r="4" customFormat="false" ht="60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10</v>
      </c>
      <c r="E4" s="7"/>
      <c r="F4" s="7" t="n">
        <f aca="false">ROUND(D4*E4,2)</f>
        <v>0</v>
      </c>
    </row>
    <row r="5" customFormat="false" ht="98.25" hidden="false" customHeight="true" outlineLevel="0" collapsed="false">
      <c r="A5" s="7" t="n">
        <v>2</v>
      </c>
      <c r="B5" s="8" t="s">
        <v>9</v>
      </c>
      <c r="C5" s="11" t="s">
        <v>10</v>
      </c>
      <c r="D5" s="10" t="n">
        <v>100</v>
      </c>
      <c r="E5" s="7"/>
      <c r="F5" s="7" t="n">
        <f aca="false">ROUND(D5*E5,2)</f>
        <v>0</v>
      </c>
    </row>
    <row r="6" customFormat="false" ht="72.75" hidden="false" customHeight="true" outlineLevel="0" collapsed="false">
      <c r="A6" s="7" t="n">
        <v>3</v>
      </c>
      <c r="B6" s="12" t="s">
        <v>11</v>
      </c>
      <c r="C6" s="11" t="s">
        <v>12</v>
      </c>
      <c r="D6" s="10" t="n">
        <v>720</v>
      </c>
      <c r="E6" s="7"/>
      <c r="F6" s="7" t="n">
        <f aca="false">ROUND(D6*E6,2)</f>
        <v>0</v>
      </c>
    </row>
    <row r="7" customFormat="false" ht="94.5" hidden="false" customHeight="true" outlineLevel="0" collapsed="false">
      <c r="A7" s="7" t="n">
        <v>4</v>
      </c>
      <c r="B7" s="8" t="s">
        <v>13</v>
      </c>
      <c r="C7" s="9" t="s">
        <v>14</v>
      </c>
      <c r="D7" s="10" t="n">
        <v>10</v>
      </c>
      <c r="E7" s="7"/>
      <c r="F7" s="7" t="n">
        <f aca="false">ROUND(D7*E7,2)</f>
        <v>0</v>
      </c>
    </row>
    <row r="8" customFormat="false" ht="58.5" hidden="false" customHeight="true" outlineLevel="0" collapsed="false">
      <c r="A8" s="7" t="n">
        <v>5</v>
      </c>
      <c r="B8" s="8" t="s">
        <v>15</v>
      </c>
      <c r="C8" s="9" t="s">
        <v>16</v>
      </c>
      <c r="D8" s="10" t="n">
        <v>20</v>
      </c>
      <c r="E8" s="7"/>
      <c r="F8" s="7" t="n">
        <f aca="false">ROUND(D8*E8,2)</f>
        <v>0</v>
      </c>
    </row>
    <row r="9" customFormat="false" ht="79.5" hidden="false" customHeight="true" outlineLevel="0" collapsed="false">
      <c r="A9" s="7" t="n">
        <v>6</v>
      </c>
      <c r="B9" s="8" t="s">
        <v>17</v>
      </c>
      <c r="C9" s="9" t="s">
        <v>18</v>
      </c>
      <c r="D9" s="10" t="n">
        <v>10</v>
      </c>
      <c r="E9" s="7"/>
      <c r="F9" s="7" t="n">
        <f aca="false">ROUND(D9*E9,2)</f>
        <v>0</v>
      </c>
    </row>
    <row r="10" customFormat="false" ht="100.5" hidden="false" customHeight="true" outlineLevel="0" collapsed="false">
      <c r="A10" s="7" t="n">
        <v>7</v>
      </c>
      <c r="B10" s="8" t="s">
        <v>19</v>
      </c>
      <c r="C10" s="9" t="s">
        <v>20</v>
      </c>
      <c r="D10" s="10" t="n">
        <v>8</v>
      </c>
      <c r="E10" s="7"/>
      <c r="F10" s="7" t="n">
        <f aca="false">ROUND(D10*E10,2)</f>
        <v>0</v>
      </c>
    </row>
    <row r="11" customFormat="false" ht="96.75" hidden="false" customHeight="true" outlineLevel="0" collapsed="false">
      <c r="A11" s="7" t="n">
        <v>8</v>
      </c>
      <c r="B11" s="8" t="s">
        <v>19</v>
      </c>
      <c r="C11" s="9" t="s">
        <v>21</v>
      </c>
      <c r="D11" s="10" t="n">
        <v>60</v>
      </c>
      <c r="E11" s="7"/>
      <c r="F11" s="7" t="n">
        <f aca="false">ROUND(D11*E11,2)</f>
        <v>0</v>
      </c>
    </row>
    <row r="12" customFormat="false" ht="69" hidden="false" customHeight="true" outlineLevel="0" collapsed="false">
      <c r="A12" s="7" t="n">
        <v>9</v>
      </c>
      <c r="B12" s="13" t="s">
        <v>22</v>
      </c>
      <c r="C12" s="14" t="s">
        <v>23</v>
      </c>
      <c r="D12" s="15" t="n">
        <v>12</v>
      </c>
      <c r="E12" s="16"/>
      <c r="F12" s="7" t="n">
        <f aca="false">ROUND(D12*E12,2)</f>
        <v>0</v>
      </c>
    </row>
    <row r="13" customFormat="false" ht="174.75" hidden="false" customHeight="true" outlineLevel="0" collapsed="false">
      <c r="A13" s="7" t="n">
        <v>10</v>
      </c>
      <c r="B13" s="8" t="s">
        <v>24</v>
      </c>
      <c r="C13" s="9" t="s">
        <v>25</v>
      </c>
      <c r="D13" s="10"/>
      <c r="E13" s="7"/>
      <c r="F13" s="7" t="n">
        <f aca="false">ROUND(D13*E13,2)</f>
        <v>0</v>
      </c>
    </row>
    <row r="14" customFormat="false" ht="180" hidden="false" customHeight="true" outlineLevel="0" collapsed="false">
      <c r="A14" s="7" t="n">
        <v>11</v>
      </c>
      <c r="B14" s="8" t="s">
        <v>26</v>
      </c>
      <c r="C14" s="9" t="s">
        <v>27</v>
      </c>
      <c r="D14" s="10"/>
      <c r="E14" s="7"/>
      <c r="F14" s="7" t="n">
        <f aca="false">ROUND(D14*E14,2)</f>
        <v>0</v>
      </c>
    </row>
    <row r="15" customFormat="false" ht="177.75" hidden="false" customHeight="true" outlineLevel="0" collapsed="false">
      <c r="A15" s="7" t="n">
        <v>12</v>
      </c>
      <c r="B15" s="8" t="s">
        <v>28</v>
      </c>
      <c r="C15" s="9" t="s">
        <v>29</v>
      </c>
      <c r="D15" s="10"/>
      <c r="E15" s="7"/>
      <c r="F15" s="7" t="n">
        <f aca="false">ROUND(D15*E15,2)</f>
        <v>0</v>
      </c>
    </row>
    <row r="16" customFormat="false" ht="60" hidden="false" customHeight="true" outlineLevel="0" collapsed="false">
      <c r="A16" s="7" t="n">
        <v>13</v>
      </c>
      <c r="B16" s="8" t="s">
        <v>30</v>
      </c>
      <c r="C16" s="9" t="s">
        <v>31</v>
      </c>
      <c r="D16" s="10" t="n">
        <v>50</v>
      </c>
      <c r="E16" s="7"/>
      <c r="F16" s="7" t="n">
        <f aca="false">ROUND(D16*E16,2)</f>
        <v>0</v>
      </c>
    </row>
    <row r="17" customFormat="false" ht="60" hidden="false" customHeight="true" outlineLevel="0" collapsed="false">
      <c r="A17" s="7" t="n">
        <v>14</v>
      </c>
      <c r="B17" s="8" t="s">
        <v>32</v>
      </c>
      <c r="C17" s="9" t="s">
        <v>33</v>
      </c>
      <c r="D17" s="10" t="n">
        <v>100</v>
      </c>
      <c r="E17" s="7"/>
      <c r="F17" s="7" t="n">
        <f aca="false">ROUND(D17*E17,2)</f>
        <v>0</v>
      </c>
    </row>
    <row r="18" customFormat="false" ht="75" hidden="false" customHeight="true" outlineLevel="0" collapsed="false">
      <c r="A18" s="7" t="n">
        <v>15</v>
      </c>
      <c r="B18" s="8" t="s">
        <v>34</v>
      </c>
      <c r="C18" s="9" t="s">
        <v>35</v>
      </c>
      <c r="D18" s="10" t="n">
        <v>1000</v>
      </c>
      <c r="E18" s="7"/>
      <c r="F18" s="7" t="n">
        <f aca="false">ROUND(D18*E18,2)</f>
        <v>0</v>
      </c>
    </row>
    <row r="19" customFormat="false" ht="77.25" hidden="false" customHeight="true" outlineLevel="0" collapsed="false">
      <c r="A19" s="7" t="n">
        <v>16</v>
      </c>
      <c r="B19" s="8" t="s">
        <v>36</v>
      </c>
      <c r="C19" s="9" t="s">
        <v>37</v>
      </c>
      <c r="D19" s="10" t="n">
        <v>20</v>
      </c>
      <c r="E19" s="7"/>
      <c r="F19" s="7" t="n">
        <f aca="false">ROUND(D19*E19,2)</f>
        <v>0</v>
      </c>
    </row>
    <row r="20" customFormat="false" ht="96" hidden="false" customHeight="true" outlineLevel="0" collapsed="false">
      <c r="A20" s="7" t="n">
        <v>17</v>
      </c>
      <c r="B20" s="8" t="s">
        <v>38</v>
      </c>
      <c r="C20" s="9" t="s">
        <v>39</v>
      </c>
      <c r="D20" s="10" t="n">
        <v>30</v>
      </c>
      <c r="E20" s="7"/>
      <c r="F20" s="7" t="n">
        <f aca="false">ROUND(D20*E20,2)</f>
        <v>0</v>
      </c>
    </row>
    <row r="21" customFormat="false" ht="90" hidden="false" customHeight="true" outlineLevel="0" collapsed="false">
      <c r="A21" s="7" t="n">
        <v>18</v>
      </c>
      <c r="B21" s="13" t="s">
        <v>40</v>
      </c>
      <c r="C21" s="17" t="s">
        <v>41</v>
      </c>
      <c r="D21" s="15" t="n">
        <v>80</v>
      </c>
      <c r="E21" s="16"/>
      <c r="F21" s="7" t="n">
        <f aca="false">ROUND(D21*E21,2)</f>
        <v>0</v>
      </c>
    </row>
    <row r="22" customFormat="false" ht="105" hidden="false" customHeight="true" outlineLevel="0" collapsed="false">
      <c r="A22" s="7" t="n">
        <v>19</v>
      </c>
      <c r="B22" s="8" t="s">
        <v>42</v>
      </c>
      <c r="C22" s="9" t="s">
        <v>43</v>
      </c>
      <c r="D22" s="10" t="n">
        <v>10</v>
      </c>
      <c r="E22" s="7"/>
      <c r="F22" s="7" t="n">
        <f aca="false">ROUND(D22*E22,2)</f>
        <v>0</v>
      </c>
    </row>
    <row r="23" customFormat="false" ht="60" hidden="false" customHeight="true" outlineLevel="0" collapsed="false">
      <c r="A23" s="7" t="n">
        <v>20</v>
      </c>
      <c r="B23" s="18" t="s">
        <v>44</v>
      </c>
      <c r="C23" s="9" t="s">
        <v>45</v>
      </c>
      <c r="D23" s="10" t="n">
        <v>15</v>
      </c>
      <c r="E23" s="7"/>
      <c r="F23" s="7" t="n">
        <f aca="false">ROUND(D23*E23,2)</f>
        <v>0</v>
      </c>
    </row>
    <row r="24" customFormat="false" ht="60" hidden="false" customHeight="true" outlineLevel="0" collapsed="false">
      <c r="A24" s="7" t="n">
        <v>21</v>
      </c>
      <c r="B24" s="8" t="s">
        <v>46</v>
      </c>
      <c r="C24" s="9" t="s">
        <v>45</v>
      </c>
      <c r="D24" s="10" t="n">
        <v>24</v>
      </c>
      <c r="E24" s="7"/>
      <c r="F24" s="7" t="n">
        <f aca="false">ROUND(D24*E24,2)</f>
        <v>0</v>
      </c>
    </row>
    <row r="25" customFormat="false" ht="60" hidden="false" customHeight="true" outlineLevel="0" collapsed="false">
      <c r="A25" s="7" t="n">
        <v>22</v>
      </c>
      <c r="B25" s="8" t="s">
        <v>47</v>
      </c>
      <c r="C25" s="9" t="s">
        <v>48</v>
      </c>
      <c r="D25" s="10" t="n">
        <v>30</v>
      </c>
      <c r="E25" s="7"/>
      <c r="F25" s="7" t="n">
        <f aca="false">ROUND(D25*E25,2)</f>
        <v>0</v>
      </c>
    </row>
    <row r="26" customFormat="false" ht="60" hidden="false" customHeight="true" outlineLevel="0" collapsed="false">
      <c r="A26" s="7" t="n">
        <v>23</v>
      </c>
      <c r="B26" s="8" t="s">
        <v>49</v>
      </c>
      <c r="C26" s="9" t="s">
        <v>50</v>
      </c>
      <c r="D26" s="10" t="n">
        <v>10</v>
      </c>
      <c r="E26" s="7"/>
      <c r="F26" s="7" t="n">
        <f aca="false">ROUND(D26*E26,2)</f>
        <v>0</v>
      </c>
    </row>
    <row r="27" customFormat="false" ht="60" hidden="false" customHeight="true" outlineLevel="0" collapsed="false">
      <c r="A27" s="7" t="n">
        <v>24</v>
      </c>
      <c r="B27" s="8" t="s">
        <v>51</v>
      </c>
      <c r="C27" s="9" t="s">
        <v>52</v>
      </c>
      <c r="D27" s="10" t="n">
        <v>5</v>
      </c>
      <c r="E27" s="7"/>
      <c r="F27" s="7" t="n">
        <f aca="false">ROUND(D27*E27,2)</f>
        <v>0</v>
      </c>
    </row>
    <row r="28" customFormat="false" ht="66.75" hidden="false" customHeight="true" outlineLevel="0" collapsed="false">
      <c r="A28" s="7" t="n">
        <v>25</v>
      </c>
      <c r="B28" s="8" t="s">
        <v>53</v>
      </c>
      <c r="C28" s="9" t="s">
        <v>54</v>
      </c>
      <c r="D28" s="10" t="n">
        <v>1</v>
      </c>
      <c r="E28" s="7"/>
      <c r="F28" s="7" t="n">
        <f aca="false">ROUND(D28*E28,2)</f>
        <v>0</v>
      </c>
    </row>
    <row r="29" customFormat="false" ht="60" hidden="false" customHeight="true" outlineLevel="0" collapsed="false">
      <c r="A29" s="7" t="n">
        <v>26</v>
      </c>
      <c r="B29" s="8" t="s">
        <v>55</v>
      </c>
      <c r="C29" s="9" t="s">
        <v>54</v>
      </c>
      <c r="D29" s="10" t="n">
        <v>1</v>
      </c>
      <c r="E29" s="7"/>
      <c r="F29" s="7" t="n">
        <f aca="false">ROUND(D29*E29,2)</f>
        <v>0</v>
      </c>
    </row>
    <row r="30" customFormat="false" ht="69.75" hidden="false" customHeight="true" outlineLevel="0" collapsed="false">
      <c r="A30" s="7" t="n">
        <v>27</v>
      </c>
      <c r="B30" s="8" t="s">
        <v>56</v>
      </c>
      <c r="C30" s="9" t="s">
        <v>57</v>
      </c>
      <c r="D30" s="10" t="n">
        <v>20</v>
      </c>
      <c r="E30" s="7"/>
      <c r="F30" s="7" t="n">
        <f aca="false">ROUND(D30*E30,2)</f>
        <v>0</v>
      </c>
    </row>
    <row r="31" customFormat="false" ht="78.75" hidden="false" customHeight="true" outlineLevel="0" collapsed="false">
      <c r="A31" s="7" t="n">
        <v>28</v>
      </c>
      <c r="B31" s="8" t="s">
        <v>58</v>
      </c>
      <c r="C31" s="9" t="s">
        <v>59</v>
      </c>
      <c r="D31" s="10" t="n">
        <v>10</v>
      </c>
      <c r="E31" s="7"/>
      <c r="F31" s="7" t="n">
        <f aca="false">ROUND(D31*E31,2)</f>
        <v>0</v>
      </c>
    </row>
    <row r="32" customFormat="false" ht="75.75" hidden="false" customHeight="true" outlineLevel="0" collapsed="false">
      <c r="A32" s="7" t="n">
        <v>29</v>
      </c>
      <c r="B32" s="8" t="s">
        <v>60</v>
      </c>
      <c r="C32" s="9" t="s">
        <v>61</v>
      </c>
      <c r="D32" s="10"/>
      <c r="E32" s="7"/>
      <c r="F32" s="7" t="n">
        <f aca="false">ROUND(D32*E32,2)</f>
        <v>0</v>
      </c>
    </row>
    <row r="33" customFormat="false" ht="96.75" hidden="false" customHeight="true" outlineLevel="0" collapsed="false">
      <c r="A33" s="7" t="n">
        <v>30</v>
      </c>
      <c r="B33" s="8" t="s">
        <v>62</v>
      </c>
      <c r="C33" s="9" t="s">
        <v>63</v>
      </c>
      <c r="D33" s="10"/>
      <c r="E33" s="7"/>
      <c r="F33" s="7" t="n">
        <f aca="false">ROUND(D33*E33,2)</f>
        <v>0</v>
      </c>
    </row>
    <row r="34" customFormat="false" ht="93.75" hidden="false" customHeight="true" outlineLevel="0" collapsed="false">
      <c r="A34" s="7" t="n">
        <v>31</v>
      </c>
      <c r="B34" s="8" t="s">
        <v>64</v>
      </c>
      <c r="C34" s="9" t="s">
        <v>65</v>
      </c>
      <c r="D34" s="10" t="n">
        <v>30</v>
      </c>
      <c r="E34" s="7"/>
      <c r="F34" s="7" t="n">
        <f aca="false">ROUND(D34*E34,2)</f>
        <v>0</v>
      </c>
    </row>
    <row r="35" customFormat="false" ht="57" hidden="false" customHeight="true" outlineLevel="0" collapsed="false">
      <c r="A35" s="7" t="n">
        <v>32</v>
      </c>
      <c r="B35" s="8" t="s">
        <v>66</v>
      </c>
      <c r="C35" s="9" t="s">
        <v>67</v>
      </c>
      <c r="D35" s="10" t="n">
        <v>5</v>
      </c>
      <c r="E35" s="7"/>
      <c r="F35" s="7" t="n">
        <f aca="false">ROUND(D35*E35,2)</f>
        <v>0</v>
      </c>
    </row>
    <row r="36" customFormat="false" ht="60" hidden="false" customHeight="true" outlineLevel="0" collapsed="false">
      <c r="A36" s="7" t="n">
        <v>33</v>
      </c>
      <c r="B36" s="8" t="s">
        <v>68</v>
      </c>
      <c r="C36" s="9" t="s">
        <v>69</v>
      </c>
      <c r="D36" s="10" t="n">
        <v>15</v>
      </c>
      <c r="E36" s="7"/>
      <c r="F36" s="7" t="n">
        <f aca="false">ROUND(D36*E36,2)</f>
        <v>0</v>
      </c>
    </row>
    <row r="37" customFormat="false" ht="64.5" hidden="false" customHeight="true" outlineLevel="0" collapsed="false">
      <c r="A37" s="7" t="n">
        <v>34</v>
      </c>
      <c r="B37" s="8" t="s">
        <v>70</v>
      </c>
      <c r="C37" s="9" t="s">
        <v>71</v>
      </c>
      <c r="D37" s="19" t="n">
        <v>10</v>
      </c>
      <c r="E37" s="7"/>
      <c r="F37" s="7" t="n">
        <f aca="false">ROUND(D37*E37,2)</f>
        <v>0</v>
      </c>
    </row>
    <row r="38" customFormat="false" ht="57.75" hidden="false" customHeight="true" outlineLevel="0" collapsed="false">
      <c r="A38" s="7" t="n">
        <v>35</v>
      </c>
      <c r="B38" s="8" t="s">
        <v>72</v>
      </c>
      <c r="C38" s="9" t="s">
        <v>73</v>
      </c>
      <c r="D38" s="10" t="n">
        <v>10</v>
      </c>
      <c r="E38" s="7"/>
      <c r="F38" s="7" t="n">
        <f aca="false">ROUND(D38*E38,2)</f>
        <v>0</v>
      </c>
    </row>
    <row r="39" customFormat="false" ht="66.75" hidden="false" customHeight="true" outlineLevel="0" collapsed="false">
      <c r="A39" s="7" t="n">
        <v>36</v>
      </c>
      <c r="B39" s="8" t="s">
        <v>74</v>
      </c>
      <c r="C39" s="9" t="s">
        <v>75</v>
      </c>
      <c r="D39" s="10" t="n">
        <v>10</v>
      </c>
      <c r="E39" s="7"/>
      <c r="F39" s="7" t="n">
        <f aca="false">ROUND(D39*E39,2)</f>
        <v>0</v>
      </c>
    </row>
    <row r="40" customFormat="false" ht="100.5" hidden="false" customHeight="true" outlineLevel="0" collapsed="false">
      <c r="A40" s="7" t="n">
        <v>37</v>
      </c>
      <c r="B40" s="8" t="s">
        <v>76</v>
      </c>
      <c r="C40" s="9" t="s">
        <v>77</v>
      </c>
      <c r="D40" s="10" t="n">
        <v>10</v>
      </c>
      <c r="E40" s="7"/>
      <c r="F40" s="7" t="n">
        <f aca="false">ROUND(D40*E40,2)</f>
        <v>0</v>
      </c>
    </row>
    <row r="41" customFormat="false" ht="77.25" hidden="false" customHeight="true" outlineLevel="0" collapsed="false">
      <c r="A41" s="7" t="n">
        <v>38</v>
      </c>
      <c r="B41" s="8" t="s">
        <v>78</v>
      </c>
      <c r="C41" s="9" t="s">
        <v>79</v>
      </c>
      <c r="D41" s="10" t="n">
        <v>10</v>
      </c>
      <c r="E41" s="7"/>
      <c r="F41" s="7" t="n">
        <f aca="false">ROUND(D41*E41,2)</f>
        <v>0</v>
      </c>
    </row>
    <row r="42" customFormat="false" ht="40.5" hidden="false" customHeight="true" outlineLevel="0" collapsed="false">
      <c r="A42" s="7" t="n">
        <v>39</v>
      </c>
      <c r="B42" s="20" t="s">
        <v>80</v>
      </c>
      <c r="C42" s="21" t="s">
        <v>81</v>
      </c>
      <c r="D42" s="15" t="n">
        <v>60</v>
      </c>
      <c r="E42" s="16"/>
      <c r="F42" s="7" t="n">
        <f aca="false">ROUND(D42*E42,2)</f>
        <v>0</v>
      </c>
    </row>
    <row r="43" customFormat="false" ht="111.75" hidden="false" customHeight="true" outlineLevel="0" collapsed="false">
      <c r="A43" s="7" t="n">
        <v>40</v>
      </c>
      <c r="B43" s="8" t="s">
        <v>82</v>
      </c>
      <c r="C43" s="9" t="s">
        <v>83</v>
      </c>
      <c r="D43" s="10" t="n">
        <v>5</v>
      </c>
      <c r="E43" s="7"/>
      <c r="F43" s="7" t="n">
        <f aca="false">ROUND(D43*E43,2)</f>
        <v>0</v>
      </c>
    </row>
    <row r="44" customFormat="false" ht="73.5" hidden="false" customHeight="true" outlineLevel="0" collapsed="false">
      <c r="A44" s="7" t="n">
        <v>41</v>
      </c>
      <c r="B44" s="22" t="s">
        <v>84</v>
      </c>
      <c r="C44" s="9" t="s">
        <v>85</v>
      </c>
      <c r="D44" s="7" t="n">
        <v>15</v>
      </c>
      <c r="E44" s="7"/>
      <c r="F44" s="7" t="n">
        <f aca="false">ROUND(D44*E44,2)</f>
        <v>0</v>
      </c>
    </row>
    <row r="45" customFormat="false" ht="60" hidden="false" customHeight="true" outlineLevel="0" collapsed="false">
      <c r="A45" s="7" t="n">
        <v>42</v>
      </c>
      <c r="B45" s="22" t="s">
        <v>86</v>
      </c>
      <c r="C45" s="9" t="s">
        <v>87</v>
      </c>
      <c r="D45" s="7" t="n">
        <v>30</v>
      </c>
      <c r="E45" s="7"/>
      <c r="F45" s="7" t="n">
        <f aca="false">ROUND(D45*E45,2)</f>
        <v>0</v>
      </c>
    </row>
    <row r="46" customFormat="false" ht="97.5" hidden="false" customHeight="true" outlineLevel="0" collapsed="false">
      <c r="A46" s="7" t="n">
        <v>43</v>
      </c>
      <c r="B46" s="22" t="s">
        <v>88</v>
      </c>
      <c r="C46" s="9" t="s">
        <v>89</v>
      </c>
      <c r="D46" s="7" t="n">
        <v>30</v>
      </c>
      <c r="E46" s="7"/>
      <c r="F46" s="7" t="n">
        <f aca="false">ROUND(D46*E46,2)</f>
        <v>0</v>
      </c>
    </row>
    <row r="47" customFormat="false" ht="40.5" hidden="false" customHeight="true" outlineLevel="0" collapsed="false">
      <c r="A47" s="7" t="n">
        <v>44</v>
      </c>
      <c r="B47" s="14" t="s">
        <v>90</v>
      </c>
      <c r="C47" s="14" t="s">
        <v>91</v>
      </c>
      <c r="D47" s="16" t="n">
        <v>24</v>
      </c>
      <c r="E47" s="16"/>
      <c r="F47" s="7" t="n">
        <f aca="false">ROUND(D47*E47,2)</f>
        <v>0</v>
      </c>
    </row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24.85"/>
    <col collapsed="false" customWidth="true" hidden="false" outlineLevel="0" max="4" min="4" style="0" width="60.85"/>
    <col collapsed="false" customWidth="true" hidden="false" outlineLevel="0" max="5" min="5" style="0" width="7.28"/>
    <col collapsed="false" customWidth="true" hidden="false" outlineLevel="0" max="6" min="6" style="0" width="12.28"/>
    <col collapsed="false" customWidth="true" hidden="false" outlineLevel="0" max="7" min="7" style="0" width="17.14"/>
  </cols>
  <sheetData>
    <row r="1" customFormat="false" ht="60.75" hidden="false" customHeight="true" outlineLevel="0" collapsed="false">
      <c r="A1" s="23" t="s">
        <v>92</v>
      </c>
      <c r="B1" s="23"/>
      <c r="C1" s="23"/>
      <c r="D1" s="23"/>
      <c r="E1" s="23"/>
      <c r="F1" s="23"/>
      <c r="G1" s="23"/>
    </row>
    <row r="2" customFormat="false" ht="18" hidden="false" customHeight="true" outlineLevel="0" collapsed="false">
      <c r="A2" s="24"/>
      <c r="B2" s="24"/>
      <c r="C2" s="24"/>
      <c r="D2" s="24"/>
      <c r="E2" s="24"/>
      <c r="F2" s="25" t="s">
        <v>93</v>
      </c>
      <c r="G2" s="25"/>
    </row>
    <row r="3" s="29" customFormat="true" ht="16.5" hidden="false" customHeight="false" outlineLevel="0" collapsed="false">
      <c r="A3" s="26" t="s">
        <v>1</v>
      </c>
      <c r="B3" s="26" t="s">
        <v>94</v>
      </c>
      <c r="C3" s="27" t="s">
        <v>2</v>
      </c>
      <c r="D3" s="26" t="s">
        <v>3</v>
      </c>
      <c r="E3" s="28" t="s">
        <v>95</v>
      </c>
      <c r="F3" s="26" t="s">
        <v>5</v>
      </c>
      <c r="G3" s="26" t="s">
        <v>6</v>
      </c>
    </row>
    <row r="4" s="29" customFormat="true" ht="24" hidden="false" customHeight="true" outlineLevel="0" collapsed="false">
      <c r="A4" s="30" t="n">
        <v>1</v>
      </c>
      <c r="B4" s="30" t="n">
        <v>110917</v>
      </c>
      <c r="C4" s="31" t="s">
        <v>7</v>
      </c>
      <c r="D4" s="32" t="s">
        <v>8</v>
      </c>
      <c r="E4" s="33" t="n">
        <v>10</v>
      </c>
      <c r="F4" s="34" t="n">
        <v>21.5</v>
      </c>
      <c r="G4" s="34" t="n">
        <f aca="false">ROUND(E4*F4,2)</f>
        <v>215</v>
      </c>
    </row>
    <row r="5" s="29" customFormat="true" ht="35.25" hidden="false" customHeight="true" outlineLevel="0" collapsed="false">
      <c r="A5" s="30" t="n">
        <v>2</v>
      </c>
      <c r="B5" s="30" t="n">
        <v>114692</v>
      </c>
      <c r="C5" s="31" t="s">
        <v>9</v>
      </c>
      <c r="D5" s="35" t="s">
        <v>96</v>
      </c>
      <c r="E5" s="33" t="n">
        <v>100</v>
      </c>
      <c r="F5" s="34" t="n">
        <v>3.59</v>
      </c>
      <c r="G5" s="34" t="n">
        <f aca="false">ROUND(E5*F5,2)</f>
        <v>359</v>
      </c>
    </row>
    <row r="6" s="29" customFormat="true" ht="19.5" hidden="false" customHeight="true" outlineLevel="0" collapsed="false">
      <c r="A6" s="30" t="n">
        <v>3</v>
      </c>
      <c r="B6" s="30" t="n">
        <v>116826</v>
      </c>
      <c r="C6" s="36" t="s">
        <v>11</v>
      </c>
      <c r="D6" s="35" t="s">
        <v>97</v>
      </c>
      <c r="E6" s="33" t="n">
        <v>720</v>
      </c>
      <c r="F6" s="34" t="n">
        <v>28.15</v>
      </c>
      <c r="G6" s="34" t="n">
        <f aca="false">ROUND(E6*F6,2)</f>
        <v>20268</v>
      </c>
    </row>
    <row r="7" s="29" customFormat="true" ht="34.5" hidden="false" customHeight="true" outlineLevel="0" collapsed="false">
      <c r="A7" s="30" t="n">
        <v>4</v>
      </c>
      <c r="B7" s="30" t="n">
        <v>114686</v>
      </c>
      <c r="C7" s="31" t="s">
        <v>13</v>
      </c>
      <c r="D7" s="32" t="s">
        <v>98</v>
      </c>
      <c r="E7" s="33" t="n">
        <v>10</v>
      </c>
      <c r="F7" s="34" t="n">
        <v>19.83</v>
      </c>
      <c r="G7" s="34" t="n">
        <f aca="false">ROUND(E7*F7,2)</f>
        <v>198.3</v>
      </c>
    </row>
    <row r="8" s="29" customFormat="true" ht="19.5" hidden="false" customHeight="true" outlineLevel="0" collapsed="false">
      <c r="A8" s="30" t="n">
        <v>5</v>
      </c>
      <c r="B8" s="30" t="n">
        <v>114685</v>
      </c>
      <c r="C8" s="31" t="s">
        <v>15</v>
      </c>
      <c r="D8" s="32" t="s">
        <v>99</v>
      </c>
      <c r="E8" s="33" t="n">
        <v>20</v>
      </c>
      <c r="F8" s="34" t="n">
        <v>19.27</v>
      </c>
      <c r="G8" s="34" t="n">
        <f aca="false">ROUND(E8*F8,2)</f>
        <v>385.4</v>
      </c>
    </row>
    <row r="9" s="29" customFormat="true" ht="21.75" hidden="false" customHeight="true" outlineLevel="0" collapsed="false">
      <c r="A9" s="30" t="n">
        <v>6</v>
      </c>
      <c r="B9" s="30" t="n">
        <v>115907</v>
      </c>
      <c r="C9" s="31" t="s">
        <v>17</v>
      </c>
      <c r="D9" s="32" t="s">
        <v>100</v>
      </c>
      <c r="E9" s="33" t="n">
        <v>10</v>
      </c>
      <c r="F9" s="34" t="n">
        <v>326.67</v>
      </c>
      <c r="G9" s="34" t="n">
        <f aca="false">ROUND(E9*F9,2)</f>
        <v>3266.7</v>
      </c>
    </row>
    <row r="10" s="29" customFormat="true" ht="17.25" hidden="false" customHeight="true" outlineLevel="0" collapsed="false">
      <c r="A10" s="30" t="n">
        <v>7</v>
      </c>
      <c r="B10" s="30" t="n">
        <v>114695</v>
      </c>
      <c r="C10" s="31" t="s">
        <v>19</v>
      </c>
      <c r="D10" s="32" t="s">
        <v>101</v>
      </c>
      <c r="E10" s="33" t="n">
        <v>8</v>
      </c>
      <c r="F10" s="34" t="n">
        <v>152.74</v>
      </c>
      <c r="G10" s="34" t="n">
        <f aca="false">ROUND(E10*F10,2)</f>
        <v>1221.92</v>
      </c>
    </row>
    <row r="11" s="29" customFormat="true" ht="23.25" hidden="false" customHeight="true" outlineLevel="0" collapsed="false">
      <c r="A11" s="30" t="n">
        <v>8</v>
      </c>
      <c r="B11" s="30" t="n">
        <v>114696</v>
      </c>
      <c r="C11" s="31" t="s">
        <v>19</v>
      </c>
      <c r="D11" s="32" t="s">
        <v>102</v>
      </c>
      <c r="E11" s="33" t="n">
        <v>60</v>
      </c>
      <c r="F11" s="34" t="n">
        <v>178.17</v>
      </c>
      <c r="G11" s="34" t="n">
        <f aca="false">ROUND(E11*F11,2)</f>
        <v>10690.2</v>
      </c>
    </row>
    <row r="12" s="29" customFormat="true" ht="16.5" hidden="false" customHeight="true" outlineLevel="0" collapsed="false">
      <c r="A12" s="37" t="n">
        <v>9</v>
      </c>
      <c r="B12" s="37" t="n">
        <v>116858</v>
      </c>
      <c r="C12" s="38" t="s">
        <v>22</v>
      </c>
      <c r="D12" s="39" t="s">
        <v>23</v>
      </c>
      <c r="E12" s="40" t="n">
        <v>12</v>
      </c>
      <c r="F12" s="41" t="n">
        <v>54.39</v>
      </c>
      <c r="G12" s="42" t="n">
        <f aca="false">ROUND(E12*F12,2)</f>
        <v>652.68</v>
      </c>
    </row>
    <row r="13" s="29" customFormat="true" ht="105.75" hidden="false" customHeight="true" outlineLevel="0" collapsed="false">
      <c r="A13" s="30" t="n">
        <v>10</v>
      </c>
      <c r="B13" s="30" t="n">
        <v>115340</v>
      </c>
      <c r="C13" s="32" t="s">
        <v>24</v>
      </c>
      <c r="D13" s="32" t="s">
        <v>103</v>
      </c>
      <c r="E13" s="30" t="n">
        <v>20</v>
      </c>
      <c r="F13" s="34" t="n">
        <v>2246</v>
      </c>
      <c r="G13" s="34" t="n">
        <f aca="false">ROUND(E13*F13,2)</f>
        <v>44920</v>
      </c>
    </row>
    <row r="14" s="29" customFormat="true" ht="26.25" hidden="false" customHeight="true" outlineLevel="0" collapsed="false">
      <c r="A14" s="43"/>
      <c r="B14" s="43"/>
      <c r="C14" s="44"/>
      <c r="D14" s="44"/>
      <c r="E14" s="43"/>
      <c r="F14" s="45"/>
      <c r="G14" s="45"/>
    </row>
    <row r="15" s="29" customFormat="true" ht="26.25" hidden="false" customHeight="true" outlineLevel="0" collapsed="false">
      <c r="A15" s="43"/>
      <c r="B15" s="43"/>
      <c r="C15" s="44"/>
      <c r="D15" s="44"/>
      <c r="E15" s="43"/>
      <c r="F15" s="45"/>
      <c r="G15" s="45"/>
    </row>
    <row r="16" s="29" customFormat="true" ht="107.25" hidden="false" customHeight="true" outlineLevel="0" collapsed="false">
      <c r="A16" s="30" t="n">
        <v>11</v>
      </c>
      <c r="B16" s="30" t="n">
        <v>115908</v>
      </c>
      <c r="C16" s="32" t="s">
        <v>26</v>
      </c>
      <c r="D16" s="32" t="s">
        <v>104</v>
      </c>
      <c r="E16" s="30" t="n">
        <v>20</v>
      </c>
      <c r="F16" s="34" t="n">
        <v>2198.33</v>
      </c>
      <c r="G16" s="34" t="n">
        <f aca="false">ROUND(E16*F16,2)</f>
        <v>43966.6</v>
      </c>
    </row>
    <row r="17" s="29" customFormat="true" ht="103.5" hidden="false" customHeight="true" outlineLevel="0" collapsed="false">
      <c r="A17" s="46" t="n">
        <v>12</v>
      </c>
      <c r="B17" s="46" t="n">
        <v>115909</v>
      </c>
      <c r="C17" s="47" t="s">
        <v>28</v>
      </c>
      <c r="D17" s="48" t="s">
        <v>105</v>
      </c>
      <c r="E17" s="49" t="n">
        <v>20</v>
      </c>
      <c r="F17" s="50" t="n">
        <v>2198.33</v>
      </c>
      <c r="G17" s="50" t="n">
        <f aca="false">ROUND(E17*F17,2)</f>
        <v>43966.6</v>
      </c>
    </row>
    <row r="18" s="29" customFormat="true" ht="25.5" hidden="false" customHeight="true" outlineLevel="0" collapsed="false">
      <c r="A18" s="30" t="n">
        <v>13</v>
      </c>
      <c r="B18" s="30" t="n">
        <v>115911</v>
      </c>
      <c r="C18" s="31" t="s">
        <v>30</v>
      </c>
      <c r="D18" s="32" t="s">
        <v>31</v>
      </c>
      <c r="E18" s="33" t="n">
        <v>50</v>
      </c>
      <c r="F18" s="34" t="n">
        <v>15</v>
      </c>
      <c r="G18" s="34" t="n">
        <f aca="false">ROUND(E18*F18,2)</f>
        <v>750</v>
      </c>
    </row>
    <row r="19" s="29" customFormat="true" ht="36.75" hidden="false" customHeight="true" outlineLevel="0" collapsed="false">
      <c r="A19" s="37" t="n">
        <v>14</v>
      </c>
      <c r="B19" s="37" t="n">
        <v>114689</v>
      </c>
      <c r="C19" s="51" t="s">
        <v>32</v>
      </c>
      <c r="D19" s="52" t="s">
        <v>106</v>
      </c>
      <c r="E19" s="53" t="n">
        <v>100</v>
      </c>
      <c r="F19" s="42" t="n">
        <v>1</v>
      </c>
      <c r="G19" s="42" t="n">
        <f aca="false">ROUND(E19*F19,2)</f>
        <v>100</v>
      </c>
    </row>
    <row r="20" s="29" customFormat="true" ht="31.5" hidden="false" customHeight="true" outlineLevel="0" collapsed="false">
      <c r="A20" s="30" t="n">
        <v>15</v>
      </c>
      <c r="B20" s="30" t="n">
        <v>115913</v>
      </c>
      <c r="C20" s="54" t="s">
        <v>34</v>
      </c>
      <c r="D20" s="32" t="s">
        <v>107</v>
      </c>
      <c r="E20" s="30" t="n">
        <v>1000</v>
      </c>
      <c r="F20" s="34" t="n">
        <v>0.83</v>
      </c>
      <c r="G20" s="34" t="n">
        <f aca="false">ROUND(E20*F20,2)</f>
        <v>830</v>
      </c>
    </row>
    <row r="21" s="29" customFormat="true" ht="27.75" hidden="false" customHeight="true" outlineLevel="0" collapsed="false">
      <c r="A21" s="30" t="n">
        <v>16</v>
      </c>
      <c r="B21" s="30" t="n">
        <v>114690</v>
      </c>
      <c r="C21" s="54" t="s">
        <v>36</v>
      </c>
      <c r="D21" s="32" t="s">
        <v>37</v>
      </c>
      <c r="E21" s="30" t="n">
        <v>20</v>
      </c>
      <c r="F21" s="34" t="n">
        <v>2.63</v>
      </c>
      <c r="G21" s="34" t="n">
        <f aca="false">ROUND(E21*F21,2)</f>
        <v>52.6</v>
      </c>
    </row>
    <row r="22" s="29" customFormat="true" ht="24" hidden="false" customHeight="true" outlineLevel="0" collapsed="false">
      <c r="A22" s="46" t="n">
        <v>17</v>
      </c>
      <c r="B22" s="46" t="n">
        <v>6090</v>
      </c>
      <c r="C22" s="55" t="s">
        <v>38</v>
      </c>
      <c r="D22" s="48" t="s">
        <v>108</v>
      </c>
      <c r="E22" s="49" t="n">
        <v>30</v>
      </c>
      <c r="F22" s="50" t="n">
        <v>90</v>
      </c>
      <c r="G22" s="50" t="n">
        <f aca="false">ROUND(E22*F22,2)</f>
        <v>2700</v>
      </c>
    </row>
    <row r="23" s="29" customFormat="true" ht="30.75" hidden="false" customHeight="true" outlineLevel="0" collapsed="false">
      <c r="A23" s="37" t="n">
        <v>18</v>
      </c>
      <c r="B23" s="37" t="n">
        <v>116859</v>
      </c>
      <c r="C23" s="38" t="s">
        <v>40</v>
      </c>
      <c r="D23" s="56" t="s">
        <v>109</v>
      </c>
      <c r="E23" s="40" t="n">
        <v>80</v>
      </c>
      <c r="F23" s="41" t="n">
        <v>48.37</v>
      </c>
      <c r="G23" s="42" t="n">
        <f aca="false">ROUND(E23*F23,2)</f>
        <v>3869.6</v>
      </c>
    </row>
    <row r="24" s="29" customFormat="true" ht="30.75" hidden="false" customHeight="true" outlineLevel="0" collapsed="false">
      <c r="A24" s="30" t="n">
        <v>19</v>
      </c>
      <c r="B24" s="30" t="n">
        <v>114687</v>
      </c>
      <c r="C24" s="54" t="s">
        <v>42</v>
      </c>
      <c r="D24" s="32" t="s">
        <v>110</v>
      </c>
      <c r="E24" s="30" t="n">
        <v>10</v>
      </c>
      <c r="F24" s="34" t="n">
        <v>28.3</v>
      </c>
      <c r="G24" s="34" t="n">
        <f aca="false">ROUND(E24*F24,2)</f>
        <v>283</v>
      </c>
    </row>
    <row r="25" s="58" customFormat="true" ht="15.75" hidden="false" customHeight="true" outlineLevel="0" collapsed="false">
      <c r="A25" s="43"/>
      <c r="B25" s="43"/>
      <c r="C25" s="57"/>
      <c r="D25" s="44"/>
      <c r="E25" s="43"/>
      <c r="F25" s="45"/>
      <c r="G25" s="45"/>
    </row>
    <row r="26" s="58" customFormat="true" ht="30.75" hidden="false" customHeight="true" outlineLevel="0" collapsed="false">
      <c r="A26" s="43"/>
      <c r="B26" s="43"/>
      <c r="C26" s="57"/>
      <c r="D26" s="44"/>
      <c r="E26" s="43"/>
      <c r="F26" s="45"/>
      <c r="G26" s="45"/>
    </row>
    <row r="27" s="29" customFormat="true" ht="30" hidden="false" customHeight="true" outlineLevel="0" collapsed="false">
      <c r="A27" s="30" t="n">
        <v>20</v>
      </c>
      <c r="B27" s="30" t="n">
        <v>114698</v>
      </c>
      <c r="C27" s="32" t="s">
        <v>44</v>
      </c>
      <c r="D27" s="32" t="s">
        <v>45</v>
      </c>
      <c r="E27" s="30" t="n">
        <v>15</v>
      </c>
      <c r="F27" s="34" t="n">
        <v>34.14</v>
      </c>
      <c r="G27" s="34" t="n">
        <f aca="false">ROUND(E27*F27,2)</f>
        <v>512.1</v>
      </c>
    </row>
    <row r="28" s="29" customFormat="true" ht="33" hidden="false" customHeight="true" outlineLevel="0" collapsed="false">
      <c r="A28" s="46" t="n">
        <v>21</v>
      </c>
      <c r="B28" s="46" t="n">
        <v>114699</v>
      </c>
      <c r="C28" s="47" t="s">
        <v>111</v>
      </c>
      <c r="D28" s="48" t="s">
        <v>45</v>
      </c>
      <c r="E28" s="49" t="n">
        <v>24</v>
      </c>
      <c r="F28" s="50" t="n">
        <v>33.8</v>
      </c>
      <c r="G28" s="50" t="n">
        <f aca="false">ROUND(E28*F28,2)</f>
        <v>811.2</v>
      </c>
    </row>
    <row r="29" s="29" customFormat="true" ht="24" hidden="false" customHeight="true" outlineLevel="0" collapsed="false">
      <c r="A29" s="30" t="n">
        <v>22</v>
      </c>
      <c r="B29" s="30" t="n">
        <v>114681</v>
      </c>
      <c r="C29" s="59" t="s">
        <v>47</v>
      </c>
      <c r="D29" s="32" t="s">
        <v>112</v>
      </c>
      <c r="E29" s="33" t="n">
        <v>30</v>
      </c>
      <c r="F29" s="34" t="n">
        <v>95.14</v>
      </c>
      <c r="G29" s="34" t="n">
        <f aca="false">ROUND(E29*F29,2)</f>
        <v>2854.2</v>
      </c>
    </row>
    <row r="30" s="29" customFormat="true" ht="21.75" hidden="false" customHeight="true" outlineLevel="0" collapsed="false">
      <c r="A30" s="30" t="n">
        <v>23</v>
      </c>
      <c r="B30" s="30" t="n">
        <v>7791</v>
      </c>
      <c r="C30" s="31" t="s">
        <v>49</v>
      </c>
      <c r="D30" s="32" t="s">
        <v>113</v>
      </c>
      <c r="E30" s="33" t="n">
        <v>10</v>
      </c>
      <c r="F30" s="34" t="n">
        <v>247.82</v>
      </c>
      <c r="G30" s="34" t="n">
        <f aca="false">ROUND(E30*F30,2)</f>
        <v>2478.2</v>
      </c>
    </row>
    <row r="31" s="29" customFormat="true" ht="23.25" hidden="false" customHeight="true" outlineLevel="0" collapsed="false">
      <c r="A31" s="30" t="n">
        <v>24</v>
      </c>
      <c r="B31" s="30" t="n">
        <v>115914</v>
      </c>
      <c r="C31" s="31" t="s">
        <v>51</v>
      </c>
      <c r="D31" s="32" t="s">
        <v>114</v>
      </c>
      <c r="E31" s="33" t="n">
        <v>5</v>
      </c>
      <c r="F31" s="34" t="n">
        <v>399.83</v>
      </c>
      <c r="G31" s="34" t="n">
        <f aca="false">ROUND(E31*F31,2)</f>
        <v>1999.15</v>
      </c>
    </row>
    <row r="32" s="29" customFormat="true" ht="21.75" hidden="false" customHeight="true" outlineLevel="0" collapsed="false">
      <c r="A32" s="30" t="n">
        <v>25</v>
      </c>
      <c r="B32" s="30" t="n">
        <v>112844</v>
      </c>
      <c r="C32" s="31" t="s">
        <v>53</v>
      </c>
      <c r="D32" s="32" t="s">
        <v>54</v>
      </c>
      <c r="E32" s="33" t="n">
        <v>1</v>
      </c>
      <c r="F32" s="34" t="n">
        <v>563.76</v>
      </c>
      <c r="G32" s="34" t="n">
        <f aca="false">ROUND(E32*F32,2)</f>
        <v>563.76</v>
      </c>
    </row>
    <row r="33" s="29" customFormat="true" ht="19.5" hidden="false" customHeight="true" outlineLevel="0" collapsed="false">
      <c r="A33" s="30" t="n">
        <v>26</v>
      </c>
      <c r="B33" s="30" t="n">
        <v>8353</v>
      </c>
      <c r="C33" s="31" t="s">
        <v>55</v>
      </c>
      <c r="D33" s="32" t="s">
        <v>54</v>
      </c>
      <c r="E33" s="33" t="n">
        <v>1</v>
      </c>
      <c r="F33" s="34" t="n">
        <v>254.66</v>
      </c>
      <c r="G33" s="34" t="n">
        <f aca="false">ROUND(E33*F33,2)</f>
        <v>254.66</v>
      </c>
    </row>
    <row r="34" s="29" customFormat="true" ht="27.75" hidden="false" customHeight="true" outlineLevel="0" collapsed="false">
      <c r="A34" s="30" t="n">
        <v>27</v>
      </c>
      <c r="B34" s="30" t="n">
        <v>114460</v>
      </c>
      <c r="C34" s="31" t="s">
        <v>56</v>
      </c>
      <c r="D34" s="32" t="s">
        <v>115</v>
      </c>
      <c r="E34" s="33" t="n">
        <v>20</v>
      </c>
      <c r="F34" s="34" t="n">
        <v>90.33</v>
      </c>
      <c r="G34" s="34" t="n">
        <f aca="false">ROUND(E34*F34,2)</f>
        <v>1806.6</v>
      </c>
    </row>
    <row r="35" s="29" customFormat="true" ht="26.25" hidden="false" customHeight="true" outlineLevel="0" collapsed="false">
      <c r="A35" s="30" t="n">
        <v>28</v>
      </c>
      <c r="B35" s="30" t="n">
        <v>114682</v>
      </c>
      <c r="C35" s="31" t="s">
        <v>58</v>
      </c>
      <c r="D35" s="32" t="s">
        <v>116</v>
      </c>
      <c r="E35" s="33" t="n">
        <v>10</v>
      </c>
      <c r="F35" s="34" t="n">
        <v>132</v>
      </c>
      <c r="G35" s="34" t="n">
        <f aca="false">ROUND(E35*F35,2)</f>
        <v>1320</v>
      </c>
    </row>
    <row r="36" s="29" customFormat="true" ht="22.5" hidden="false" customHeight="true" outlineLevel="0" collapsed="false">
      <c r="A36" s="30" t="n">
        <v>29</v>
      </c>
      <c r="B36" s="30" t="n">
        <v>115915</v>
      </c>
      <c r="C36" s="31" t="s">
        <v>60</v>
      </c>
      <c r="D36" s="32" t="s">
        <v>117</v>
      </c>
      <c r="E36" s="33" t="n">
        <v>20</v>
      </c>
      <c r="F36" s="34" t="n">
        <v>598.68</v>
      </c>
      <c r="G36" s="34" t="n">
        <f aca="false">ROUND(E36*F36,2)</f>
        <v>11973.6</v>
      </c>
    </row>
    <row r="37" s="29" customFormat="true" ht="33" hidden="false" customHeight="true" outlineLevel="0" collapsed="false">
      <c r="A37" s="30" t="n">
        <v>30</v>
      </c>
      <c r="B37" s="30" t="n">
        <v>115916</v>
      </c>
      <c r="C37" s="59" t="s">
        <v>118</v>
      </c>
      <c r="D37" s="32" t="s">
        <v>119</v>
      </c>
      <c r="E37" s="33" t="n">
        <v>5</v>
      </c>
      <c r="F37" s="34" t="n">
        <v>812.83</v>
      </c>
      <c r="G37" s="34" t="n">
        <f aca="false">ROUND(E37*F37,2)</f>
        <v>4064.15</v>
      </c>
    </row>
    <row r="38" s="29" customFormat="true" ht="20.25" hidden="false" customHeight="true" outlineLevel="0" collapsed="false">
      <c r="A38" s="30" t="n">
        <v>31</v>
      </c>
      <c r="B38" s="30" t="n">
        <v>114461</v>
      </c>
      <c r="C38" s="31" t="s">
        <v>64</v>
      </c>
      <c r="D38" s="32" t="s">
        <v>120</v>
      </c>
      <c r="E38" s="33" t="n">
        <v>30</v>
      </c>
      <c r="F38" s="34" t="n">
        <v>18.68</v>
      </c>
      <c r="G38" s="34" t="n">
        <f aca="false">ROUND(E38*F38,2)</f>
        <v>560.4</v>
      </c>
    </row>
    <row r="39" s="29" customFormat="true" ht="25.5" hidden="false" customHeight="true" outlineLevel="0" collapsed="false">
      <c r="A39" s="30" t="n">
        <v>32</v>
      </c>
      <c r="B39" s="30" t="n">
        <v>115917</v>
      </c>
      <c r="C39" s="31" t="s">
        <v>66</v>
      </c>
      <c r="D39" s="32" t="s">
        <v>67</v>
      </c>
      <c r="E39" s="33" t="n">
        <v>5</v>
      </c>
      <c r="F39" s="34" t="n">
        <v>18.66</v>
      </c>
      <c r="G39" s="34" t="n">
        <f aca="false">ROUND(E39*F39,2)</f>
        <v>93.3</v>
      </c>
    </row>
    <row r="40" s="29" customFormat="true" ht="24" hidden="false" customHeight="true" outlineLevel="0" collapsed="false">
      <c r="A40" s="30" t="n">
        <v>33</v>
      </c>
      <c r="B40" s="30" t="n">
        <v>115927</v>
      </c>
      <c r="C40" s="31" t="s">
        <v>68</v>
      </c>
      <c r="D40" s="32" t="s">
        <v>121</v>
      </c>
      <c r="E40" s="33" t="n">
        <v>15</v>
      </c>
      <c r="F40" s="34" t="n">
        <v>32.33</v>
      </c>
      <c r="G40" s="34" t="n">
        <f aca="false">ROUND(E40*F40,2)</f>
        <v>484.95</v>
      </c>
    </row>
    <row r="41" s="29" customFormat="true" ht="21.75" hidden="false" customHeight="true" outlineLevel="0" collapsed="false">
      <c r="A41" s="30" t="n">
        <v>34</v>
      </c>
      <c r="B41" s="30" t="n">
        <v>115918</v>
      </c>
      <c r="C41" s="59" t="s">
        <v>70</v>
      </c>
      <c r="D41" s="32" t="s">
        <v>122</v>
      </c>
      <c r="E41" s="53" t="n">
        <v>10</v>
      </c>
      <c r="F41" s="34" t="n">
        <v>69</v>
      </c>
      <c r="G41" s="34" t="n">
        <f aca="false">ROUND(E41*F41,2)</f>
        <v>690</v>
      </c>
    </row>
    <row r="42" s="29" customFormat="true" ht="27" hidden="false" customHeight="true" outlineLevel="0" collapsed="false">
      <c r="A42" s="37" t="n">
        <v>35</v>
      </c>
      <c r="B42" s="37" t="n">
        <v>115919</v>
      </c>
      <c r="C42" s="51" t="s">
        <v>72</v>
      </c>
      <c r="D42" s="52" t="s">
        <v>123</v>
      </c>
      <c r="E42" s="53" t="n">
        <v>10</v>
      </c>
      <c r="F42" s="42" t="n">
        <v>67.35</v>
      </c>
      <c r="G42" s="42" t="n">
        <f aca="false">ROUND(E42*F42,2)</f>
        <v>673.5</v>
      </c>
    </row>
    <row r="43" s="29" customFormat="true" ht="27.75" hidden="false" customHeight="true" outlineLevel="0" collapsed="false">
      <c r="A43" s="30" t="n">
        <v>36</v>
      </c>
      <c r="B43" s="30" t="n">
        <v>115920</v>
      </c>
      <c r="C43" s="54" t="s">
        <v>74</v>
      </c>
      <c r="D43" s="32" t="s">
        <v>124</v>
      </c>
      <c r="E43" s="30" t="n">
        <v>10</v>
      </c>
      <c r="F43" s="34" t="n">
        <v>54.83</v>
      </c>
      <c r="G43" s="34" t="n">
        <f aca="false">ROUND(E43*F43,2)</f>
        <v>548.3</v>
      </c>
    </row>
    <row r="44" s="58" customFormat="true" ht="16.5" hidden="false" customHeight="true" outlineLevel="0" collapsed="false">
      <c r="A44" s="43"/>
      <c r="B44" s="43"/>
      <c r="C44" s="57"/>
      <c r="D44" s="44"/>
      <c r="E44" s="43"/>
      <c r="F44" s="45"/>
      <c r="G44" s="45"/>
    </row>
    <row r="45" s="58" customFormat="true" ht="16.5" hidden="false" customHeight="true" outlineLevel="0" collapsed="false">
      <c r="A45" s="43"/>
      <c r="B45" s="43"/>
      <c r="C45" s="57"/>
      <c r="D45" s="44"/>
      <c r="E45" s="43"/>
      <c r="F45" s="45"/>
      <c r="G45" s="45"/>
    </row>
    <row r="46" s="58" customFormat="true" ht="16.5" hidden="false" customHeight="true" outlineLevel="0" collapsed="false">
      <c r="A46" s="43"/>
      <c r="B46" s="43"/>
      <c r="C46" s="57"/>
      <c r="D46" s="44"/>
      <c r="E46" s="43"/>
      <c r="F46" s="45"/>
      <c r="G46" s="45"/>
    </row>
    <row r="47" s="60" customFormat="true" ht="12.75" hidden="false" customHeight="false" outlineLevel="0" collapsed="false"/>
    <row r="48" s="29" customFormat="true" ht="53.25" hidden="false" customHeight="true" outlineLevel="0" collapsed="false">
      <c r="A48" s="30" t="n">
        <v>37</v>
      </c>
      <c r="B48" s="30" t="n">
        <v>115921</v>
      </c>
      <c r="C48" s="54" t="s">
        <v>76</v>
      </c>
      <c r="D48" s="32" t="s">
        <v>125</v>
      </c>
      <c r="E48" s="30" t="n">
        <v>10</v>
      </c>
      <c r="F48" s="34" t="n">
        <v>477.63</v>
      </c>
      <c r="G48" s="34" t="n">
        <f aca="false">ROUND(E48*F48,2)</f>
        <v>4776.3</v>
      </c>
    </row>
    <row r="49" s="29" customFormat="true" ht="28.5" hidden="false" customHeight="true" outlineLevel="0" collapsed="false">
      <c r="A49" s="46" t="n">
        <v>38</v>
      </c>
      <c r="B49" s="46" t="n">
        <v>115922</v>
      </c>
      <c r="C49" s="55" t="s">
        <v>78</v>
      </c>
      <c r="D49" s="48" t="s">
        <v>126</v>
      </c>
      <c r="E49" s="49" t="n">
        <v>10</v>
      </c>
      <c r="F49" s="50" t="n">
        <v>5.74</v>
      </c>
      <c r="G49" s="50" t="n">
        <f aca="false">ROUND(E49*F49,2)</f>
        <v>57.4</v>
      </c>
    </row>
    <row r="50" s="29" customFormat="true" ht="20.25" hidden="false" customHeight="true" outlineLevel="0" collapsed="false">
      <c r="A50" s="30" t="n">
        <v>39</v>
      </c>
      <c r="B50" s="30" t="n">
        <v>116860</v>
      </c>
      <c r="C50" s="38" t="s">
        <v>80</v>
      </c>
      <c r="D50" s="39" t="s">
        <v>81</v>
      </c>
      <c r="E50" s="61" t="n">
        <v>60</v>
      </c>
      <c r="F50" s="62" t="n">
        <v>26.67</v>
      </c>
      <c r="G50" s="34" t="n">
        <f aca="false">ROUND(E50*F50,2)</f>
        <v>1600.2</v>
      </c>
    </row>
    <row r="51" s="29" customFormat="true" ht="30" hidden="false" customHeight="true" outlineLevel="0" collapsed="false">
      <c r="A51" s="30" t="n">
        <v>40</v>
      </c>
      <c r="B51" s="30" t="n">
        <v>111098</v>
      </c>
      <c r="C51" s="31" t="s">
        <v>82</v>
      </c>
      <c r="D51" s="32" t="s">
        <v>127</v>
      </c>
      <c r="E51" s="33" t="n">
        <v>5</v>
      </c>
      <c r="F51" s="34" t="n">
        <v>644.13</v>
      </c>
      <c r="G51" s="34" t="n">
        <f aca="false">ROUND(E51*F51,2)</f>
        <v>3220.65</v>
      </c>
    </row>
    <row r="52" s="29" customFormat="true" ht="29.25" hidden="false" customHeight="true" outlineLevel="0" collapsed="false">
      <c r="A52" s="30" t="n">
        <v>41</v>
      </c>
      <c r="B52" s="30" t="n">
        <v>115925</v>
      </c>
      <c r="C52" s="31" t="s">
        <v>84</v>
      </c>
      <c r="D52" s="32" t="s">
        <v>128</v>
      </c>
      <c r="E52" s="30" t="n">
        <v>15</v>
      </c>
      <c r="F52" s="34" t="n">
        <v>182.33</v>
      </c>
      <c r="G52" s="34" t="n">
        <f aca="false">ROUND(E52*F52,2)</f>
        <v>2734.95</v>
      </c>
    </row>
    <row r="53" s="29" customFormat="true" ht="29.25" hidden="false" customHeight="true" outlineLevel="0" collapsed="false">
      <c r="A53" s="30" t="n">
        <v>42</v>
      </c>
      <c r="B53" s="30" t="n">
        <v>115926</v>
      </c>
      <c r="C53" s="31" t="s">
        <v>86</v>
      </c>
      <c r="D53" s="32" t="s">
        <v>129</v>
      </c>
      <c r="E53" s="30" t="n">
        <v>30</v>
      </c>
      <c r="F53" s="34" t="n">
        <v>50.32</v>
      </c>
      <c r="G53" s="34" t="n">
        <f aca="false">ROUND(E53*F53,2)</f>
        <v>1509.6</v>
      </c>
    </row>
    <row r="54" s="29" customFormat="true" ht="36" hidden="false" customHeight="true" outlineLevel="0" collapsed="false">
      <c r="A54" s="30" t="n">
        <v>43</v>
      </c>
      <c r="B54" s="30" t="n">
        <v>114688</v>
      </c>
      <c r="C54" s="31" t="s">
        <v>88</v>
      </c>
      <c r="D54" s="32" t="s">
        <v>130</v>
      </c>
      <c r="E54" s="30" t="n">
        <v>30</v>
      </c>
      <c r="F54" s="34" t="n">
        <v>64</v>
      </c>
      <c r="G54" s="34" t="n">
        <f aca="false">ROUND(E54*F54,2)</f>
        <v>1920</v>
      </c>
    </row>
    <row r="55" s="29" customFormat="true" ht="24.75" hidden="false" customHeight="true" outlineLevel="0" collapsed="false">
      <c r="A55" s="30" t="n">
        <v>44</v>
      </c>
      <c r="B55" s="30" t="n">
        <v>116861</v>
      </c>
      <c r="C55" s="63" t="s">
        <v>90</v>
      </c>
      <c r="D55" s="64" t="s">
        <v>91</v>
      </c>
      <c r="E55" s="65" t="n">
        <v>24</v>
      </c>
      <c r="F55" s="62" t="n">
        <v>63</v>
      </c>
      <c r="G55" s="34" t="n">
        <f aca="false">ROUND(E55*F55,2)</f>
        <v>1512</v>
      </c>
    </row>
    <row r="56" s="29" customFormat="true" ht="33" hidden="false" customHeight="true" outlineLevel="0" collapsed="false">
      <c r="E56" s="66"/>
      <c r="F56" s="67" t="s">
        <v>131</v>
      </c>
      <c r="G56" s="68" t="n">
        <f aca="false">SUM(G4:G55)</f>
        <v>227714.77</v>
      </c>
    </row>
  </sheetData>
  <mergeCells count="2">
    <mergeCell ref="A1:G1"/>
    <mergeCell ref="F2:G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5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MJM</cp:lastModifiedBy>
  <cp:lastPrinted>2019-08-02T17:43:52Z</cp:lastPrinted>
  <dcterms:modified xsi:type="dcterms:W3CDTF">2019-08-02T17:54:39Z</dcterms:modified>
  <cp:revision>0</cp:revision>
  <dc:subject/>
  <dc:title/>
</cp:coreProperties>
</file>