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mentas e utensílios " sheetId="1" state="visible" r:id="rId2"/>
  </sheets>
  <definedNames>
    <definedName function="false" hidden="false" localSheetId="0" name="_xlnm.Print_Area" vbProcedure="false">'ferramentas e utensílios 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ANEXO IX - PREGÃO 45/2019 - RETIFICADO</t>
  </si>
  <si>
    <t xml:space="preserve">LOTE 1 - ALAVANCA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VALOR UNIT</t>
  </si>
  <si>
    <t xml:space="preserve">VALOR TOTAL</t>
  </si>
  <si>
    <t xml:space="preserve">Alavanca reta lisa, 1" x 1,80</t>
  </si>
  <si>
    <t xml:space="preserve">unid</t>
  </si>
  <si>
    <t xml:space="preserve">Alavanca de aço de ferro 1" x 1,80, redondo liso</t>
  </si>
  <si>
    <t xml:space="preserve">LOTE 2 - REBITADOR </t>
  </si>
  <si>
    <t xml:space="preserve">Alicate rebitador 04 bicos.</t>
  </si>
  <si>
    <t xml:space="preserve">LOTE 3 - ALICATE UNIVERSAL</t>
  </si>
  <si>
    <t xml:space="preserve">Alicate universal nº 08, fabricado em aço cromo-vanadio, cabo antideslizante c/ abas protetoras arredondadas, cabo isolado de acordo c/ norma abnt NBR 9699.</t>
  </si>
  <si>
    <t xml:space="preserve">LOTE 4 - ANCINHO</t>
  </si>
  <si>
    <t xml:space="preserve">Ancinho para nivelamento 14 dentes com cabo.</t>
  </si>
  <si>
    <t xml:space="preserve">LOTE 5 - ARCO SERRA</t>
  </si>
  <si>
    <t xml:space="preserve">Arco serra, material metal, cabo plastico anatômico com regulagem de pressão.</t>
  </si>
  <si>
    <t xml:space="preserve">LOTE 6 - BROCA AÇO RÁPIDO</t>
  </si>
  <si>
    <t xml:space="preserve">Broca em aço rápido com diâmetro de 1/2 polegada.</t>
  </si>
  <si>
    <t xml:space="preserve">Broca em aço rápido com diâmetro de 1/4 polegadas.</t>
  </si>
  <si>
    <t xml:space="preserve">Broca em aço rápido com diâmetro de 1/8 polegadas.</t>
  </si>
  <si>
    <t xml:space="preserve">Broca em aço rápido com diâmetro de 3/16 polegadas.</t>
  </si>
  <si>
    <t xml:space="preserve">Broca em aço rápido com diâmetro de 3/8 polegadas.</t>
  </si>
  <si>
    <t xml:space="preserve">Broca em aço rápido com diâmetro de 5/16 polegadas.</t>
  </si>
  <si>
    <t xml:space="preserve">Broca em aço rápido com diâmetro de 5/8 polegadas.</t>
  </si>
  <si>
    <t xml:space="preserve">Broca em aço rápido com diâmetro de 3/4 polegadas.</t>
  </si>
  <si>
    <t xml:space="preserve">LOTE 7 - BROCA VÍDEA</t>
  </si>
  <si>
    <t xml:space="preserve">Brocas com ponta de metal duro (vídea) para concreto 10 mm.</t>
  </si>
  <si>
    <t xml:space="preserve">Brocas com ponta de metal duro (vídea) para concreto 6 mm.</t>
  </si>
  <si>
    <t xml:space="preserve">Brocas com ponta de metal duro (vídea) para concreto 8 mm.</t>
  </si>
  <si>
    <t xml:space="preserve">Brocas com ponta de metal duro (vídea) para concreto 12 mm.</t>
  </si>
  <si>
    <t xml:space="preserve">LOTE 8 - CABO DE MADEIRA PARA FERRAMENTAS</t>
  </si>
  <si>
    <t xml:space="preserve">Cabo de madeira para enxada, madeira maciça, aprox 1,70 mts.</t>
  </si>
  <si>
    <t xml:space="preserve">Cabo de madeira para pá, madeira maciça, aprox 1,50 mts.</t>
  </si>
  <si>
    <t xml:space="preserve">LOTE 9 - CÂMARA E PNEU CARRINHO DE MÃO</t>
  </si>
  <si>
    <t xml:space="preserve">Câmara ar para pneu carro de mão, aro 3,25 x 8,  bico revestido de borracha.</t>
  </si>
  <si>
    <t xml:space="preserve">Pneu para carrinho de mão, com câmara de ar.</t>
  </si>
  <si>
    <t xml:space="preserve">LOTE 10 - CARRINHO DE MÃO</t>
  </si>
  <si>
    <r>
      <rPr>
        <sz val="12"/>
        <rFont val="Arial Narrow"/>
        <family val="2"/>
      </rPr>
      <t xml:space="preserve">Carrinho de mão, caçamba metálica</t>
    </r>
    <r>
      <rPr>
        <b val="true"/>
        <sz val="12"/>
        <rFont val="Arial Narrow"/>
        <family val="2"/>
      </rPr>
      <t xml:space="preserve"> (chapa 16)</t>
    </r>
    <r>
      <rPr>
        <sz val="12"/>
        <rFont val="Arial Narrow"/>
        <family val="2"/>
      </rPr>
      <t xml:space="preserve">,  nas dimensões aprox. ( CxLxA) 147x63x55, pneu e câmara, capacidade aprox. 70 litros. Acabamento com pintura eletrostática a pó, Eixo em aço de alta resistência e bucha em nylon autolubrificante, Braço metálico tubular de arox. 1,5mm,  norma ABNT NBR 16269</t>
    </r>
  </si>
  <si>
    <t xml:space="preserve">LOTE 11 - CAVADEIRA</t>
  </si>
  <si>
    <t xml:space="preserve">Cavadeira articulada em aço carbono, com cabo de madeira com aprox. 1,20m.</t>
  </si>
  <si>
    <t xml:space="preserve">Cavadeira reta, aço carbono, olho mínimo 35 mm, lâmina de 9pol, pintura eletrostática pó, cabo de madeira com 120 cm. </t>
  </si>
  <si>
    <t xml:space="preserve">LOTE 12 - CHAVES DE FENDA</t>
  </si>
  <si>
    <t xml:space="preserve">Chave de fenda 3' x 75mm - 1/8 x 3".</t>
  </si>
  <si>
    <t xml:space="preserve">Chave de fenda 3/16' x 5', em aço cromo-vanádio, haste niquelada e cromada, cabo em polipropileno azul, ponta fosfatizada, com lamina redonda resistente.</t>
  </si>
  <si>
    <t xml:space="preserve">Chave de fenda 5' x 100mm - 3/16 x 4".</t>
  </si>
  <si>
    <t xml:space="preserve">Chave de fenda 6' x 150mm -1/4 x 6".</t>
  </si>
  <si>
    <t xml:space="preserve">LOTE 13 - CHAVES DE GRIFO</t>
  </si>
  <si>
    <t xml:space="preserve">Chave de grifo 10', cabo e cabeça em aço cromo - vanadium.</t>
  </si>
  <si>
    <t xml:space="preserve">Chave de grifo 12', cabo e cabeça em aço cromo - vanadium.</t>
  </si>
  <si>
    <t xml:space="preserve">Chave de grifo 14', cabo e cabeça em aço cromo - vanadium.</t>
  </si>
  <si>
    <t xml:space="preserve">LOTE 14 - CHAVE INGLESA</t>
  </si>
  <si>
    <t xml:space="preserve">Chave inglesa 10 polegadas.</t>
  </si>
  <si>
    <t xml:space="preserve">LOTE 15 - COLHER PEDREIRO</t>
  </si>
  <si>
    <t xml:space="preserve">Colher de pedreiro com cabo de madeira,8" aço sae 1070, canto reto.</t>
  </si>
  <si>
    <t xml:space="preserve">LOTE 16 - DESEMPENADEIRA</t>
  </si>
  <si>
    <t xml:space="preserve">Desempenadeira estriada em pvc  14x 27.</t>
  </si>
  <si>
    <t xml:space="preserve">LOTE 17 - DISCO ESMERIL</t>
  </si>
  <si>
    <t xml:space="preserve">Disco de esmeril 6" x 1/4" x 1/4". </t>
  </si>
  <si>
    <t xml:space="preserve">LOTE 18 - DOBRADIÇA</t>
  </si>
  <si>
    <t xml:space="preserve">Dobradiça em ferro  nas  3 polegadas x 2 1/2" acabamento zincado, catela com 03 unidades.</t>
  </si>
  <si>
    <t xml:space="preserve">LOTE 19 - ENXADA</t>
  </si>
  <si>
    <t xml:space="preserve">Enxada média larga com 30cm com cabo de madeira de aprox. 150 cm forjada em aço carbono e proteção antioxidação e com sistema de encabamento de bucha plástica entre lamina/cabo.</t>
  </si>
  <si>
    <t xml:space="preserve">LOTE 20 - ENXADÃO</t>
  </si>
  <si>
    <t xml:space="preserve">Enxadão 38mm com cabo de madeira de aprox. 150 cm forjada em aço carbono e proteção antioxidação e com sistema de encabamento de bucha plástica entre lamina/cabo.</t>
  </si>
  <si>
    <t xml:space="preserve">LOTE 21 - ESQUADRO</t>
  </si>
  <si>
    <t xml:space="preserve">Esquadro de aço 12" (300mm) cabo de alumínio.</t>
  </si>
  <si>
    <t xml:space="preserve">LOTE 22 - FECHADURA</t>
  </si>
  <si>
    <t xml:space="preserve">Fechadura completa com maçaneta do tipo alavanca com acabamento em inox - externa.</t>
  </si>
  <si>
    <t xml:space="preserve">LOTE 23 - FOICE</t>
  </si>
  <si>
    <t xml:space="preserve">Foice de aço, lâmina 40 cm, cabo de mandeira 1,10 m.</t>
  </si>
  <si>
    <t xml:space="preserve">LOTE 24 - FORCADO</t>
  </si>
  <si>
    <t xml:space="preserve">Forcado para cascalho, 10 dentes, com cabo de madeira (garfo)</t>
  </si>
  <si>
    <t xml:space="preserve">LOTE 25 - JOGO LÂMINA P/ PLAINA</t>
  </si>
  <si>
    <t xml:space="preserve">Jogo de lâmina de plaina manual, 82 x 5,5 x 1,2mm</t>
  </si>
  <si>
    <t xml:space="preserve">kit</t>
  </si>
  <si>
    <t xml:space="preserve">LOTE 26 -  LÂMINA DE SERRA</t>
  </si>
  <si>
    <t xml:space="preserve">Lamina de serra bimetal, 12 x 1/2 polegada, 32 dentes.</t>
  </si>
  <si>
    <t xml:space="preserve">LOTE 27 -  LANTERNA LED</t>
  </si>
  <si>
    <t xml:space="preserve">Lanterna led, recarregável com alcançe de 50 metros.</t>
  </si>
  <si>
    <t xml:space="preserve">LOTE 28 -  LINHA P/ PEDREIRO</t>
  </si>
  <si>
    <t xml:space="preserve">Linha de polietileno para pedreiro, rolo com 100 metros.</t>
  </si>
  <si>
    <t xml:space="preserve">LOTE 29 -  MARRETA</t>
  </si>
  <si>
    <t xml:space="preserve">Marreta oitavada 2kg, cabeça forjada e temperada em aço,  com cabo de madeira fixado com cunha metálica tam. aprox. 30cm. </t>
  </si>
  <si>
    <t xml:space="preserve">LOTE 30 -  MARTELO</t>
  </si>
  <si>
    <t xml:space="preserve">Martelo unha polido 27mm cabo de madeira.</t>
  </si>
  <si>
    <t xml:space="preserve">LOTE 31 - NÍVEL DE MADEIRA</t>
  </si>
  <si>
    <t xml:space="preserve">Nível de madeira para pedreiro, 12 pol, duas ampolas de leitura (vertical e horizontal).</t>
  </si>
  <si>
    <t xml:space="preserve">LOTE 32 - PÁ DE BICO </t>
  </si>
  <si>
    <t xml:space="preserve">Pá de bico, em aço carbono, pintura eletrostática pó, com cabo reto, 120 cm.</t>
  </si>
  <si>
    <t xml:space="preserve">LOTE 33 - PÉ DE CABRA </t>
  </si>
  <si>
    <t xml:space="preserve">Pé de cabra em aço forjardo 3/4" x 600 mm, sextavado,Ponta alavanca chata e ponta encaixe em V (unha) comp. total 60 cm .</t>
  </si>
  <si>
    <t xml:space="preserve">LOTE 34 - PEDRA ESMERIL </t>
  </si>
  <si>
    <t xml:space="preserve">Pedra de esmeril para afiar lâmina de desengrosso 6 polegadas, furo de 1/4 polegada.</t>
  </si>
  <si>
    <t xml:space="preserve">LOTE 35 - PENEIRAS </t>
  </si>
  <si>
    <t xml:space="preserve">Peneira arroz, em alumínio, 55 cm malha 10, fio 36mm, abertura de 2,18mm.</t>
  </si>
  <si>
    <t xml:space="preserve">Peneira para areia fina em arame galvanizado 70cm  0,81mm com 04 aros de madeira.</t>
  </si>
  <si>
    <t xml:space="preserve">LOTE 36 - PICARETA </t>
  </si>
  <si>
    <t xml:space="preserve">Picareta de ferro com ponta e pá estreita c/cabo de aprox. 90cm.</t>
  </si>
  <si>
    <t xml:space="preserve">Picareta pá larga e machado tipo chibanca c/cabo de aprox. 90 cm.</t>
  </si>
  <si>
    <t xml:space="preserve">LOTE 37 - REBITADOR</t>
  </si>
  <si>
    <t xml:space="preserve">Rebitador manual tipo alicate para rebites D=4,8mm.</t>
  </si>
  <si>
    <t xml:space="preserve">LOTE 38 - REGUA ALUMÍNIO</t>
  </si>
  <si>
    <t xml:space="preserve">Régua em alumínio de pedreiro 200 cm.</t>
  </si>
  <si>
    <t xml:space="preserve">LOTE 39 - SACO RÁFIA</t>
  </si>
  <si>
    <t xml:space="preserve">Saco de Ráfia usado, 90 x 60, capacidade 50 kg </t>
  </si>
  <si>
    <t xml:space="preserve">LOTE 40 - TRENAS</t>
  </si>
  <si>
    <t xml:space="preserve">Trena longa aberta, fabricada em fibra de vidro, com manivela para rebobinamento e com ganho tipo argola na extremidade da fita. tamanho: 30 mts.</t>
  </si>
  <si>
    <t xml:space="preserve">Trena longa aberta, fabricada em fibra de vidro, com manivela para rebobinamento e com ganho tipo argola na extremidade da fita. tamanho: 50 mts.</t>
  </si>
  <si>
    <t xml:space="preserve">Trena metálica com 5 Metros por 19 mm de espessura com trava.</t>
  </si>
  <si>
    <t xml:space="preserve">ESTIMATIVA GLO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5</xdr:row>
      <xdr:rowOff>104760</xdr:rowOff>
    </xdr:from>
    <xdr:to>
      <xdr:col>6</xdr:col>
      <xdr:colOff>1219680</xdr:colOff>
      <xdr:row>169</xdr:row>
      <xdr:rowOff>76680</xdr:rowOff>
    </xdr:to>
    <xdr:sp>
      <xdr:nvSpPr>
        <xdr:cNvPr id="0" name="Text Box 7"/>
        <xdr:cNvSpPr/>
      </xdr:nvSpPr>
      <xdr:spPr>
        <a:xfrm>
          <a:off x="50400" y="38031480"/>
          <a:ext cx="98942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0</xdr:row>
      <xdr:rowOff>47160</xdr:rowOff>
    </xdr:from>
    <xdr:to>
      <xdr:col>6</xdr:col>
      <xdr:colOff>1148400</xdr:colOff>
      <xdr:row>2</xdr:row>
      <xdr:rowOff>8568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960680" y="47160"/>
          <a:ext cx="1912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54" activeCellId="0" sqref="J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56"/>
    <col collapsed="false" customWidth="true" hidden="false" outlineLevel="0" max="3" min="3" style="1" width="77.56"/>
    <col collapsed="false" customWidth="true" hidden="false" outlineLevel="0" max="4" min="4" style="1" width="6.99"/>
    <col collapsed="false" customWidth="true" hidden="false" outlineLevel="0" max="5" min="5" style="3" width="8.56"/>
    <col collapsed="false" customWidth="true" hidden="false" outlineLevel="0" max="6" min="6" style="4" width="12.56"/>
    <col collapsed="false" customWidth="true" hidden="false" outlineLevel="0" max="7" min="7" style="4" width="18.14"/>
    <col collapsed="false" customWidth="true" hidden="false" outlineLevel="0" max="8" min="8" style="5" width="12.42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s="7" customFormat="true" ht="20.25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8.75" hidden="false" customHeight="true" outlineLevel="0" collapsed="false">
      <c r="A2" s="6"/>
      <c r="B2" s="6"/>
      <c r="C2" s="8" t="s">
        <v>0</v>
      </c>
      <c r="D2" s="6"/>
      <c r="E2" s="6"/>
      <c r="F2" s="6"/>
      <c r="G2" s="6"/>
    </row>
    <row r="3" s="7" customFormat="true" ht="18" hidden="false" customHeight="true" outlineLevel="0" collapsed="false">
      <c r="A3" s="6"/>
      <c r="B3" s="6"/>
      <c r="C3" s="8" t="s">
        <v>1</v>
      </c>
      <c r="D3" s="6"/>
      <c r="E3" s="6"/>
      <c r="F3" s="6"/>
      <c r="G3" s="6"/>
    </row>
    <row r="4" s="11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</row>
    <row r="5" s="20" customFormat="true" ht="15.75" hidden="false" customHeight="false" outlineLevel="0" collapsed="false">
      <c r="A5" s="12" t="n">
        <v>1</v>
      </c>
      <c r="B5" s="13" t="n">
        <v>115000</v>
      </c>
      <c r="C5" s="14" t="s">
        <v>9</v>
      </c>
      <c r="D5" s="12" t="s">
        <v>10</v>
      </c>
      <c r="E5" s="15" t="n">
        <v>20</v>
      </c>
      <c r="F5" s="16" t="n">
        <v>68.67</v>
      </c>
      <c r="G5" s="17" t="n">
        <f aca="false">ROUND(F5*E5,2)</f>
        <v>1373.4</v>
      </c>
      <c r="H5" s="18"/>
      <c r="I5" s="19"/>
    </row>
    <row r="6" s="20" customFormat="true" ht="15.75" hidden="false" customHeight="false" outlineLevel="0" collapsed="false">
      <c r="A6" s="12" t="n">
        <v>2</v>
      </c>
      <c r="B6" s="13" t="n">
        <v>116267</v>
      </c>
      <c r="C6" s="14" t="s">
        <v>11</v>
      </c>
      <c r="D6" s="12" t="s">
        <v>10</v>
      </c>
      <c r="E6" s="15" t="n">
        <v>20</v>
      </c>
      <c r="F6" s="16" t="n">
        <v>76.38</v>
      </c>
      <c r="G6" s="17" t="n">
        <f aca="false">ROUND(F6*E6,2)</f>
        <v>1527.6</v>
      </c>
      <c r="H6" s="18"/>
      <c r="I6" s="19"/>
    </row>
    <row r="7" s="19" customFormat="true" ht="15.75" hidden="false" customHeight="false" outlineLevel="0" collapsed="false">
      <c r="A7" s="21"/>
      <c r="B7" s="22"/>
      <c r="C7" s="23"/>
      <c r="D7" s="21"/>
      <c r="E7" s="24"/>
      <c r="F7" s="25"/>
      <c r="G7" s="17" t="n">
        <f aca="false">SUM(G5:G6)</f>
        <v>2901</v>
      </c>
      <c r="H7" s="18"/>
    </row>
    <row r="8" s="19" customFormat="true" ht="15.75" hidden="false" customHeight="false" outlineLevel="0" collapsed="false">
      <c r="A8" s="21"/>
      <c r="B8" s="22"/>
      <c r="C8" s="8" t="s">
        <v>12</v>
      </c>
      <c r="D8" s="21"/>
      <c r="E8" s="24"/>
      <c r="F8" s="25"/>
      <c r="G8" s="26"/>
      <c r="H8" s="18"/>
    </row>
    <row r="9" s="20" customFormat="true" ht="15.75" hidden="false" customHeight="false" outlineLevel="0" collapsed="false">
      <c r="A9" s="12" t="n">
        <v>3</v>
      </c>
      <c r="B9" s="13" t="n">
        <v>7843</v>
      </c>
      <c r="C9" s="14" t="s">
        <v>13</v>
      </c>
      <c r="D9" s="12" t="s">
        <v>10</v>
      </c>
      <c r="E9" s="15" t="n">
        <v>2</v>
      </c>
      <c r="F9" s="16" t="n">
        <v>24.28</v>
      </c>
      <c r="G9" s="17" t="n">
        <f aca="false">ROUND(F9*E9,2)</f>
        <v>48.56</v>
      </c>
      <c r="H9" s="18"/>
      <c r="I9" s="19"/>
    </row>
    <row r="10" s="19" customFormat="true" ht="15.75" hidden="false" customHeight="false" outlineLevel="0" collapsed="false">
      <c r="A10" s="21"/>
      <c r="B10" s="22"/>
      <c r="C10" s="23"/>
      <c r="D10" s="21"/>
      <c r="E10" s="24"/>
      <c r="F10" s="25"/>
      <c r="G10" s="26"/>
      <c r="H10" s="18"/>
    </row>
    <row r="11" s="19" customFormat="true" ht="15.75" hidden="false" customHeight="false" outlineLevel="0" collapsed="false">
      <c r="A11" s="21"/>
      <c r="B11" s="22"/>
      <c r="C11" s="8" t="s">
        <v>14</v>
      </c>
      <c r="D11" s="21"/>
      <c r="E11" s="24"/>
      <c r="F11" s="25"/>
      <c r="G11" s="26"/>
      <c r="H11" s="18"/>
    </row>
    <row r="12" s="29" customFormat="true" ht="36" hidden="false" customHeight="true" outlineLevel="0" collapsed="false">
      <c r="A12" s="12" t="n">
        <v>4</v>
      </c>
      <c r="B12" s="13" t="n">
        <v>9189</v>
      </c>
      <c r="C12" s="14" t="s">
        <v>15</v>
      </c>
      <c r="D12" s="12" t="s">
        <v>10</v>
      </c>
      <c r="E12" s="15" t="n">
        <v>3</v>
      </c>
      <c r="F12" s="16" t="n">
        <v>21.13</v>
      </c>
      <c r="G12" s="17" t="n">
        <f aca="false">ROUND(F12*E12,2)</f>
        <v>63.39</v>
      </c>
      <c r="H12" s="27"/>
      <c r="I12" s="28"/>
    </row>
    <row r="13" s="28" customFormat="true" ht="15.75" hidden="false" customHeight="false" outlineLevel="0" collapsed="false">
      <c r="A13" s="21"/>
      <c r="B13" s="22"/>
      <c r="C13" s="23"/>
      <c r="D13" s="21"/>
      <c r="E13" s="24"/>
      <c r="F13" s="25"/>
      <c r="G13" s="26"/>
      <c r="H13" s="27"/>
    </row>
    <row r="14" s="28" customFormat="true" ht="15.75" hidden="false" customHeight="false" outlineLevel="0" collapsed="false">
      <c r="A14" s="21"/>
      <c r="B14" s="22"/>
      <c r="C14" s="8" t="s">
        <v>16</v>
      </c>
      <c r="D14" s="21"/>
      <c r="E14" s="24"/>
      <c r="F14" s="25"/>
      <c r="G14" s="26"/>
      <c r="H14" s="27"/>
    </row>
    <row r="15" s="29" customFormat="true" ht="15.75" hidden="false" customHeight="false" outlineLevel="0" collapsed="false">
      <c r="A15" s="12" t="n">
        <v>5</v>
      </c>
      <c r="B15" s="13" t="n">
        <v>116848</v>
      </c>
      <c r="C15" s="30" t="s">
        <v>17</v>
      </c>
      <c r="D15" s="13" t="s">
        <v>10</v>
      </c>
      <c r="E15" s="15" t="n">
        <v>50</v>
      </c>
      <c r="F15" s="16" t="n">
        <v>16.99</v>
      </c>
      <c r="G15" s="17" t="n">
        <f aca="false">ROUND(F15*E15,2)</f>
        <v>849.5</v>
      </c>
      <c r="H15" s="31"/>
      <c r="I15" s="28"/>
    </row>
    <row r="16" s="28" customFormat="true" ht="15.75" hidden="false" customHeight="false" outlineLevel="0" collapsed="false">
      <c r="A16" s="21"/>
      <c r="B16" s="22"/>
      <c r="C16" s="32"/>
      <c r="D16" s="22"/>
      <c r="E16" s="24"/>
      <c r="F16" s="25"/>
      <c r="G16" s="26"/>
      <c r="H16" s="31"/>
    </row>
    <row r="17" s="28" customFormat="true" ht="15.75" hidden="false" customHeight="false" outlineLevel="0" collapsed="false">
      <c r="A17" s="21"/>
      <c r="B17" s="22"/>
      <c r="C17" s="8" t="s">
        <v>18</v>
      </c>
      <c r="D17" s="22"/>
      <c r="E17" s="24"/>
      <c r="F17" s="25"/>
      <c r="G17" s="26"/>
      <c r="H17" s="31"/>
    </row>
    <row r="18" s="29" customFormat="true" ht="21.75" hidden="false" customHeight="true" outlineLevel="0" collapsed="false">
      <c r="A18" s="12" t="n">
        <v>6</v>
      </c>
      <c r="B18" s="13" t="n">
        <v>3607</v>
      </c>
      <c r="C18" s="30" t="s">
        <v>19</v>
      </c>
      <c r="D18" s="12" t="s">
        <v>10</v>
      </c>
      <c r="E18" s="15" t="n">
        <v>5</v>
      </c>
      <c r="F18" s="16" t="n">
        <v>35.32</v>
      </c>
      <c r="G18" s="17" t="n">
        <f aca="false">ROUND(F18*E18,2)</f>
        <v>176.6</v>
      </c>
      <c r="H18" s="31"/>
      <c r="I18" s="28"/>
    </row>
    <row r="19" s="28" customFormat="true" ht="15.75" hidden="false" customHeight="false" outlineLevel="0" collapsed="false">
      <c r="A19" s="21"/>
      <c r="B19" s="22"/>
      <c r="C19" s="32"/>
      <c r="D19" s="21"/>
      <c r="E19" s="24"/>
      <c r="F19" s="25"/>
      <c r="G19" s="26"/>
      <c r="H19" s="31"/>
    </row>
    <row r="20" s="28" customFormat="true" ht="15.75" hidden="false" customHeight="false" outlineLevel="0" collapsed="false">
      <c r="A20" s="21"/>
      <c r="B20" s="22"/>
      <c r="C20" s="8" t="s">
        <v>20</v>
      </c>
      <c r="D20" s="21"/>
      <c r="E20" s="24"/>
      <c r="F20" s="25"/>
      <c r="G20" s="26"/>
      <c r="H20" s="31"/>
    </row>
    <row r="21" s="29" customFormat="true" ht="15.75" hidden="false" customHeight="false" outlineLevel="0" collapsed="false">
      <c r="A21" s="12" t="n">
        <v>7</v>
      </c>
      <c r="B21" s="12" t="n">
        <v>115099</v>
      </c>
      <c r="C21" s="30" t="s">
        <v>21</v>
      </c>
      <c r="D21" s="12" t="s">
        <v>10</v>
      </c>
      <c r="E21" s="15" t="n">
        <v>5</v>
      </c>
      <c r="F21" s="16" t="n">
        <v>25.08</v>
      </c>
      <c r="G21" s="17" t="n">
        <f aca="false">ROUND(F21*E21,2)</f>
        <v>125.4</v>
      </c>
      <c r="H21" s="31"/>
      <c r="I21" s="28"/>
    </row>
    <row r="22" s="29" customFormat="true" ht="15.75" hidden="false" customHeight="false" outlineLevel="0" collapsed="false">
      <c r="A22" s="12" t="n">
        <v>8</v>
      </c>
      <c r="B22" s="33" t="n">
        <v>115102</v>
      </c>
      <c r="C22" s="30" t="s">
        <v>22</v>
      </c>
      <c r="D22" s="12" t="s">
        <v>10</v>
      </c>
      <c r="E22" s="15" t="n">
        <v>5</v>
      </c>
      <c r="F22" s="16" t="n">
        <v>8.24</v>
      </c>
      <c r="G22" s="17" t="n">
        <f aca="false">ROUND(F22*E22,2)</f>
        <v>41.2</v>
      </c>
      <c r="H22" s="31"/>
      <c r="I22" s="28"/>
    </row>
    <row r="23" s="29" customFormat="true" ht="15.75" hidden="false" customHeight="false" outlineLevel="0" collapsed="false">
      <c r="A23" s="12" t="n">
        <v>9</v>
      </c>
      <c r="B23" s="33" t="n">
        <v>8969</v>
      </c>
      <c r="C23" s="30" t="s">
        <v>23</v>
      </c>
      <c r="D23" s="12" t="s">
        <v>10</v>
      </c>
      <c r="E23" s="15" t="n">
        <v>5</v>
      </c>
      <c r="F23" s="16" t="n">
        <v>4.23</v>
      </c>
      <c r="G23" s="17" t="n">
        <f aca="false">ROUND(F23*E23,2)</f>
        <v>21.15</v>
      </c>
      <c r="H23" s="31"/>
      <c r="I23" s="28"/>
    </row>
    <row r="24" s="29" customFormat="true" ht="15.75" hidden="false" customHeight="false" outlineLevel="0" collapsed="false">
      <c r="A24" s="12" t="n">
        <v>10</v>
      </c>
      <c r="B24" s="33" t="n">
        <v>115101</v>
      </c>
      <c r="C24" s="30" t="s">
        <v>24</v>
      </c>
      <c r="D24" s="12" t="s">
        <v>10</v>
      </c>
      <c r="E24" s="15" t="n">
        <v>5</v>
      </c>
      <c r="F24" s="16" t="n">
        <v>7.23</v>
      </c>
      <c r="G24" s="17" t="n">
        <f aca="false">ROUND(F24*E24,2)</f>
        <v>36.15</v>
      </c>
      <c r="H24" s="31"/>
      <c r="I24" s="28"/>
    </row>
    <row r="25" s="29" customFormat="true" ht="15.75" hidden="false" customHeight="false" outlineLevel="0" collapsed="false">
      <c r="A25" s="12" t="n">
        <v>11</v>
      </c>
      <c r="B25" s="33" t="n">
        <v>7846</v>
      </c>
      <c r="C25" s="30" t="s">
        <v>25</v>
      </c>
      <c r="D25" s="12" t="s">
        <v>10</v>
      </c>
      <c r="E25" s="15" t="n">
        <v>5</v>
      </c>
      <c r="F25" s="16" t="n">
        <v>17.13</v>
      </c>
      <c r="G25" s="17" t="n">
        <f aca="false">ROUND(F25*E25,2)</f>
        <v>85.65</v>
      </c>
      <c r="H25" s="31"/>
      <c r="I25" s="28"/>
    </row>
    <row r="26" s="29" customFormat="true" ht="15.75" hidden="false" customHeight="false" outlineLevel="0" collapsed="false">
      <c r="A26" s="12" t="n">
        <v>12</v>
      </c>
      <c r="B26" s="33" t="n">
        <v>115100</v>
      </c>
      <c r="C26" s="30" t="s">
        <v>26</v>
      </c>
      <c r="D26" s="12" t="s">
        <v>10</v>
      </c>
      <c r="E26" s="15" t="n">
        <v>5</v>
      </c>
      <c r="F26" s="16" t="n">
        <v>10.33</v>
      </c>
      <c r="G26" s="17" t="n">
        <f aca="false">ROUND(F26*E26,2)</f>
        <v>51.65</v>
      </c>
      <c r="H26" s="31"/>
      <c r="I26" s="28"/>
    </row>
    <row r="27" s="29" customFormat="true" ht="15.75" hidden="false" customHeight="false" outlineLevel="0" collapsed="false">
      <c r="A27" s="12" t="n">
        <v>13</v>
      </c>
      <c r="B27" s="33" t="n">
        <v>115103</v>
      </c>
      <c r="C27" s="30" t="s">
        <v>27</v>
      </c>
      <c r="D27" s="12" t="s">
        <v>10</v>
      </c>
      <c r="E27" s="15" t="n">
        <v>5</v>
      </c>
      <c r="F27" s="16" t="n">
        <v>49.61</v>
      </c>
      <c r="G27" s="17" t="n">
        <f aca="false">ROUND(F27*E27,2)</f>
        <v>248.05</v>
      </c>
      <c r="H27" s="31"/>
      <c r="I27" s="28"/>
    </row>
    <row r="28" s="29" customFormat="true" ht="15.75" hidden="false" customHeight="false" outlineLevel="0" collapsed="false">
      <c r="A28" s="12" t="n">
        <v>14</v>
      </c>
      <c r="B28" s="33" t="n">
        <v>115104</v>
      </c>
      <c r="C28" s="30" t="s">
        <v>28</v>
      </c>
      <c r="D28" s="12" t="s">
        <v>10</v>
      </c>
      <c r="E28" s="15" t="n">
        <v>5</v>
      </c>
      <c r="F28" s="16" t="n">
        <v>92.26</v>
      </c>
      <c r="G28" s="17" t="n">
        <f aca="false">ROUND(F28*E28,2)</f>
        <v>461.3</v>
      </c>
      <c r="H28" s="31"/>
      <c r="I28" s="28"/>
    </row>
    <row r="29" s="29" customFormat="true" ht="15.75" hidden="false" customHeight="false" outlineLevel="0" collapsed="false">
      <c r="A29" s="21"/>
      <c r="B29" s="34"/>
      <c r="C29" s="32"/>
      <c r="D29" s="21"/>
      <c r="E29" s="24"/>
      <c r="F29" s="25"/>
      <c r="G29" s="17" t="n">
        <f aca="false">SUM(G21:G28)</f>
        <v>1070.55</v>
      </c>
      <c r="H29" s="31"/>
      <c r="I29" s="28"/>
    </row>
    <row r="30" s="29" customFormat="true" ht="15.75" hidden="false" customHeight="false" outlineLevel="0" collapsed="false">
      <c r="A30" s="21"/>
      <c r="B30" s="34"/>
      <c r="C30" s="32"/>
      <c r="D30" s="21"/>
      <c r="E30" s="24"/>
      <c r="F30" s="25"/>
      <c r="G30" s="26"/>
      <c r="H30" s="31"/>
      <c r="I30" s="28"/>
    </row>
    <row r="31" s="29" customFormat="true" ht="15.75" hidden="false" customHeight="false" outlineLevel="0" collapsed="false">
      <c r="A31" s="21"/>
      <c r="B31" s="34"/>
      <c r="C31" s="32"/>
      <c r="D31" s="21"/>
      <c r="E31" s="24"/>
      <c r="F31" s="25"/>
      <c r="G31" s="26"/>
      <c r="H31" s="31"/>
      <c r="I31" s="28"/>
    </row>
    <row r="32" s="29" customFormat="true" ht="15.75" hidden="false" customHeight="false" outlineLevel="0" collapsed="false">
      <c r="A32" s="21"/>
      <c r="B32" s="34"/>
      <c r="C32" s="32"/>
      <c r="D32" s="21"/>
      <c r="E32" s="24"/>
      <c r="F32" s="25"/>
      <c r="G32" s="26"/>
      <c r="H32" s="31"/>
      <c r="I32" s="28"/>
    </row>
    <row r="33" s="29" customFormat="true" ht="10.5" hidden="false" customHeight="true" outlineLevel="0" collapsed="false">
      <c r="A33" s="21"/>
      <c r="B33" s="34"/>
      <c r="C33" s="32"/>
      <c r="D33" s="21"/>
      <c r="E33" s="24"/>
      <c r="F33" s="25"/>
      <c r="G33" s="26"/>
      <c r="H33" s="31"/>
      <c r="I33" s="28"/>
    </row>
    <row r="34" s="28" customFormat="true" ht="15.75" hidden="false" customHeight="false" outlineLevel="0" collapsed="false">
      <c r="A34" s="21"/>
      <c r="B34" s="34"/>
      <c r="C34" s="8" t="s">
        <v>29</v>
      </c>
      <c r="D34" s="21"/>
      <c r="E34" s="24"/>
      <c r="F34" s="25"/>
      <c r="G34" s="26"/>
      <c r="H34" s="31"/>
    </row>
    <row r="35" s="29" customFormat="true" ht="15.75" hidden="false" customHeight="false" outlineLevel="0" collapsed="false">
      <c r="A35" s="12" t="n">
        <v>15</v>
      </c>
      <c r="B35" s="33" t="n">
        <v>116264</v>
      </c>
      <c r="C35" s="30" t="s">
        <v>30</v>
      </c>
      <c r="D35" s="12" t="s">
        <v>10</v>
      </c>
      <c r="E35" s="15" t="n">
        <v>2</v>
      </c>
      <c r="F35" s="16" t="n">
        <v>17.67</v>
      </c>
      <c r="G35" s="17" t="n">
        <f aca="false">ROUND(F35*E35,2)</f>
        <v>35.34</v>
      </c>
      <c r="H35" s="31"/>
      <c r="I35" s="28"/>
    </row>
    <row r="36" s="29" customFormat="true" ht="15.75" hidden="false" customHeight="false" outlineLevel="0" collapsed="false">
      <c r="A36" s="12" t="n">
        <v>16</v>
      </c>
      <c r="B36" s="12" t="n">
        <v>116262</v>
      </c>
      <c r="C36" s="30" t="s">
        <v>31</v>
      </c>
      <c r="D36" s="12" t="s">
        <v>10</v>
      </c>
      <c r="E36" s="15" t="n">
        <v>2</v>
      </c>
      <c r="F36" s="16" t="n">
        <v>13.17</v>
      </c>
      <c r="G36" s="17" t="n">
        <f aca="false">ROUND(F36*E36,2)</f>
        <v>26.34</v>
      </c>
      <c r="H36" s="31"/>
      <c r="I36" s="28"/>
    </row>
    <row r="37" s="29" customFormat="true" ht="15.75" hidden="false" customHeight="false" outlineLevel="0" collapsed="false">
      <c r="A37" s="12" t="n">
        <v>17</v>
      </c>
      <c r="B37" s="12" t="n">
        <v>116263</v>
      </c>
      <c r="C37" s="30" t="s">
        <v>32</v>
      </c>
      <c r="D37" s="12" t="s">
        <v>10</v>
      </c>
      <c r="E37" s="15" t="n">
        <v>2</v>
      </c>
      <c r="F37" s="16" t="n">
        <v>13.47</v>
      </c>
      <c r="G37" s="17" t="n">
        <f aca="false">ROUND(F37*E37,2)</f>
        <v>26.94</v>
      </c>
      <c r="H37" s="31"/>
      <c r="I37" s="28"/>
    </row>
    <row r="38" s="29" customFormat="true" ht="15.75" hidden="false" customHeight="false" outlineLevel="0" collapsed="false">
      <c r="A38" s="12" t="n">
        <v>18</v>
      </c>
      <c r="B38" s="12" t="n">
        <v>116265</v>
      </c>
      <c r="C38" s="30" t="s">
        <v>33</v>
      </c>
      <c r="D38" s="12" t="s">
        <v>10</v>
      </c>
      <c r="E38" s="15" t="n">
        <v>2</v>
      </c>
      <c r="F38" s="16" t="n">
        <v>21.47</v>
      </c>
      <c r="G38" s="17" t="n">
        <f aca="false">ROUND(F38*E38,2)</f>
        <v>42.94</v>
      </c>
      <c r="H38" s="31"/>
      <c r="I38" s="28"/>
    </row>
    <row r="39" s="28" customFormat="true" ht="15.75" hidden="false" customHeight="false" outlineLevel="0" collapsed="false">
      <c r="A39" s="21"/>
      <c r="B39" s="21"/>
      <c r="C39" s="32"/>
      <c r="D39" s="21"/>
      <c r="E39" s="24"/>
      <c r="F39" s="25"/>
      <c r="G39" s="17" t="n">
        <f aca="false">SUM(G35:G38)</f>
        <v>131.56</v>
      </c>
      <c r="H39" s="31"/>
    </row>
    <row r="40" s="28" customFormat="true" ht="15.75" hidden="false" customHeight="false" outlineLevel="0" collapsed="false">
      <c r="A40" s="21"/>
      <c r="B40" s="21"/>
      <c r="C40" s="8" t="s">
        <v>34</v>
      </c>
      <c r="D40" s="21"/>
      <c r="E40" s="24"/>
      <c r="F40" s="25"/>
      <c r="G40" s="26"/>
      <c r="H40" s="31"/>
    </row>
    <row r="41" s="29" customFormat="true" ht="15.75" hidden="false" customHeight="false" outlineLevel="0" collapsed="false">
      <c r="A41" s="12" t="n">
        <v>19</v>
      </c>
      <c r="B41" s="13" t="n">
        <v>116271</v>
      </c>
      <c r="C41" s="30" t="s">
        <v>35</v>
      </c>
      <c r="D41" s="13" t="s">
        <v>10</v>
      </c>
      <c r="E41" s="15" t="n">
        <v>30</v>
      </c>
      <c r="F41" s="16" t="n">
        <v>10.32</v>
      </c>
      <c r="G41" s="17" t="n">
        <f aca="false">ROUND(F41*E41,2)</f>
        <v>309.6</v>
      </c>
      <c r="H41" s="31"/>
      <c r="I41" s="28"/>
    </row>
    <row r="42" s="29" customFormat="true" ht="15.75" hidden="false" customHeight="false" outlineLevel="0" collapsed="false">
      <c r="A42" s="12" t="n">
        <v>20</v>
      </c>
      <c r="B42" s="13" t="n">
        <v>109959</v>
      </c>
      <c r="C42" s="30" t="s">
        <v>36</v>
      </c>
      <c r="D42" s="13" t="s">
        <v>10</v>
      </c>
      <c r="E42" s="15" t="n">
        <v>30</v>
      </c>
      <c r="F42" s="16" t="n">
        <v>10.33</v>
      </c>
      <c r="G42" s="17" t="n">
        <f aca="false">ROUND(F42*E42,2)</f>
        <v>309.9</v>
      </c>
      <c r="H42" s="31"/>
      <c r="I42" s="28"/>
    </row>
    <row r="43" s="28" customFormat="true" ht="15.75" hidden="false" customHeight="false" outlineLevel="0" collapsed="false">
      <c r="A43" s="21"/>
      <c r="B43" s="22"/>
      <c r="C43" s="32"/>
      <c r="D43" s="22"/>
      <c r="E43" s="24"/>
      <c r="F43" s="25"/>
      <c r="G43" s="17" t="n">
        <f aca="false">SUM(G41:G42)</f>
        <v>619.5</v>
      </c>
      <c r="H43" s="31"/>
    </row>
    <row r="44" s="28" customFormat="true" ht="15.75" hidden="false" customHeight="false" outlineLevel="0" collapsed="false">
      <c r="A44" s="21"/>
      <c r="B44" s="22"/>
      <c r="C44" s="8" t="s">
        <v>37</v>
      </c>
      <c r="D44" s="22"/>
      <c r="E44" s="24"/>
      <c r="F44" s="25"/>
      <c r="G44" s="26"/>
      <c r="H44" s="31"/>
    </row>
    <row r="45" s="29" customFormat="true" ht="14.25" hidden="false" customHeight="true" outlineLevel="0" collapsed="false">
      <c r="A45" s="12" t="n">
        <v>21</v>
      </c>
      <c r="B45" s="33" t="n">
        <v>10443</v>
      </c>
      <c r="C45" s="30" t="s">
        <v>38</v>
      </c>
      <c r="D45" s="12" t="s">
        <v>10</v>
      </c>
      <c r="E45" s="15" t="n">
        <v>50</v>
      </c>
      <c r="F45" s="16" t="n">
        <v>18.78</v>
      </c>
      <c r="G45" s="17" t="n">
        <f aca="false">ROUND(F45*E45,2)</f>
        <v>939</v>
      </c>
      <c r="H45" s="31"/>
      <c r="I45" s="28"/>
    </row>
    <row r="46" s="29" customFormat="true" ht="15.75" hidden="false" customHeight="false" outlineLevel="0" collapsed="false">
      <c r="A46" s="12" t="n">
        <v>22</v>
      </c>
      <c r="B46" s="33" t="n">
        <v>5898</v>
      </c>
      <c r="C46" s="14" t="s">
        <v>39</v>
      </c>
      <c r="D46" s="12" t="s">
        <v>10</v>
      </c>
      <c r="E46" s="15" t="n">
        <v>50</v>
      </c>
      <c r="F46" s="16" t="n">
        <v>52.5</v>
      </c>
      <c r="G46" s="17" t="n">
        <f aca="false">ROUND(F46*E46,2)</f>
        <v>2625</v>
      </c>
      <c r="H46" s="31"/>
      <c r="I46" s="28"/>
    </row>
    <row r="47" s="29" customFormat="true" ht="15.75" hidden="false" customHeight="false" outlineLevel="0" collapsed="false">
      <c r="A47" s="21"/>
      <c r="B47" s="34"/>
      <c r="C47" s="23"/>
      <c r="D47" s="21"/>
      <c r="E47" s="24"/>
      <c r="F47" s="25"/>
      <c r="G47" s="17" t="n">
        <f aca="false">SUM(G45:G46)</f>
        <v>3564</v>
      </c>
      <c r="H47" s="31"/>
      <c r="I47" s="28"/>
    </row>
    <row r="48" s="28" customFormat="true" ht="17.25" hidden="false" customHeight="true" outlineLevel="0" collapsed="false">
      <c r="A48" s="21"/>
      <c r="B48" s="34"/>
      <c r="C48" s="8" t="s">
        <v>40</v>
      </c>
      <c r="D48" s="21"/>
      <c r="E48" s="24"/>
      <c r="F48" s="25"/>
      <c r="G48" s="26"/>
      <c r="H48" s="31"/>
    </row>
    <row r="49" s="29" customFormat="true" ht="64.5" hidden="false" customHeight="true" outlineLevel="0" collapsed="false">
      <c r="A49" s="12" t="n">
        <v>23</v>
      </c>
      <c r="B49" s="13" t="n">
        <v>5891</v>
      </c>
      <c r="C49" s="35" t="s">
        <v>41</v>
      </c>
      <c r="D49" s="13" t="s">
        <v>10</v>
      </c>
      <c r="E49" s="15" t="n">
        <v>60</v>
      </c>
      <c r="F49" s="16" t="n">
        <v>202.17</v>
      </c>
      <c r="G49" s="17" t="n">
        <f aca="false">ROUND(F49*E49,2)</f>
        <v>12130.2</v>
      </c>
      <c r="H49" s="31"/>
      <c r="I49" s="28"/>
    </row>
    <row r="50" s="28" customFormat="true" ht="15.75" hidden="false" customHeight="false" outlineLevel="0" collapsed="false">
      <c r="A50" s="21"/>
      <c r="B50" s="22"/>
      <c r="C50" s="32"/>
      <c r="D50" s="22"/>
      <c r="E50" s="24"/>
      <c r="F50" s="25"/>
      <c r="G50" s="26"/>
      <c r="H50" s="31"/>
    </row>
    <row r="51" s="28" customFormat="true" ht="15.75" hidden="false" customHeight="false" outlineLevel="0" collapsed="false">
      <c r="A51" s="21"/>
      <c r="B51" s="22"/>
      <c r="C51" s="8" t="s">
        <v>42</v>
      </c>
      <c r="D51" s="22"/>
      <c r="E51" s="24"/>
      <c r="F51" s="25"/>
      <c r="G51" s="26"/>
      <c r="H51" s="31"/>
    </row>
    <row r="52" s="29" customFormat="true" ht="18.75" hidden="false" customHeight="true" outlineLevel="0" collapsed="false">
      <c r="A52" s="12" t="n">
        <v>24</v>
      </c>
      <c r="B52" s="13" t="n">
        <v>109960</v>
      </c>
      <c r="C52" s="30" t="s">
        <v>43</v>
      </c>
      <c r="D52" s="13" t="s">
        <v>10</v>
      </c>
      <c r="E52" s="15" t="n">
        <v>20</v>
      </c>
      <c r="F52" s="16" t="n">
        <v>31.15</v>
      </c>
      <c r="G52" s="17" t="n">
        <f aca="false">ROUND(F52*E52,2)</f>
        <v>623</v>
      </c>
      <c r="H52" s="31"/>
      <c r="I52" s="28"/>
    </row>
    <row r="53" s="29" customFormat="true" ht="31.5" hidden="false" customHeight="false" outlineLevel="0" collapsed="false">
      <c r="A53" s="12" t="n">
        <v>25</v>
      </c>
      <c r="B53" s="13" t="n">
        <v>114400</v>
      </c>
      <c r="C53" s="30" t="s">
        <v>44</v>
      </c>
      <c r="D53" s="13" t="s">
        <v>10</v>
      </c>
      <c r="E53" s="15" t="n">
        <v>20</v>
      </c>
      <c r="F53" s="16" t="n">
        <v>37.46</v>
      </c>
      <c r="G53" s="17" t="n">
        <f aca="false">ROUND(F53*E53,2)</f>
        <v>749.2</v>
      </c>
      <c r="H53" s="31"/>
      <c r="I53" s="28"/>
    </row>
    <row r="54" s="28" customFormat="true" ht="15.75" hidden="false" customHeight="false" outlineLevel="0" collapsed="false">
      <c r="A54" s="21"/>
      <c r="B54" s="22"/>
      <c r="C54" s="32"/>
      <c r="D54" s="22"/>
      <c r="E54" s="24"/>
      <c r="F54" s="25"/>
      <c r="G54" s="17" t="n">
        <f aca="false">SUM(G52:G53)</f>
        <v>1372.2</v>
      </c>
      <c r="H54" s="31"/>
    </row>
    <row r="55" s="28" customFormat="true" ht="15.75" hidden="false" customHeight="false" outlineLevel="0" collapsed="false">
      <c r="A55" s="21"/>
      <c r="B55" s="22"/>
      <c r="C55" s="8" t="s">
        <v>45</v>
      </c>
      <c r="D55" s="22"/>
      <c r="E55" s="24"/>
      <c r="F55" s="25"/>
      <c r="G55" s="26"/>
      <c r="H55" s="31"/>
    </row>
    <row r="56" s="29" customFormat="true" ht="15.75" hidden="false" customHeight="false" outlineLevel="0" collapsed="false">
      <c r="A56" s="12" t="n">
        <v>26</v>
      </c>
      <c r="B56" s="13" t="n">
        <v>114930</v>
      </c>
      <c r="C56" s="36" t="s">
        <v>46</v>
      </c>
      <c r="D56" s="12" t="s">
        <v>10</v>
      </c>
      <c r="E56" s="15" t="n">
        <v>5</v>
      </c>
      <c r="F56" s="16" t="n">
        <v>7.2</v>
      </c>
      <c r="G56" s="17" t="n">
        <f aca="false">ROUND(F56*E56,2)</f>
        <v>36</v>
      </c>
      <c r="H56" s="31"/>
      <c r="I56" s="28"/>
    </row>
    <row r="57" s="29" customFormat="true" ht="34.5" hidden="false" customHeight="true" outlineLevel="0" collapsed="false">
      <c r="A57" s="12" t="n">
        <v>27</v>
      </c>
      <c r="B57" s="13" t="n">
        <v>9029</v>
      </c>
      <c r="C57" s="36" t="s">
        <v>47</v>
      </c>
      <c r="D57" s="12" t="s">
        <v>10</v>
      </c>
      <c r="E57" s="15" t="n">
        <v>10</v>
      </c>
      <c r="F57" s="16" t="n">
        <v>7.13</v>
      </c>
      <c r="G57" s="17" t="n">
        <f aca="false">ROUND(F57*E57,2)</f>
        <v>71.3</v>
      </c>
      <c r="H57" s="31"/>
      <c r="I57" s="28"/>
    </row>
    <row r="58" s="29" customFormat="true" ht="15.75" hidden="false" customHeight="false" outlineLevel="0" collapsed="false">
      <c r="A58" s="12" t="n">
        <v>28</v>
      </c>
      <c r="B58" s="13" t="n">
        <v>111657</v>
      </c>
      <c r="C58" s="36" t="s">
        <v>48</v>
      </c>
      <c r="D58" s="12" t="s">
        <v>10</v>
      </c>
      <c r="E58" s="15" t="n">
        <v>5</v>
      </c>
      <c r="F58" s="16" t="n">
        <v>11.1</v>
      </c>
      <c r="G58" s="17" t="n">
        <f aca="false">ROUND(F58*E58,2)</f>
        <v>55.5</v>
      </c>
      <c r="H58" s="31"/>
      <c r="I58" s="28"/>
    </row>
    <row r="59" s="29" customFormat="true" ht="15.75" hidden="false" customHeight="false" outlineLevel="0" collapsed="false">
      <c r="A59" s="12" t="n">
        <v>29</v>
      </c>
      <c r="B59" s="13" t="n">
        <v>9027</v>
      </c>
      <c r="C59" s="36" t="s">
        <v>49</v>
      </c>
      <c r="D59" s="12" t="s">
        <v>10</v>
      </c>
      <c r="E59" s="15" t="n">
        <v>5</v>
      </c>
      <c r="F59" s="16" t="n">
        <v>11.3</v>
      </c>
      <c r="G59" s="17" t="n">
        <f aca="false">ROUND(F59*E59,2)</f>
        <v>56.5</v>
      </c>
      <c r="H59" s="31"/>
      <c r="I59" s="28"/>
    </row>
    <row r="60" s="28" customFormat="true" ht="15.75" hidden="false" customHeight="false" outlineLevel="0" collapsed="false">
      <c r="A60" s="21"/>
      <c r="B60" s="22"/>
      <c r="C60" s="37"/>
      <c r="D60" s="21"/>
      <c r="E60" s="24"/>
      <c r="F60" s="25"/>
      <c r="G60" s="17" t="n">
        <f aca="false">SUM(G56:G59)</f>
        <v>219.3</v>
      </c>
      <c r="H60" s="31"/>
    </row>
    <row r="61" s="28" customFormat="true" ht="15.75" hidden="false" customHeight="false" outlineLevel="0" collapsed="false">
      <c r="A61" s="21"/>
      <c r="B61" s="22"/>
      <c r="C61" s="37"/>
      <c r="D61" s="21"/>
      <c r="E61" s="24"/>
      <c r="F61" s="25"/>
      <c r="G61" s="26"/>
      <c r="H61" s="31"/>
    </row>
    <row r="62" s="28" customFormat="true" ht="15.75" hidden="false" customHeight="false" outlineLevel="0" collapsed="false">
      <c r="A62" s="21"/>
      <c r="B62" s="22"/>
      <c r="C62" s="37"/>
      <c r="D62" s="21"/>
      <c r="E62" s="24"/>
      <c r="F62" s="25"/>
      <c r="G62" s="26"/>
      <c r="H62" s="31"/>
    </row>
    <row r="63" s="28" customFormat="true" ht="15.75" hidden="false" customHeight="false" outlineLevel="0" collapsed="false">
      <c r="A63" s="21"/>
      <c r="B63" s="22"/>
      <c r="C63" s="8" t="s">
        <v>50</v>
      </c>
      <c r="D63" s="21"/>
      <c r="E63" s="24"/>
      <c r="F63" s="25"/>
      <c r="G63" s="26"/>
      <c r="H63" s="31"/>
    </row>
    <row r="64" s="29" customFormat="true" ht="15.75" hidden="false" customHeight="false" outlineLevel="0" collapsed="false">
      <c r="A64" s="12" t="n">
        <v>30</v>
      </c>
      <c r="B64" s="13" t="n">
        <v>9033</v>
      </c>
      <c r="C64" s="14" t="s">
        <v>51</v>
      </c>
      <c r="D64" s="13" t="s">
        <v>10</v>
      </c>
      <c r="E64" s="38" t="n">
        <v>5</v>
      </c>
      <c r="F64" s="16" t="n">
        <v>24.25</v>
      </c>
      <c r="G64" s="17" t="n">
        <f aca="false">ROUND(F64*E64,2)</f>
        <v>121.25</v>
      </c>
      <c r="H64" s="31"/>
      <c r="I64" s="28"/>
    </row>
    <row r="65" s="29" customFormat="true" ht="15.75" hidden="false" customHeight="false" outlineLevel="0" collapsed="false">
      <c r="A65" s="12" t="n">
        <v>31</v>
      </c>
      <c r="B65" s="13" t="n">
        <v>9032</v>
      </c>
      <c r="C65" s="14" t="s">
        <v>52</v>
      </c>
      <c r="D65" s="13" t="s">
        <v>10</v>
      </c>
      <c r="E65" s="38" t="n">
        <v>5</v>
      </c>
      <c r="F65" s="16" t="n">
        <v>29.6</v>
      </c>
      <c r="G65" s="17" t="n">
        <f aca="false">ROUND(F65*E65,2)</f>
        <v>148</v>
      </c>
      <c r="H65" s="31"/>
      <c r="I65" s="28"/>
    </row>
    <row r="66" s="29" customFormat="true" ht="15.75" hidden="false" customHeight="false" outlineLevel="0" collapsed="false">
      <c r="A66" s="12" t="n">
        <v>32</v>
      </c>
      <c r="B66" s="13" t="n">
        <v>9031</v>
      </c>
      <c r="C66" s="14" t="s">
        <v>53</v>
      </c>
      <c r="D66" s="13" t="s">
        <v>10</v>
      </c>
      <c r="E66" s="38" t="n">
        <v>5</v>
      </c>
      <c r="F66" s="16" t="n">
        <v>39.89</v>
      </c>
      <c r="G66" s="17" t="n">
        <f aca="false">ROUND(F66*E66,2)</f>
        <v>199.45</v>
      </c>
      <c r="H66" s="31"/>
      <c r="I66" s="28"/>
    </row>
    <row r="67" s="28" customFormat="true" ht="15.75" hidden="false" customHeight="false" outlineLevel="0" collapsed="false">
      <c r="A67" s="21"/>
      <c r="B67" s="22"/>
      <c r="C67" s="23"/>
      <c r="D67" s="22"/>
      <c r="E67" s="39"/>
      <c r="F67" s="25"/>
      <c r="G67" s="17" t="n">
        <f aca="false">SUM(G64:G66)</f>
        <v>468.7</v>
      </c>
      <c r="H67" s="31"/>
    </row>
    <row r="68" s="28" customFormat="true" ht="15.75" hidden="false" customHeight="false" outlineLevel="0" collapsed="false">
      <c r="A68" s="21"/>
      <c r="B68" s="22"/>
      <c r="C68" s="8" t="s">
        <v>54</v>
      </c>
      <c r="D68" s="22"/>
      <c r="E68" s="39"/>
      <c r="F68" s="25"/>
      <c r="G68" s="26"/>
      <c r="H68" s="31"/>
    </row>
    <row r="69" s="29" customFormat="true" ht="15.75" hidden="false" customHeight="false" outlineLevel="0" collapsed="false">
      <c r="A69" s="12" t="n">
        <v>33</v>
      </c>
      <c r="B69" s="13" t="n">
        <v>114551</v>
      </c>
      <c r="C69" s="14" t="s">
        <v>55</v>
      </c>
      <c r="D69" s="12" t="s">
        <v>10</v>
      </c>
      <c r="E69" s="15" t="n">
        <v>5</v>
      </c>
      <c r="F69" s="16" t="n">
        <v>34.45</v>
      </c>
      <c r="G69" s="17" t="n">
        <f aca="false">ROUND(F69*E69,2)</f>
        <v>172.25</v>
      </c>
      <c r="H69" s="31"/>
      <c r="I69" s="28"/>
    </row>
    <row r="70" s="28" customFormat="true" ht="15.75" hidden="false" customHeight="false" outlineLevel="0" collapsed="false">
      <c r="A70" s="21"/>
      <c r="B70" s="22"/>
      <c r="C70" s="23"/>
      <c r="D70" s="22"/>
      <c r="E70" s="39"/>
      <c r="F70" s="25"/>
      <c r="G70" s="26"/>
      <c r="H70" s="31"/>
    </row>
    <row r="71" customFormat="false" ht="15.75" hidden="false" customHeight="false" outlineLevel="0" collapsed="false">
      <c r="C71" s="8" t="s">
        <v>56</v>
      </c>
    </row>
    <row r="72" s="29" customFormat="true" ht="18" hidden="false" customHeight="true" outlineLevel="0" collapsed="false">
      <c r="A72" s="12" t="n">
        <v>34</v>
      </c>
      <c r="B72" s="13" t="n">
        <v>5895</v>
      </c>
      <c r="C72" s="14" t="s">
        <v>57</v>
      </c>
      <c r="D72" s="12" t="s">
        <v>10</v>
      </c>
      <c r="E72" s="15" t="n">
        <v>10</v>
      </c>
      <c r="F72" s="16" t="n">
        <v>15.5</v>
      </c>
      <c r="G72" s="17" t="n">
        <f aca="false">ROUND(F72*E72,2)</f>
        <v>155</v>
      </c>
      <c r="H72" s="31"/>
      <c r="I72" s="28"/>
    </row>
    <row r="73" s="28" customFormat="true" ht="17.25" hidden="false" customHeight="true" outlineLevel="0" collapsed="false">
      <c r="A73" s="21"/>
      <c r="B73" s="22"/>
      <c r="C73" s="23"/>
      <c r="D73" s="21"/>
      <c r="E73" s="24"/>
      <c r="F73" s="25"/>
      <c r="G73" s="26"/>
      <c r="H73" s="31"/>
    </row>
    <row r="74" s="28" customFormat="true" ht="18" hidden="false" customHeight="true" outlineLevel="0" collapsed="false">
      <c r="A74" s="21"/>
      <c r="B74" s="22"/>
      <c r="C74" s="8" t="s">
        <v>58</v>
      </c>
      <c r="D74" s="21"/>
      <c r="E74" s="24"/>
      <c r="F74" s="25"/>
      <c r="G74" s="26"/>
      <c r="H74" s="31"/>
    </row>
    <row r="75" s="29" customFormat="true" ht="15.75" hidden="false" customHeight="false" outlineLevel="0" collapsed="false">
      <c r="A75" s="12" t="n">
        <v>35</v>
      </c>
      <c r="B75" s="13" t="n">
        <v>115003</v>
      </c>
      <c r="C75" s="14" t="s">
        <v>59</v>
      </c>
      <c r="D75" s="12" t="s">
        <v>10</v>
      </c>
      <c r="E75" s="15" t="n">
        <v>10</v>
      </c>
      <c r="F75" s="16" t="n">
        <v>7.83</v>
      </c>
      <c r="G75" s="17" t="n">
        <f aca="false">ROUND(F75*E75,2)</f>
        <v>78.3</v>
      </c>
      <c r="H75" s="31"/>
      <c r="I75" s="28"/>
    </row>
    <row r="76" s="28" customFormat="true" ht="15.75" hidden="false" customHeight="false" outlineLevel="0" collapsed="false">
      <c r="A76" s="21"/>
      <c r="B76" s="22"/>
      <c r="C76" s="23"/>
      <c r="D76" s="21"/>
      <c r="E76" s="24"/>
      <c r="F76" s="25"/>
      <c r="G76" s="26"/>
      <c r="H76" s="31"/>
    </row>
    <row r="77" s="28" customFormat="true" ht="15.75" hidden="false" customHeight="false" outlineLevel="0" collapsed="false">
      <c r="A77" s="21"/>
      <c r="B77" s="22"/>
      <c r="C77" s="8" t="s">
        <v>60</v>
      </c>
      <c r="D77" s="21"/>
      <c r="E77" s="24"/>
      <c r="F77" s="25"/>
      <c r="G77" s="26"/>
      <c r="H77" s="31"/>
    </row>
    <row r="78" s="29" customFormat="true" ht="20.45" hidden="false" customHeight="true" outlineLevel="0" collapsed="false">
      <c r="A78" s="12" t="n">
        <v>36</v>
      </c>
      <c r="B78" s="33" t="n">
        <v>8994</v>
      </c>
      <c r="C78" s="14" t="s">
        <v>61</v>
      </c>
      <c r="D78" s="12" t="s">
        <v>10</v>
      </c>
      <c r="E78" s="15" t="n">
        <v>5</v>
      </c>
      <c r="F78" s="16" t="n">
        <v>30.33</v>
      </c>
      <c r="G78" s="17" t="n">
        <f aca="false">ROUND(F78*E78,2)</f>
        <v>151.65</v>
      </c>
      <c r="H78" s="31"/>
      <c r="I78" s="28"/>
    </row>
    <row r="79" s="28" customFormat="true" ht="20.45" hidden="false" customHeight="true" outlineLevel="0" collapsed="false">
      <c r="A79" s="21"/>
      <c r="B79" s="34"/>
      <c r="C79" s="23"/>
      <c r="D79" s="21"/>
      <c r="E79" s="24"/>
      <c r="F79" s="25"/>
      <c r="G79" s="26"/>
      <c r="H79" s="31"/>
    </row>
    <row r="80" s="28" customFormat="true" ht="20.45" hidden="false" customHeight="true" outlineLevel="0" collapsed="false">
      <c r="A80" s="21"/>
      <c r="B80" s="34"/>
      <c r="C80" s="8" t="s">
        <v>62</v>
      </c>
      <c r="D80" s="21"/>
      <c r="E80" s="24"/>
      <c r="F80" s="25"/>
      <c r="G80" s="26"/>
      <c r="H80" s="31"/>
    </row>
    <row r="81" s="29" customFormat="true" ht="31.5" hidden="false" customHeight="false" outlineLevel="0" collapsed="false">
      <c r="A81" s="12" t="n">
        <v>37</v>
      </c>
      <c r="B81" s="12" t="n">
        <v>115112</v>
      </c>
      <c r="C81" s="30" t="s">
        <v>63</v>
      </c>
      <c r="D81" s="12" t="s">
        <v>10</v>
      </c>
      <c r="E81" s="15" t="n">
        <v>20</v>
      </c>
      <c r="F81" s="16" t="n">
        <v>28.67</v>
      </c>
      <c r="G81" s="17" t="n">
        <f aca="false">ROUND(F81*E81,2)</f>
        <v>573.4</v>
      </c>
      <c r="H81" s="31"/>
      <c r="I81" s="28"/>
    </row>
    <row r="82" s="28" customFormat="true" ht="15.75" hidden="false" customHeight="false" outlineLevel="0" collapsed="false">
      <c r="A82" s="21"/>
      <c r="B82" s="40"/>
      <c r="C82" s="32"/>
      <c r="D82" s="21"/>
      <c r="E82" s="24"/>
      <c r="F82" s="25"/>
      <c r="G82" s="26"/>
      <c r="H82" s="31"/>
    </row>
    <row r="83" s="28" customFormat="true" ht="15.75" hidden="false" customHeight="false" outlineLevel="0" collapsed="false">
      <c r="A83" s="21"/>
      <c r="B83" s="40"/>
      <c r="C83" s="8" t="s">
        <v>64</v>
      </c>
      <c r="D83" s="21"/>
      <c r="E83" s="24"/>
      <c r="F83" s="25"/>
      <c r="G83" s="26"/>
      <c r="H83" s="31"/>
    </row>
    <row r="84" s="29" customFormat="true" ht="47.25" hidden="false" customHeight="false" outlineLevel="0" collapsed="false">
      <c r="A84" s="12" t="n">
        <v>38</v>
      </c>
      <c r="B84" s="13" t="n">
        <v>5913</v>
      </c>
      <c r="C84" s="30" t="s">
        <v>65</v>
      </c>
      <c r="D84" s="13" t="s">
        <v>10</v>
      </c>
      <c r="E84" s="15" t="n">
        <v>20</v>
      </c>
      <c r="F84" s="16" t="n">
        <v>40.33</v>
      </c>
      <c r="G84" s="17" t="n">
        <f aca="false">ROUND(F84*E84,2)</f>
        <v>806.6</v>
      </c>
      <c r="H84" s="31"/>
      <c r="I84" s="28"/>
    </row>
    <row r="85" s="28" customFormat="true" ht="15.75" hidden="false" customHeight="false" outlineLevel="0" collapsed="false">
      <c r="A85" s="21"/>
      <c r="B85" s="22"/>
      <c r="C85" s="32"/>
      <c r="D85" s="22"/>
      <c r="E85" s="24"/>
      <c r="F85" s="25"/>
      <c r="G85" s="26"/>
      <c r="H85" s="31"/>
    </row>
    <row r="86" s="28" customFormat="true" ht="15.75" hidden="false" customHeight="false" outlineLevel="0" collapsed="false">
      <c r="A86" s="21"/>
      <c r="B86" s="22"/>
      <c r="C86" s="8" t="s">
        <v>66</v>
      </c>
      <c r="D86" s="22"/>
      <c r="E86" s="24"/>
      <c r="F86" s="25"/>
      <c r="G86" s="26"/>
      <c r="H86" s="31"/>
    </row>
    <row r="87" s="29" customFormat="true" ht="47.25" hidden="false" customHeight="false" outlineLevel="0" collapsed="false">
      <c r="A87" s="12" t="n">
        <v>39</v>
      </c>
      <c r="B87" s="13" t="n">
        <v>114999</v>
      </c>
      <c r="C87" s="30" t="s">
        <v>67</v>
      </c>
      <c r="D87" s="13" t="s">
        <v>10</v>
      </c>
      <c r="E87" s="15" t="n">
        <v>20</v>
      </c>
      <c r="F87" s="16" t="n">
        <v>41.59</v>
      </c>
      <c r="G87" s="17" t="n">
        <f aca="false">ROUND(F87*E87,2)</f>
        <v>831.8</v>
      </c>
      <c r="H87" s="31"/>
      <c r="I87" s="28"/>
    </row>
    <row r="88" s="28" customFormat="true" ht="15.75" hidden="false" customHeight="false" outlineLevel="0" collapsed="false">
      <c r="A88" s="21"/>
      <c r="B88" s="22"/>
      <c r="C88" s="32"/>
      <c r="D88" s="22"/>
      <c r="E88" s="24"/>
      <c r="F88" s="25"/>
      <c r="G88" s="26"/>
      <c r="H88" s="31"/>
    </row>
    <row r="89" s="28" customFormat="true" ht="15.75" hidden="false" customHeight="false" outlineLevel="0" collapsed="false">
      <c r="A89" s="21"/>
      <c r="B89" s="22"/>
      <c r="C89" s="32"/>
      <c r="D89" s="22"/>
      <c r="E89" s="24"/>
      <c r="F89" s="25"/>
      <c r="G89" s="26"/>
      <c r="H89" s="31"/>
    </row>
    <row r="90" s="28" customFormat="true" ht="15.75" hidden="false" customHeight="false" outlineLevel="0" collapsed="false">
      <c r="A90" s="21"/>
      <c r="B90" s="22"/>
      <c r="C90" s="8" t="s">
        <v>68</v>
      </c>
      <c r="D90" s="22"/>
      <c r="E90" s="24"/>
      <c r="F90" s="25"/>
      <c r="G90" s="26"/>
      <c r="H90" s="31"/>
    </row>
    <row r="91" s="29" customFormat="true" ht="15.75" hidden="false" customHeight="false" outlineLevel="0" collapsed="false">
      <c r="A91" s="12" t="n">
        <v>40</v>
      </c>
      <c r="B91" s="33" t="n">
        <v>5936</v>
      </c>
      <c r="C91" s="14" t="s">
        <v>69</v>
      </c>
      <c r="D91" s="12" t="s">
        <v>10</v>
      </c>
      <c r="E91" s="15" t="n">
        <v>5</v>
      </c>
      <c r="F91" s="16" t="n">
        <v>18.78</v>
      </c>
      <c r="G91" s="17" t="n">
        <f aca="false">ROUND(F91*E91,2)</f>
        <v>93.9</v>
      </c>
      <c r="H91" s="31"/>
      <c r="I91" s="28"/>
    </row>
    <row r="92" s="28" customFormat="true" ht="15.75" hidden="false" customHeight="false" outlineLevel="0" collapsed="false">
      <c r="A92" s="21"/>
      <c r="B92" s="34"/>
      <c r="C92" s="23"/>
      <c r="D92" s="21"/>
      <c r="E92" s="24"/>
      <c r="F92" s="25"/>
      <c r="G92" s="26"/>
      <c r="H92" s="31"/>
    </row>
    <row r="93" s="28" customFormat="true" ht="15.75" hidden="false" customHeight="false" outlineLevel="0" collapsed="false">
      <c r="A93" s="21"/>
      <c r="B93" s="34"/>
      <c r="C93" s="8" t="s">
        <v>70</v>
      </c>
      <c r="D93" s="21"/>
      <c r="E93" s="24"/>
      <c r="F93" s="25"/>
      <c r="G93" s="26"/>
      <c r="H93" s="31"/>
    </row>
    <row r="94" s="29" customFormat="true" ht="20.25" hidden="false" customHeight="true" outlineLevel="0" collapsed="false">
      <c r="A94" s="12" t="n">
        <v>41</v>
      </c>
      <c r="B94" s="12" t="n">
        <v>115113</v>
      </c>
      <c r="C94" s="30" t="s">
        <v>71</v>
      </c>
      <c r="D94" s="12" t="s">
        <v>10</v>
      </c>
      <c r="E94" s="15" t="n">
        <v>50</v>
      </c>
      <c r="F94" s="16" t="n">
        <v>40</v>
      </c>
      <c r="G94" s="17" t="n">
        <f aca="false">ROUND(F94*E94,2)</f>
        <v>2000</v>
      </c>
      <c r="H94" s="31"/>
      <c r="I94" s="28"/>
    </row>
    <row r="95" s="28" customFormat="true" ht="15.75" hidden="false" customHeight="false" outlineLevel="0" collapsed="false">
      <c r="A95" s="21"/>
      <c r="B95" s="40"/>
      <c r="C95" s="32"/>
      <c r="D95" s="21"/>
      <c r="E95" s="24"/>
      <c r="F95" s="25"/>
      <c r="G95" s="26"/>
      <c r="H95" s="31"/>
    </row>
    <row r="96" s="28" customFormat="true" ht="15.75" hidden="false" customHeight="false" outlineLevel="0" collapsed="false">
      <c r="A96" s="21"/>
      <c r="B96" s="22"/>
      <c r="C96" s="8" t="s">
        <v>72</v>
      </c>
      <c r="D96" s="22"/>
      <c r="E96" s="24"/>
      <c r="F96" s="25"/>
      <c r="G96" s="26"/>
      <c r="H96" s="31"/>
    </row>
    <row r="97" s="29" customFormat="true" ht="15.75" hidden="false" customHeight="false" outlineLevel="0" collapsed="false">
      <c r="A97" s="12" t="n">
        <v>42</v>
      </c>
      <c r="B97" s="13" t="n">
        <v>116849</v>
      </c>
      <c r="C97" s="30" t="s">
        <v>73</v>
      </c>
      <c r="D97" s="13" t="s">
        <v>10</v>
      </c>
      <c r="E97" s="15" t="n">
        <v>50</v>
      </c>
      <c r="F97" s="16" t="n">
        <v>33.31</v>
      </c>
      <c r="G97" s="17" t="n">
        <f aca="false">ROUND(F97*E97,2)</f>
        <v>1665.5</v>
      </c>
      <c r="H97" s="31"/>
      <c r="I97" s="28"/>
    </row>
    <row r="98" s="28" customFormat="true" ht="15.75" hidden="false" customHeight="false" outlineLevel="0" collapsed="false">
      <c r="A98" s="21"/>
      <c r="B98" s="22"/>
      <c r="C98" s="32"/>
      <c r="D98" s="22"/>
      <c r="E98" s="24"/>
      <c r="F98" s="25"/>
      <c r="G98" s="26"/>
      <c r="H98" s="31"/>
    </row>
    <row r="99" s="28" customFormat="true" ht="15.75" hidden="false" customHeight="false" outlineLevel="0" collapsed="false">
      <c r="A99" s="21"/>
      <c r="B99" s="22"/>
      <c r="C99" s="8" t="s">
        <v>74</v>
      </c>
      <c r="D99" s="22"/>
      <c r="E99" s="24"/>
      <c r="F99" s="25"/>
      <c r="G99" s="26"/>
      <c r="H99" s="31"/>
    </row>
    <row r="100" s="29" customFormat="true" ht="15.75" hidden="false" customHeight="false" outlineLevel="0" collapsed="false">
      <c r="A100" s="12" t="n">
        <v>43</v>
      </c>
      <c r="B100" s="13" t="n">
        <v>116850</v>
      </c>
      <c r="C100" s="30" t="s">
        <v>75</v>
      </c>
      <c r="D100" s="13" t="s">
        <v>10</v>
      </c>
      <c r="E100" s="15" t="n">
        <v>50</v>
      </c>
      <c r="F100" s="16" t="n">
        <v>64.51</v>
      </c>
      <c r="G100" s="17" t="n">
        <f aca="false">ROUND(F100*E100,2)</f>
        <v>3225.5</v>
      </c>
      <c r="H100" s="31"/>
      <c r="I100" s="28"/>
    </row>
    <row r="101" s="28" customFormat="true" ht="15.75" hidden="false" customHeight="false" outlineLevel="0" collapsed="false">
      <c r="A101" s="21"/>
      <c r="B101" s="22"/>
      <c r="C101" s="32"/>
      <c r="D101" s="22"/>
      <c r="E101" s="24"/>
      <c r="F101" s="25"/>
      <c r="G101" s="26"/>
      <c r="H101" s="31"/>
    </row>
    <row r="102" s="28" customFormat="true" ht="15.75" hidden="false" customHeight="false" outlineLevel="0" collapsed="false">
      <c r="A102" s="21"/>
      <c r="B102" s="22"/>
      <c r="C102" s="8" t="s">
        <v>76</v>
      </c>
      <c r="D102" s="22"/>
      <c r="E102" s="24"/>
      <c r="F102" s="25"/>
      <c r="G102" s="26"/>
      <c r="H102" s="31"/>
    </row>
    <row r="103" s="29" customFormat="true" ht="15.75" hidden="false" customHeight="false" outlineLevel="0" collapsed="false">
      <c r="A103" s="12" t="n">
        <v>44</v>
      </c>
      <c r="B103" s="13" t="n">
        <v>115107</v>
      </c>
      <c r="C103" s="30" t="s">
        <v>77</v>
      </c>
      <c r="D103" s="13" t="s">
        <v>78</v>
      </c>
      <c r="E103" s="15" t="n">
        <v>1</v>
      </c>
      <c r="F103" s="16" t="n">
        <v>51.73</v>
      </c>
      <c r="G103" s="17" t="n">
        <f aca="false">ROUND(F103*E103,2)</f>
        <v>51.73</v>
      </c>
      <c r="H103" s="31"/>
      <c r="I103" s="28"/>
    </row>
    <row r="104" s="29" customFormat="true" ht="15.75" hidden="false" customHeight="false" outlineLevel="0" collapsed="false">
      <c r="A104" s="21"/>
      <c r="B104" s="22"/>
      <c r="C104" s="32"/>
      <c r="D104" s="22"/>
      <c r="E104" s="24"/>
      <c r="F104" s="25"/>
      <c r="G104" s="26"/>
      <c r="H104" s="31"/>
      <c r="I104" s="28"/>
    </row>
    <row r="105" s="29" customFormat="true" ht="15.75" hidden="false" customHeight="false" outlineLevel="0" collapsed="false">
      <c r="A105" s="21"/>
      <c r="B105" s="22"/>
      <c r="C105" s="8" t="s">
        <v>79</v>
      </c>
      <c r="D105" s="22"/>
      <c r="E105" s="24"/>
      <c r="F105" s="25"/>
      <c r="G105" s="26"/>
      <c r="H105" s="31"/>
      <c r="I105" s="28"/>
    </row>
    <row r="106" s="29" customFormat="true" ht="15.75" hidden="false" customHeight="false" outlineLevel="0" collapsed="false">
      <c r="A106" s="12" t="n">
        <v>45</v>
      </c>
      <c r="B106" s="13" t="n">
        <v>114823</v>
      </c>
      <c r="C106" s="30" t="s">
        <v>80</v>
      </c>
      <c r="D106" s="13" t="s">
        <v>10</v>
      </c>
      <c r="E106" s="15" t="n">
        <v>50</v>
      </c>
      <c r="F106" s="16" t="n">
        <v>6.85</v>
      </c>
      <c r="G106" s="17" t="n">
        <f aca="false">ROUND(F106*E106,2)</f>
        <v>342.5</v>
      </c>
      <c r="H106" s="31"/>
      <c r="I106" s="28"/>
    </row>
    <row r="107" s="28" customFormat="true" ht="15.75" hidden="false" customHeight="false" outlineLevel="0" collapsed="false">
      <c r="A107" s="21"/>
      <c r="B107" s="22"/>
      <c r="C107" s="32"/>
      <c r="D107" s="22"/>
      <c r="E107" s="24"/>
      <c r="F107" s="25"/>
      <c r="G107" s="26"/>
      <c r="H107" s="31"/>
    </row>
    <row r="108" s="28" customFormat="true" ht="21.75" hidden="false" customHeight="true" outlineLevel="0" collapsed="false">
      <c r="A108" s="21"/>
      <c r="B108" s="22"/>
      <c r="C108" s="8" t="s">
        <v>81</v>
      </c>
      <c r="D108" s="22"/>
      <c r="E108" s="24"/>
      <c r="F108" s="25"/>
      <c r="G108" s="26"/>
      <c r="H108" s="31"/>
    </row>
    <row r="109" s="29" customFormat="true" ht="15.75" hidden="false" customHeight="false" outlineLevel="0" collapsed="false">
      <c r="A109" s="12" t="n">
        <v>46</v>
      </c>
      <c r="B109" s="12" t="n">
        <v>116266</v>
      </c>
      <c r="C109" s="14" t="s">
        <v>82</v>
      </c>
      <c r="D109" s="12" t="s">
        <v>10</v>
      </c>
      <c r="E109" s="15" t="n">
        <v>3</v>
      </c>
      <c r="F109" s="16" t="n">
        <v>57</v>
      </c>
      <c r="G109" s="17" t="n">
        <f aca="false">ROUND(F109*E109,2)</f>
        <v>171</v>
      </c>
      <c r="H109" s="31"/>
      <c r="I109" s="28"/>
    </row>
    <row r="110" s="29" customFormat="true" ht="15.75" hidden="false" customHeight="false" outlineLevel="0" collapsed="false">
      <c r="A110" s="21"/>
      <c r="B110" s="40"/>
      <c r="C110" s="23"/>
      <c r="D110" s="21"/>
      <c r="E110" s="24"/>
      <c r="F110" s="25"/>
      <c r="G110" s="26"/>
      <c r="H110" s="31"/>
      <c r="I110" s="28"/>
    </row>
    <row r="111" s="29" customFormat="true" ht="15.75" hidden="false" customHeight="false" outlineLevel="0" collapsed="false">
      <c r="A111" s="21"/>
      <c r="B111" s="40"/>
      <c r="C111" s="8" t="s">
        <v>83</v>
      </c>
      <c r="D111" s="21"/>
      <c r="E111" s="24"/>
      <c r="F111" s="25"/>
      <c r="G111" s="26"/>
      <c r="H111" s="31"/>
      <c r="I111" s="28"/>
    </row>
    <row r="112" s="29" customFormat="true" ht="15.75" hidden="false" customHeight="false" outlineLevel="0" collapsed="false">
      <c r="A112" s="12" t="n">
        <v>47</v>
      </c>
      <c r="B112" s="33" t="n">
        <v>115111</v>
      </c>
      <c r="C112" s="14" t="s">
        <v>84</v>
      </c>
      <c r="D112" s="12" t="s">
        <v>10</v>
      </c>
      <c r="E112" s="15" t="n">
        <v>20</v>
      </c>
      <c r="F112" s="16" t="n">
        <v>5.06</v>
      </c>
      <c r="G112" s="17" t="n">
        <f aca="false">ROUND(F112*E112,2)</f>
        <v>101.2</v>
      </c>
      <c r="H112" s="31"/>
      <c r="I112" s="28"/>
    </row>
    <row r="113" s="29" customFormat="true" ht="15.75" hidden="false" customHeight="false" outlineLevel="0" collapsed="false">
      <c r="A113" s="21"/>
      <c r="B113" s="34"/>
      <c r="C113" s="23"/>
      <c r="D113" s="21"/>
      <c r="E113" s="24"/>
      <c r="F113" s="25"/>
      <c r="G113" s="26"/>
      <c r="H113" s="31"/>
      <c r="I113" s="28"/>
    </row>
    <row r="114" s="29" customFormat="true" ht="15.75" hidden="false" customHeight="false" outlineLevel="0" collapsed="false">
      <c r="A114" s="21"/>
      <c r="B114" s="34"/>
      <c r="C114" s="8" t="s">
        <v>85</v>
      </c>
      <c r="D114" s="21"/>
      <c r="E114" s="24"/>
      <c r="F114" s="25"/>
      <c r="G114" s="26"/>
      <c r="H114" s="31"/>
      <c r="I114" s="28"/>
    </row>
    <row r="115" s="29" customFormat="true" ht="31.5" hidden="false" customHeight="false" outlineLevel="0" collapsed="false">
      <c r="A115" s="12" t="n">
        <v>48</v>
      </c>
      <c r="B115" s="13" t="n">
        <v>111848</v>
      </c>
      <c r="C115" s="30" t="s">
        <v>86</v>
      </c>
      <c r="D115" s="13" t="s">
        <v>10</v>
      </c>
      <c r="E115" s="15" t="n">
        <v>10</v>
      </c>
      <c r="F115" s="16" t="n">
        <v>36.72</v>
      </c>
      <c r="G115" s="17" t="n">
        <f aca="false">ROUND(F115*E115,2)</f>
        <v>367.2</v>
      </c>
      <c r="H115" s="31"/>
      <c r="I115" s="28"/>
    </row>
    <row r="116" s="29" customFormat="true" ht="15.75" hidden="false" customHeight="false" outlineLevel="0" collapsed="false">
      <c r="A116" s="21"/>
      <c r="B116" s="22"/>
      <c r="C116" s="32"/>
      <c r="D116" s="22"/>
      <c r="E116" s="24"/>
      <c r="F116" s="25"/>
      <c r="G116" s="26"/>
      <c r="H116" s="31"/>
      <c r="I116" s="28"/>
    </row>
    <row r="117" s="29" customFormat="true" ht="15.75" hidden="false" customHeight="false" outlineLevel="0" collapsed="false">
      <c r="A117" s="21"/>
      <c r="B117" s="22"/>
      <c r="C117" s="8" t="s">
        <v>87</v>
      </c>
      <c r="D117" s="22"/>
      <c r="E117" s="24"/>
      <c r="F117" s="25"/>
      <c r="G117" s="26"/>
      <c r="H117" s="31"/>
      <c r="I117" s="28"/>
    </row>
    <row r="118" s="29" customFormat="true" ht="15.75" hidden="false" customHeight="false" outlineLevel="0" collapsed="false">
      <c r="A118" s="12" t="n">
        <v>49</v>
      </c>
      <c r="B118" s="13" t="n">
        <v>6989</v>
      </c>
      <c r="C118" s="30" t="s">
        <v>88</v>
      </c>
      <c r="D118" s="13" t="s">
        <v>10</v>
      </c>
      <c r="E118" s="15" t="n">
        <v>5</v>
      </c>
      <c r="F118" s="16" t="n">
        <v>22.5</v>
      </c>
      <c r="G118" s="17" t="n">
        <f aca="false">ROUND(F118*E118,2)</f>
        <v>112.5</v>
      </c>
      <c r="H118" s="31"/>
      <c r="I118" s="28"/>
    </row>
    <row r="119" s="29" customFormat="true" ht="15.75" hidden="false" customHeight="false" outlineLevel="0" collapsed="false">
      <c r="A119" s="21"/>
      <c r="B119" s="22"/>
      <c r="C119" s="32"/>
      <c r="D119" s="22"/>
      <c r="E119" s="24"/>
      <c r="F119" s="25"/>
      <c r="G119" s="26"/>
      <c r="H119" s="31"/>
      <c r="I119" s="28"/>
    </row>
    <row r="121" s="29" customFormat="true" ht="15.75" hidden="false" customHeight="false" outlineLevel="0" collapsed="false">
      <c r="A121" s="21"/>
      <c r="B121" s="34"/>
      <c r="C121" s="23"/>
      <c r="D121" s="21"/>
      <c r="E121" s="24"/>
      <c r="F121" s="25"/>
      <c r="G121" s="26"/>
      <c r="H121" s="31"/>
      <c r="I121" s="28"/>
    </row>
    <row r="122" s="29" customFormat="true" ht="15.75" hidden="false" customHeight="false" outlineLevel="0" collapsed="false">
      <c r="A122" s="21"/>
      <c r="B122" s="34"/>
      <c r="C122" s="23"/>
      <c r="D122" s="21"/>
      <c r="E122" s="24"/>
      <c r="F122" s="25"/>
      <c r="G122" s="26"/>
      <c r="H122" s="31"/>
      <c r="I122" s="28"/>
    </row>
    <row r="123" s="29" customFormat="true" ht="16.5" hidden="false" customHeight="true" outlineLevel="0" collapsed="false">
      <c r="A123" s="21"/>
      <c r="B123" s="34"/>
      <c r="C123" s="8" t="s">
        <v>89</v>
      </c>
      <c r="D123" s="21"/>
      <c r="E123" s="24"/>
      <c r="F123" s="25"/>
      <c r="G123" s="26"/>
      <c r="H123" s="31"/>
      <c r="I123" s="28"/>
    </row>
    <row r="124" s="29" customFormat="true" ht="15.75" hidden="false" customHeight="false" outlineLevel="0" collapsed="false">
      <c r="A124" s="12" t="n">
        <v>50</v>
      </c>
      <c r="B124" s="13" t="n">
        <v>114404</v>
      </c>
      <c r="C124" s="30" t="s">
        <v>90</v>
      </c>
      <c r="D124" s="13" t="s">
        <v>10</v>
      </c>
      <c r="E124" s="15" t="n">
        <v>5</v>
      </c>
      <c r="F124" s="16" t="n">
        <v>12.97</v>
      </c>
      <c r="G124" s="17" t="n">
        <f aca="false">ROUND(F124*E124,2)</f>
        <v>64.85</v>
      </c>
      <c r="H124" s="31"/>
      <c r="I124" s="28"/>
    </row>
    <row r="126" s="29" customFormat="true" ht="15.75" hidden="false" customHeight="false" outlineLevel="0" collapsed="false">
      <c r="A126" s="21"/>
      <c r="B126" s="22"/>
      <c r="C126" s="8" t="s">
        <v>91</v>
      </c>
      <c r="D126" s="22"/>
      <c r="E126" s="24"/>
      <c r="F126" s="25"/>
      <c r="G126" s="26"/>
      <c r="H126" s="31"/>
      <c r="I126" s="28"/>
    </row>
    <row r="127" s="29" customFormat="true" ht="15.75" hidden="false" customHeight="false" outlineLevel="0" collapsed="false">
      <c r="A127" s="12" t="n">
        <v>51</v>
      </c>
      <c r="B127" s="13" t="n">
        <v>5625</v>
      </c>
      <c r="C127" s="30" t="s">
        <v>92</v>
      </c>
      <c r="D127" s="13" t="s">
        <v>10</v>
      </c>
      <c r="E127" s="15" t="n">
        <v>50</v>
      </c>
      <c r="F127" s="16" t="n">
        <v>30.25</v>
      </c>
      <c r="G127" s="17" t="n">
        <f aca="false">ROUND(F127*E127,2)</f>
        <v>1512.5</v>
      </c>
      <c r="H127" s="31"/>
      <c r="I127" s="28"/>
    </row>
    <row r="128" s="29" customFormat="true" ht="15.75" hidden="false" customHeight="false" outlineLevel="0" collapsed="false">
      <c r="A128" s="21"/>
      <c r="B128" s="22"/>
      <c r="C128" s="32"/>
      <c r="D128" s="22"/>
      <c r="E128" s="24"/>
      <c r="F128" s="25"/>
      <c r="G128" s="26"/>
      <c r="H128" s="31"/>
      <c r="I128" s="28"/>
    </row>
    <row r="129" s="29" customFormat="true" ht="15.75" hidden="false" customHeight="false" outlineLevel="0" collapsed="false">
      <c r="A129" s="21"/>
      <c r="B129" s="22"/>
      <c r="C129" s="8" t="s">
        <v>93</v>
      </c>
      <c r="D129" s="22"/>
      <c r="E129" s="24"/>
      <c r="F129" s="25"/>
      <c r="G129" s="26"/>
      <c r="H129" s="31"/>
      <c r="I129" s="28"/>
    </row>
    <row r="130" s="29" customFormat="true" ht="31.5" hidden="false" customHeight="false" outlineLevel="0" collapsed="false">
      <c r="A130" s="12" t="n">
        <v>52</v>
      </c>
      <c r="B130" s="13" t="n">
        <v>111949</v>
      </c>
      <c r="C130" s="30" t="s">
        <v>94</v>
      </c>
      <c r="D130" s="13" t="s">
        <v>10</v>
      </c>
      <c r="E130" s="15" t="n">
        <v>2</v>
      </c>
      <c r="F130" s="16" t="n">
        <v>30.12</v>
      </c>
      <c r="G130" s="17" t="n">
        <f aca="false">ROUND(F130*E130,2)</f>
        <v>60.24</v>
      </c>
      <c r="H130" s="31"/>
      <c r="I130" s="28"/>
    </row>
    <row r="131" s="29" customFormat="true" ht="15.75" hidden="false" customHeight="false" outlineLevel="0" collapsed="false">
      <c r="A131" s="21"/>
      <c r="B131" s="22"/>
      <c r="C131" s="32"/>
      <c r="D131" s="22"/>
      <c r="E131" s="24"/>
      <c r="F131" s="25"/>
      <c r="G131" s="26"/>
      <c r="H131" s="31"/>
      <c r="I131" s="28"/>
    </row>
    <row r="132" s="29" customFormat="true" ht="22.5" hidden="false" customHeight="true" outlineLevel="0" collapsed="false">
      <c r="A132" s="21"/>
      <c r="B132" s="22"/>
      <c r="C132" s="8" t="s">
        <v>95</v>
      </c>
      <c r="D132" s="22"/>
      <c r="E132" s="24"/>
      <c r="F132" s="25"/>
      <c r="G132" s="26"/>
      <c r="H132" s="31"/>
      <c r="I132" s="28"/>
    </row>
    <row r="133" s="29" customFormat="true" ht="27" hidden="false" customHeight="true" outlineLevel="0" collapsed="false">
      <c r="A133" s="12" t="n">
        <v>53</v>
      </c>
      <c r="B133" s="33" t="n">
        <v>9192</v>
      </c>
      <c r="C133" s="30" t="s">
        <v>96</v>
      </c>
      <c r="D133" s="12" t="s">
        <v>10</v>
      </c>
      <c r="E133" s="15" t="n">
        <v>1</v>
      </c>
      <c r="F133" s="16" t="n">
        <v>23.59</v>
      </c>
      <c r="G133" s="17" t="n">
        <f aca="false">ROUND(F133*E133,2)</f>
        <v>23.59</v>
      </c>
      <c r="H133" s="31"/>
      <c r="I133" s="28"/>
    </row>
    <row r="134" s="29" customFormat="true" ht="18.75" hidden="false" customHeight="true" outlineLevel="0" collapsed="false">
      <c r="A134" s="21"/>
      <c r="B134" s="34"/>
      <c r="C134" s="32"/>
      <c r="D134" s="21"/>
      <c r="E134" s="24"/>
      <c r="F134" s="25"/>
      <c r="G134" s="26"/>
      <c r="H134" s="31"/>
      <c r="I134" s="28"/>
    </row>
    <row r="135" s="29" customFormat="true" ht="21" hidden="false" customHeight="true" outlineLevel="0" collapsed="false">
      <c r="A135" s="21"/>
      <c r="B135" s="34"/>
      <c r="C135" s="8" t="s">
        <v>97</v>
      </c>
      <c r="D135" s="21"/>
      <c r="E135" s="24"/>
      <c r="F135" s="25"/>
      <c r="G135" s="26"/>
      <c r="H135" s="31"/>
      <c r="I135" s="28"/>
    </row>
    <row r="136" s="29" customFormat="true" ht="23.25" hidden="false" customHeight="true" outlineLevel="0" collapsed="false">
      <c r="A136" s="12" t="n">
        <v>54</v>
      </c>
      <c r="B136" s="33" t="n">
        <v>5888</v>
      </c>
      <c r="C136" s="30" t="s">
        <v>98</v>
      </c>
      <c r="D136" s="12" t="s">
        <v>10</v>
      </c>
      <c r="E136" s="15" t="n">
        <v>10</v>
      </c>
      <c r="F136" s="16" t="n">
        <v>18.83</v>
      </c>
      <c r="G136" s="17" t="n">
        <f aca="false">ROUND(F136*E136,2)</f>
        <v>188.3</v>
      </c>
      <c r="H136" s="31"/>
      <c r="I136" s="28"/>
    </row>
    <row r="137" s="29" customFormat="true" ht="22.5" hidden="false" customHeight="true" outlineLevel="0" collapsed="false">
      <c r="A137" s="12" t="n">
        <v>55</v>
      </c>
      <c r="B137" s="12" t="n">
        <v>5889</v>
      </c>
      <c r="C137" s="30" t="s">
        <v>99</v>
      </c>
      <c r="D137" s="12" t="s">
        <v>10</v>
      </c>
      <c r="E137" s="15" t="n">
        <v>20</v>
      </c>
      <c r="F137" s="16" t="n">
        <v>23.1</v>
      </c>
      <c r="G137" s="17" t="n">
        <f aca="false">ROUND(F137*E137,2)</f>
        <v>462</v>
      </c>
      <c r="H137" s="31"/>
      <c r="I137" s="28"/>
    </row>
    <row r="138" s="29" customFormat="true" ht="15.75" hidden="false" customHeight="false" outlineLevel="0" collapsed="false">
      <c r="A138" s="21"/>
      <c r="B138" s="40"/>
      <c r="C138" s="32"/>
      <c r="D138" s="21"/>
      <c r="E138" s="24"/>
      <c r="F138" s="25"/>
      <c r="G138" s="17" t="n">
        <f aca="false">SUM(G136:G137)</f>
        <v>650.3</v>
      </c>
      <c r="H138" s="31"/>
      <c r="I138" s="28"/>
    </row>
    <row r="139" s="29" customFormat="true" ht="15.75" hidden="false" customHeight="false" outlineLevel="0" collapsed="false">
      <c r="A139" s="21"/>
      <c r="B139" s="40"/>
      <c r="C139" s="8" t="s">
        <v>100</v>
      </c>
      <c r="D139" s="21"/>
      <c r="E139" s="24"/>
      <c r="F139" s="25"/>
      <c r="G139" s="26"/>
      <c r="H139" s="31"/>
      <c r="I139" s="28"/>
    </row>
    <row r="140" s="29" customFormat="true" ht="15.75" hidden="false" customHeight="false" outlineLevel="0" collapsed="false">
      <c r="A140" s="12" t="n">
        <v>56</v>
      </c>
      <c r="B140" s="13" t="n">
        <v>116268</v>
      </c>
      <c r="C140" s="30" t="s">
        <v>101</v>
      </c>
      <c r="D140" s="13" t="s">
        <v>10</v>
      </c>
      <c r="E140" s="15" t="n">
        <v>50</v>
      </c>
      <c r="F140" s="16" t="n">
        <v>61.38</v>
      </c>
      <c r="G140" s="17" t="n">
        <f aca="false">ROUND(F140*E140,2)</f>
        <v>3069</v>
      </c>
      <c r="H140" s="31"/>
      <c r="I140" s="28"/>
    </row>
    <row r="141" s="29" customFormat="true" ht="18.75" hidden="false" customHeight="true" outlineLevel="0" collapsed="false">
      <c r="A141" s="12" t="n">
        <v>57</v>
      </c>
      <c r="B141" s="13" t="n">
        <v>116269</v>
      </c>
      <c r="C141" s="30" t="s">
        <v>102</v>
      </c>
      <c r="D141" s="13" t="s">
        <v>10</v>
      </c>
      <c r="E141" s="15" t="n">
        <v>10</v>
      </c>
      <c r="F141" s="16" t="n">
        <v>62.5</v>
      </c>
      <c r="G141" s="17" t="n">
        <f aca="false">ROUND(F141*E141,2)</f>
        <v>625</v>
      </c>
      <c r="H141" s="31"/>
      <c r="I141" s="28"/>
    </row>
    <row r="142" s="29" customFormat="true" ht="18.75" hidden="false" customHeight="true" outlineLevel="0" collapsed="false">
      <c r="A142" s="21"/>
      <c r="B142" s="22"/>
      <c r="C142" s="32"/>
      <c r="D142" s="22"/>
      <c r="E142" s="24"/>
      <c r="F142" s="25"/>
      <c r="G142" s="17" t="n">
        <f aca="false">SUM(G140:G141)</f>
        <v>3694</v>
      </c>
      <c r="H142" s="31"/>
      <c r="I142" s="28"/>
    </row>
    <row r="143" customFormat="false" ht="15.75" hidden="false" customHeight="false" outlineLevel="0" collapsed="false">
      <c r="C143" s="8" t="s">
        <v>103</v>
      </c>
    </row>
    <row r="144" s="29" customFormat="true" ht="18" hidden="false" customHeight="true" outlineLevel="0" collapsed="false">
      <c r="A144" s="12" t="n">
        <v>58</v>
      </c>
      <c r="B144" s="13" t="n">
        <v>115004</v>
      </c>
      <c r="C144" s="41" t="s">
        <v>104</v>
      </c>
      <c r="D144" s="13" t="s">
        <v>10</v>
      </c>
      <c r="E144" s="15" t="n">
        <v>5</v>
      </c>
      <c r="F144" s="16" t="n">
        <v>27.88</v>
      </c>
      <c r="G144" s="17" t="n">
        <f aca="false">ROUND(F144*E144,2)</f>
        <v>139.4</v>
      </c>
      <c r="H144" s="31"/>
      <c r="I144" s="28"/>
    </row>
    <row r="145" s="29" customFormat="true" ht="18" hidden="false" customHeight="true" outlineLevel="0" collapsed="false">
      <c r="A145" s="21"/>
      <c r="B145" s="22"/>
      <c r="C145" s="42"/>
      <c r="D145" s="22"/>
      <c r="E145" s="24"/>
      <c r="F145" s="25"/>
      <c r="G145" s="26"/>
      <c r="H145" s="31"/>
      <c r="I145" s="28"/>
    </row>
    <row r="146" s="29" customFormat="true" ht="18" hidden="false" customHeight="true" outlineLevel="0" collapsed="false">
      <c r="A146" s="21"/>
      <c r="B146" s="22"/>
      <c r="C146" s="8" t="s">
        <v>105</v>
      </c>
      <c r="D146" s="22"/>
      <c r="E146" s="24"/>
      <c r="F146" s="25"/>
      <c r="G146" s="26"/>
      <c r="H146" s="31"/>
      <c r="I146" s="28"/>
    </row>
    <row r="147" s="29" customFormat="true" ht="15.75" hidden="false" customHeight="false" outlineLevel="0" collapsed="false">
      <c r="A147" s="12" t="n">
        <v>59</v>
      </c>
      <c r="B147" s="13" t="n">
        <v>116851</v>
      </c>
      <c r="C147" s="30" t="s">
        <v>106</v>
      </c>
      <c r="D147" s="13" t="s">
        <v>10</v>
      </c>
      <c r="E147" s="15" t="n">
        <v>20</v>
      </c>
      <c r="F147" s="16" t="n">
        <v>28.5</v>
      </c>
      <c r="G147" s="17" t="n">
        <f aca="false">ROUND(F147*E147,2)</f>
        <v>570</v>
      </c>
      <c r="H147" s="31"/>
      <c r="I147" s="28"/>
    </row>
    <row r="148" s="29" customFormat="true" ht="15.75" hidden="false" customHeight="false" outlineLevel="0" collapsed="false">
      <c r="A148" s="21"/>
      <c r="B148" s="22"/>
      <c r="C148" s="32"/>
      <c r="D148" s="22"/>
      <c r="E148" s="24"/>
      <c r="F148" s="25"/>
      <c r="G148" s="26"/>
      <c r="H148" s="31"/>
      <c r="I148" s="28"/>
    </row>
    <row r="149" s="29" customFormat="true" ht="15.75" hidden="false" customHeight="false" outlineLevel="0" collapsed="false">
      <c r="A149" s="21"/>
      <c r="B149" s="22"/>
      <c r="C149" s="8" t="s">
        <v>107</v>
      </c>
      <c r="D149" s="22"/>
      <c r="E149" s="24"/>
      <c r="F149" s="25"/>
      <c r="G149" s="26"/>
      <c r="H149" s="31"/>
      <c r="I149" s="28"/>
    </row>
    <row r="150" s="29" customFormat="true" ht="15.75" hidden="false" customHeight="false" outlineLevel="0" collapsed="false">
      <c r="A150" s="12" t="n">
        <v>60</v>
      </c>
      <c r="B150" s="13" t="n">
        <v>8636</v>
      </c>
      <c r="C150" s="14" t="s">
        <v>108</v>
      </c>
      <c r="D150" s="13" t="s">
        <v>10</v>
      </c>
      <c r="E150" s="15" t="n">
        <v>10000</v>
      </c>
      <c r="F150" s="16" t="n">
        <v>1.5</v>
      </c>
      <c r="G150" s="17" t="n">
        <f aca="false">ROUND(F150*E150,2)</f>
        <v>15000</v>
      </c>
      <c r="H150" s="31"/>
      <c r="I150" s="28"/>
    </row>
    <row r="151" s="29" customFormat="true" ht="15.75" hidden="false" customHeight="false" outlineLevel="0" collapsed="false">
      <c r="A151" s="21"/>
      <c r="B151" s="22"/>
      <c r="C151" s="23"/>
      <c r="D151" s="22"/>
      <c r="E151" s="24"/>
      <c r="F151" s="25"/>
      <c r="G151" s="26"/>
      <c r="H151" s="31"/>
      <c r="I151" s="28"/>
    </row>
    <row r="152" s="29" customFormat="true" ht="15.75" hidden="false" customHeight="false" outlineLevel="0" collapsed="false">
      <c r="A152" s="21"/>
      <c r="B152" s="22"/>
      <c r="C152" s="8" t="s">
        <v>109</v>
      </c>
      <c r="D152" s="22"/>
      <c r="E152" s="24"/>
      <c r="F152" s="25"/>
      <c r="G152" s="26"/>
      <c r="H152" s="31"/>
      <c r="I152" s="28"/>
    </row>
    <row r="153" s="29" customFormat="true" ht="34.5" hidden="false" customHeight="true" outlineLevel="0" collapsed="false">
      <c r="A153" s="12" t="n">
        <v>61</v>
      </c>
      <c r="B153" s="33" t="n">
        <v>9786</v>
      </c>
      <c r="C153" s="30" t="s">
        <v>110</v>
      </c>
      <c r="D153" s="12" t="s">
        <v>10</v>
      </c>
      <c r="E153" s="15" t="n">
        <v>3</v>
      </c>
      <c r="F153" s="16" t="n">
        <v>34.09</v>
      </c>
      <c r="G153" s="17" t="n">
        <f aca="false">ROUND(F153*E153,2)</f>
        <v>102.27</v>
      </c>
      <c r="H153" s="31"/>
      <c r="I153" s="28"/>
    </row>
    <row r="154" s="29" customFormat="true" ht="32.25" hidden="false" customHeight="true" outlineLevel="0" collapsed="false">
      <c r="A154" s="12" t="n">
        <v>62</v>
      </c>
      <c r="B154" s="33" t="n">
        <v>115108</v>
      </c>
      <c r="C154" s="30" t="s">
        <v>111</v>
      </c>
      <c r="D154" s="12" t="s">
        <v>10</v>
      </c>
      <c r="E154" s="15" t="n">
        <v>3</v>
      </c>
      <c r="F154" s="16" t="n">
        <v>53.5</v>
      </c>
      <c r="G154" s="17" t="n">
        <f aca="false">ROUND(F154*E154,2)</f>
        <v>160.5</v>
      </c>
      <c r="H154" s="31"/>
      <c r="I154" s="28"/>
    </row>
    <row r="155" s="29" customFormat="true" ht="15.75" hidden="false" customHeight="false" outlineLevel="0" collapsed="false">
      <c r="A155" s="12" t="n">
        <v>63</v>
      </c>
      <c r="B155" s="33" t="n">
        <v>116852</v>
      </c>
      <c r="C155" s="14" t="s">
        <v>112</v>
      </c>
      <c r="D155" s="12" t="s">
        <v>10</v>
      </c>
      <c r="E155" s="15" t="n">
        <v>15</v>
      </c>
      <c r="F155" s="16" t="n">
        <v>13.3</v>
      </c>
      <c r="G155" s="17" t="n">
        <f aca="false">ROUND(F155*E155,2)</f>
        <v>199.5</v>
      </c>
      <c r="H155" s="31"/>
      <c r="I155" s="28"/>
    </row>
    <row r="156" s="29" customFormat="true" ht="15.75" hidden="false" customHeight="false" outlineLevel="0" collapsed="false">
      <c r="A156" s="21"/>
      <c r="B156" s="34"/>
      <c r="C156" s="23"/>
      <c r="D156" s="21"/>
      <c r="E156" s="24"/>
      <c r="F156" s="25"/>
      <c r="G156" s="17" t="n">
        <f aca="false">SUM(G153:G155)</f>
        <v>462.27</v>
      </c>
      <c r="H156" s="31"/>
      <c r="I156" s="28"/>
    </row>
    <row r="157" s="29" customFormat="true" ht="15.75" hidden="false" customHeight="false" outlineLevel="0" collapsed="false">
      <c r="A157" s="21"/>
      <c r="B157" s="34"/>
      <c r="C157" s="23"/>
      <c r="D157" s="21"/>
      <c r="E157" s="24"/>
      <c r="F157" s="25"/>
      <c r="G157" s="26"/>
      <c r="H157" s="31"/>
      <c r="I157" s="28"/>
    </row>
    <row r="158" s="29" customFormat="true" ht="24" hidden="false" customHeight="true" outlineLevel="0" collapsed="false">
      <c r="A158" s="43" t="s">
        <v>113</v>
      </c>
      <c r="B158" s="43"/>
      <c r="C158" s="43"/>
      <c r="D158" s="43"/>
      <c r="E158" s="43"/>
      <c r="F158" s="43"/>
      <c r="G158" s="44" t="n">
        <f aca="false">G7+G9+G12+G15+G18+G29+G39+G43+G47+G49+G54+G60+G67+G69+G72+G75+G78+G81+G84+G87+G91+G94+G97+G100+G103+G106+G109+G112+G115+G118+G124+G127+G130+G133+G138+G142+G144+G147+G150+G156</f>
        <v>56692.24</v>
      </c>
      <c r="H158" s="31"/>
      <c r="I158" s="28"/>
    </row>
    <row r="159" s="29" customFormat="true" ht="15.75" hidden="false" customHeight="false" outlineLevel="0" collapsed="false">
      <c r="A159" s="45"/>
      <c r="B159" s="46"/>
      <c r="C159" s="45"/>
      <c r="D159" s="45"/>
      <c r="E159" s="47"/>
      <c r="F159" s="48"/>
      <c r="G159" s="48"/>
      <c r="H159" s="31"/>
      <c r="I159" s="28"/>
    </row>
    <row r="160" s="29" customFormat="true" ht="19.5" hidden="false" customHeight="true" outlineLevel="0" collapsed="false">
      <c r="A160" s="45"/>
      <c r="B160" s="46"/>
      <c r="C160" s="45"/>
      <c r="D160" s="45"/>
      <c r="E160" s="47"/>
      <c r="F160" s="48"/>
      <c r="G160" s="48"/>
      <c r="H160" s="31"/>
      <c r="I160" s="28"/>
    </row>
    <row r="161" s="29" customFormat="true" ht="21" hidden="false" customHeight="true" outlineLevel="0" collapsed="false">
      <c r="A161" s="45"/>
      <c r="B161" s="46"/>
      <c r="C161" s="45"/>
      <c r="D161" s="45"/>
      <c r="E161" s="47"/>
      <c r="F161" s="48"/>
      <c r="G161" s="48"/>
      <c r="H161" s="31"/>
      <c r="I161" s="28"/>
    </row>
    <row r="162" s="29" customFormat="true" ht="21" hidden="false" customHeight="true" outlineLevel="0" collapsed="false">
      <c r="A162" s="1"/>
      <c r="B162" s="2"/>
      <c r="C162" s="1"/>
      <c r="D162" s="1"/>
      <c r="E162" s="3"/>
      <c r="F162" s="4"/>
      <c r="G162" s="4"/>
      <c r="H162" s="31"/>
      <c r="I162" s="28"/>
    </row>
    <row r="163" s="29" customFormat="true" ht="21" hidden="false" customHeight="true" outlineLevel="0" collapsed="false">
      <c r="A163" s="1"/>
      <c r="B163" s="2"/>
      <c r="C163" s="1"/>
      <c r="D163" s="1"/>
      <c r="E163" s="3"/>
      <c r="F163" s="4"/>
      <c r="G163" s="4"/>
      <c r="H163" s="31"/>
      <c r="I163" s="28"/>
    </row>
    <row r="164" s="29" customFormat="true" ht="21" hidden="false" customHeight="true" outlineLevel="0" collapsed="false">
      <c r="A164" s="1"/>
      <c r="B164" s="2"/>
      <c r="C164" s="1"/>
      <c r="D164" s="1"/>
      <c r="E164" s="3"/>
      <c r="F164" s="4"/>
      <c r="G164" s="4"/>
      <c r="H164" s="31"/>
      <c r="I164" s="28"/>
    </row>
    <row r="165" s="29" customFormat="true" ht="18" hidden="false" customHeight="true" outlineLevel="0" collapsed="false">
      <c r="A165" s="1"/>
      <c r="B165" s="2"/>
      <c r="C165" s="1"/>
      <c r="D165" s="1"/>
      <c r="E165" s="3"/>
      <c r="F165" s="4"/>
      <c r="G165" s="4"/>
      <c r="H165" s="31"/>
      <c r="I165" s="28"/>
    </row>
    <row r="166" s="29" customFormat="true" ht="20.1" hidden="false" customHeight="true" outlineLevel="0" collapsed="false">
      <c r="A166" s="1"/>
      <c r="B166" s="2"/>
      <c r="C166" s="1"/>
      <c r="D166" s="1"/>
      <c r="E166" s="3"/>
      <c r="F166" s="4"/>
      <c r="G166" s="4"/>
      <c r="H166" s="31"/>
      <c r="I166" s="28"/>
    </row>
    <row r="167" s="29" customFormat="true" ht="15.75" hidden="false" customHeight="false" outlineLevel="0" collapsed="false">
      <c r="A167" s="1"/>
      <c r="B167" s="2"/>
      <c r="C167" s="1"/>
      <c r="D167" s="1"/>
      <c r="E167" s="3"/>
      <c r="F167" s="4"/>
      <c r="G167" s="4"/>
      <c r="H167" s="31"/>
      <c r="I167" s="28"/>
    </row>
    <row r="168" s="29" customFormat="true" ht="20.25" hidden="false" customHeight="true" outlineLevel="0" collapsed="false">
      <c r="A168" s="1"/>
      <c r="B168" s="2"/>
      <c r="C168" s="1"/>
      <c r="D168" s="1"/>
      <c r="E168" s="3"/>
      <c r="F168" s="4"/>
      <c r="G168" s="4"/>
      <c r="H168" s="31"/>
      <c r="I168" s="28"/>
    </row>
    <row r="169" customFormat="false" ht="24.75" hidden="false" customHeight="true" outlineLevel="0" collapsed="false"/>
    <row r="170" customFormat="false" ht="53.25" hidden="false" customHeight="true" outlineLevel="0" collapsed="false"/>
  </sheetData>
  <mergeCells count="1">
    <mergeCell ref="A158:F1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1" man="true" max="16383" min="0"/>
    <brk id="88" man="true" max="16383" min="0"/>
    <brk id="121" man="true" max="16383" min="0"/>
    <brk id="145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7-26T18:26:01Z</cp:lastPrinted>
  <dcterms:modified xsi:type="dcterms:W3CDTF">2019-08-13T16:55:26Z</dcterms:modified>
  <cp:revision>0</cp:revision>
  <dc:subject/>
  <dc:title/>
</cp:coreProperties>
</file>