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OS ALIMENTÍCIOS" sheetId="1" state="visible" r:id="rId2"/>
  </sheets>
  <definedNames>
    <definedName function="false" hidden="false" localSheetId="0" name="_xlnm.Print_Area" vbProcedure="false">'GENEROS ALIMENTÍCIOS'!$A$1:$O$42</definedName>
    <definedName function="false" hidden="false" localSheetId="0" name="_xlnm.Print_Titles" vbProcedure="false">'GENEROS ALIMENTÍCI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ANEXO IX - PREGÃO 09/2019</t>
  </si>
  <si>
    <t xml:space="preserve">Item</t>
  </si>
  <si>
    <t xml:space="preserve">Código</t>
  </si>
  <si>
    <t xml:space="preserve">Descrição </t>
  </si>
  <si>
    <t xml:space="preserve">Unid</t>
  </si>
  <si>
    <t xml:space="preserve">ESCOLAS E CEMEIS</t>
  </si>
  <si>
    <t xml:space="preserve">SME</t>
  </si>
  <si>
    <t xml:space="preserve">SMA</t>
  </si>
  <si>
    <t xml:space="preserve">SMS/ Sésamo</t>
  </si>
  <si>
    <t xml:space="preserve">SMAS</t>
  </si>
  <si>
    <t xml:space="preserve">Bolsa Família</t>
  </si>
  <si>
    <t xml:space="preserve">CREAS</t>
  </si>
  <si>
    <t xml:space="preserve">CRAS</t>
  </si>
  <si>
    <t xml:space="preserve">Total </t>
  </si>
  <si>
    <t xml:space="preserve">Estimativa de custos</t>
  </si>
  <si>
    <t xml:space="preserve">Escolas/ cemeis</t>
  </si>
  <si>
    <r>
      <rPr>
        <b val="true"/>
        <sz val="6"/>
        <rFont val="Arial"/>
        <family val="2"/>
      </rPr>
      <t xml:space="preserve">SMS/</t>
    </r>
    <r>
      <rPr>
        <b val="true"/>
        <sz val="6"/>
        <color rgb="FFFF0000"/>
        <rFont val="Arial"/>
        <family val="2"/>
      </rPr>
      <t xml:space="preserve"> Sésamo</t>
    </r>
  </si>
  <si>
    <t xml:space="preserve">Quant</t>
  </si>
  <si>
    <t xml:space="preserve">ANO</t>
  </si>
  <si>
    <t xml:space="preserve">Vl. Unit.</t>
  </si>
  <si>
    <t xml:space="preserve">V. Total </t>
  </si>
  <si>
    <t xml:space="preserve">B. FAM.</t>
  </si>
  <si>
    <t xml:space="preserve">Achocolatado pó, c/ 1kg</t>
  </si>
  <si>
    <t xml:space="preserve">PCT</t>
  </si>
  <si>
    <t xml:space="preserve">Açucar cristal, c/ 5kg</t>
  </si>
  <si>
    <t xml:space="preserve">Amendoim cru, com casca, em grãos, c/ 500g</t>
  </si>
  <si>
    <t xml:space="preserve">Arroz agulhinha tipo 1, branco, c/ 5kg</t>
  </si>
  <si>
    <t xml:space="preserve">Balas sortidas sabor de frutas, c/ mínimo 600g </t>
  </si>
  <si>
    <t xml:space="preserve">Batata palha, c/ 500g</t>
  </si>
  <si>
    <t xml:space="preserve">Biscoito Cream Cracker, c/ 200g</t>
  </si>
  <si>
    <t xml:space="preserve">Biscoito Maria, c/ 200g</t>
  </si>
  <si>
    <t xml:space="preserve">Biscoito Rosquina de coco, c/ 1,5kg</t>
  </si>
  <si>
    <t xml:space="preserve">CAIXA</t>
  </si>
  <si>
    <t xml:space="preserve">Biscoito Salpet, c/ 200g</t>
  </si>
  <si>
    <t xml:space="preserve">Bombom de chocolate, 20g, pacote c/ 50 unidades</t>
  </si>
  <si>
    <t xml:space="preserve">Canjica de milho branca, c/ 500g</t>
  </si>
  <si>
    <t xml:space="preserve">Canjiquinha especial de milho, c/ 1kg</t>
  </si>
  <si>
    <t xml:space="preserve">Cereal para alimentação infantil, sabor milho cx c/ 350g</t>
  </si>
  <si>
    <t xml:space="preserve">LATA</t>
  </si>
  <si>
    <t xml:space="preserve">Corante, c/ 500g</t>
  </si>
  <si>
    <t xml:space="preserve">Extrato de tomate, c/ 340g</t>
  </si>
  <si>
    <t xml:space="preserve">Sachê</t>
  </si>
  <si>
    <t xml:space="preserve">Farinha de mandioca, c/ 1kg</t>
  </si>
  <si>
    <t xml:space="preserve">Farinha de trigo, c/ 1kg</t>
  </si>
  <si>
    <t xml:space="preserve">Feijão carioquinha, tipo 1, c/ 1kg</t>
  </si>
  <si>
    <t xml:space="preserve">Fubá 100% natural, c/ 1kg</t>
  </si>
  <si>
    <t xml:space="preserve">Leite condensado, c/ 395g</t>
  </si>
  <si>
    <t xml:space="preserve">EMBAL</t>
  </si>
  <si>
    <t xml:space="preserve">Macarrão espaguete, c/ 500g</t>
  </si>
  <si>
    <t xml:space="preserve">Macarrão parafuso, c/ 500g</t>
  </si>
  <si>
    <t xml:space="preserve">Margarina vegetal cremosa, c/ 500g</t>
  </si>
  <si>
    <t xml:space="preserve">POTE</t>
  </si>
  <si>
    <t xml:space="preserve">Milho de pipoca, c/ 500g</t>
  </si>
  <si>
    <t xml:space="preserve">Milho verde em conserva, lata 200g</t>
  </si>
  <si>
    <t xml:space="preserve">Óleo de soja refinado, c/ 900ml</t>
  </si>
  <si>
    <t xml:space="preserve">Orégano, c/ 10g</t>
  </si>
  <si>
    <t xml:space="preserve">Pipoca Doce, fardo com 40 pacotes</t>
  </si>
  <si>
    <t xml:space="preserve">FARDO</t>
  </si>
  <si>
    <t xml:space="preserve">Pirulito Doce, pacote c/ 50 unidades</t>
  </si>
  <si>
    <t xml:space="preserve">Café em pó, c/ 500g</t>
  </si>
  <si>
    <t xml:space="preserve">Sal refinado  iodado, c/ 1kg</t>
  </si>
  <si>
    <t xml:space="preserve">Suco concentrado cajú, c/ 500ml</t>
  </si>
  <si>
    <t xml:space="preserve">FRS</t>
  </si>
  <si>
    <t xml:space="preserve">Suco concentrado goiaba, c/ 500ml</t>
  </si>
  <si>
    <t xml:space="preserve">Vinagre branco, c/ 750ml</t>
  </si>
  <si>
    <t xml:space="preserve">Glob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$ &quot;* #,##0.00_);_(&quot;R$ &quot;* \(#,##0.00\);_(&quot;R$ &quot;* \-??_);_(@_)"/>
    <numFmt numFmtId="167" formatCode="#,##0"/>
    <numFmt numFmtId="168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0</xdr:row>
      <xdr:rowOff>56880</xdr:rowOff>
    </xdr:from>
    <xdr:to>
      <xdr:col>14</xdr:col>
      <xdr:colOff>714960</xdr:colOff>
      <xdr:row>3</xdr:row>
      <xdr:rowOff>75960</xdr:rowOff>
    </xdr:to>
    <xdr:pic>
      <xdr:nvPicPr>
        <xdr:cNvPr id="0" name="Imagem 3" descr="brasao"/>
        <xdr:cNvPicPr/>
      </xdr:nvPicPr>
      <xdr:blipFill>
        <a:blip r:embed="rId1"/>
        <a:stretch/>
      </xdr:blipFill>
      <xdr:spPr>
        <a:xfrm>
          <a:off x="7372080" y="56880"/>
          <a:ext cx="1710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1" width="38.56"/>
    <col collapsed="false" customWidth="true" hidden="false" outlineLevel="0" max="4" min="4" style="0" width="6.41"/>
    <col collapsed="false" customWidth="true" hidden="false" outlineLevel="0" max="5" min="5" style="2" width="6.56"/>
    <col collapsed="false" customWidth="true" hidden="false" outlineLevel="0" max="6" min="6" style="0" width="4.99"/>
    <col collapsed="false" customWidth="true" hidden="false" outlineLevel="0" max="7" min="7" style="3" width="5.56"/>
    <col collapsed="false" customWidth="true" hidden="false" outlineLevel="0" max="8" min="8" style="0" width="5.56"/>
    <col collapsed="false" customWidth="true" hidden="false" outlineLevel="0" max="10" min="9" style="0" width="5.99"/>
    <col collapsed="false" customWidth="true" hidden="false" outlineLevel="0" max="11" min="11" style="4" width="5.99"/>
    <col collapsed="false" customWidth="true" hidden="false" outlineLevel="0" max="12" min="12" style="4" width="5.13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12.14"/>
    <col collapsed="false" customWidth="true" hidden="false" outlineLevel="0" max="16" min="16" style="0" width="13.14"/>
    <col collapsed="false" customWidth="true" hidden="false" outlineLevel="0" max="17" min="17" style="0" width="13.85"/>
    <col collapsed="false" customWidth="true" hidden="false" outlineLevel="0" max="18" min="18" style="0" width="12.85"/>
    <col collapsed="false" customWidth="true" hidden="false" outlineLevel="0" max="19" min="19" style="0" width="12.99"/>
    <col collapsed="false" customWidth="true" hidden="false" outlineLevel="0" max="21" min="20" style="0" width="11.7"/>
    <col collapsed="false" customWidth="true" hidden="false" outlineLevel="0" max="22" min="22" style="0" width="10.85"/>
  </cols>
  <sheetData>
    <row r="3" customFormat="false" ht="12.75" hidden="false" customHeight="false" outlineLevel="0" collapsed="false">
      <c r="D3" s="5" t="s">
        <v>0</v>
      </c>
      <c r="E3" s="5"/>
      <c r="F3" s="5"/>
      <c r="G3" s="5"/>
      <c r="H3" s="5"/>
    </row>
    <row r="4" customFormat="false" ht="15" hidden="false" customHeight="true" outlineLevel="0" collapsed="false">
      <c r="C4" s="6"/>
      <c r="E4" s="7"/>
      <c r="F4" s="7"/>
      <c r="G4" s="8"/>
      <c r="H4" s="7"/>
      <c r="I4" s="7"/>
      <c r="J4" s="7"/>
      <c r="K4" s="7"/>
      <c r="L4" s="7"/>
      <c r="M4" s="9"/>
      <c r="N4" s="10"/>
      <c r="O4" s="10"/>
    </row>
    <row r="5" customFormat="false" ht="23.25" hidden="false" customHeight="tru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6" t="s">
        <v>9</v>
      </c>
      <c r="J5" s="19" t="s">
        <v>10</v>
      </c>
      <c r="K5" s="19" t="s">
        <v>11</v>
      </c>
      <c r="L5" s="19" t="s">
        <v>12</v>
      </c>
      <c r="M5" s="20" t="s">
        <v>13</v>
      </c>
      <c r="N5" s="16" t="s">
        <v>14</v>
      </c>
      <c r="O5" s="16"/>
      <c r="P5" s="19" t="s">
        <v>15</v>
      </c>
      <c r="Q5" s="16" t="s">
        <v>6</v>
      </c>
      <c r="R5" s="16" t="s">
        <v>7</v>
      </c>
      <c r="S5" s="18" t="s">
        <v>16</v>
      </c>
      <c r="T5" s="16" t="s">
        <v>9</v>
      </c>
      <c r="U5" s="16"/>
      <c r="V5" s="16"/>
      <c r="W5" s="16"/>
    </row>
    <row r="6" customFormat="false" ht="12.75" hidden="false" customHeight="false" outlineLevel="0" collapsed="false">
      <c r="A6" s="21"/>
      <c r="B6" s="22"/>
      <c r="C6" s="22"/>
      <c r="D6" s="23"/>
      <c r="E6" s="24" t="s">
        <v>17</v>
      </c>
      <c r="F6" s="25" t="s">
        <v>17</v>
      </c>
      <c r="G6" s="26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8</v>
      </c>
      <c r="N6" s="16" t="s">
        <v>19</v>
      </c>
      <c r="O6" s="19" t="s">
        <v>20</v>
      </c>
      <c r="P6" s="27"/>
      <c r="Q6" s="27"/>
      <c r="R6" s="27"/>
      <c r="S6" s="27"/>
      <c r="T6" s="28" t="s">
        <v>9</v>
      </c>
      <c r="U6" s="28" t="s">
        <v>21</v>
      </c>
      <c r="V6" s="28" t="s">
        <v>11</v>
      </c>
      <c r="W6" s="29" t="s">
        <v>12</v>
      </c>
    </row>
    <row r="7" s="38" customFormat="true" ht="25.5" hidden="false" customHeight="true" outlineLevel="0" collapsed="false">
      <c r="A7" s="30" t="n">
        <v>1</v>
      </c>
      <c r="B7" s="30" t="n">
        <v>2006</v>
      </c>
      <c r="C7" s="31" t="s">
        <v>22</v>
      </c>
      <c r="D7" s="30" t="s">
        <v>23</v>
      </c>
      <c r="E7" s="30" t="n">
        <v>2448</v>
      </c>
      <c r="F7" s="32"/>
      <c r="G7" s="33"/>
      <c r="H7" s="34"/>
      <c r="I7" s="32"/>
      <c r="J7" s="34"/>
      <c r="K7" s="32" t="n">
        <v>30</v>
      </c>
      <c r="L7" s="32" t="n">
        <v>50</v>
      </c>
      <c r="M7" s="35" t="n">
        <f aca="false">SUM(E7:L7)</f>
        <v>2528</v>
      </c>
      <c r="N7" s="36" t="n">
        <v>8.04</v>
      </c>
      <c r="O7" s="36" t="n">
        <f aca="false">N7*M7</f>
        <v>20325.12</v>
      </c>
      <c r="P7" s="37" t="n">
        <f aca="false">N7*E7</f>
        <v>19681.92</v>
      </c>
      <c r="Q7" s="37" t="n">
        <f aca="false">N7*F7</f>
        <v>0</v>
      </c>
      <c r="R7" s="37" t="n">
        <f aca="false">N7*G7</f>
        <v>0</v>
      </c>
      <c r="S7" s="37" t="n">
        <f aca="false">H7*N7</f>
        <v>0</v>
      </c>
      <c r="T7" s="37" t="n">
        <f aca="false">N7*I7</f>
        <v>0</v>
      </c>
      <c r="U7" s="37" t="n">
        <f aca="false">N7*J7</f>
        <v>0</v>
      </c>
      <c r="V7" s="37" t="n">
        <f aca="false">K7*N7</f>
        <v>241.2</v>
      </c>
      <c r="W7" s="37" t="n">
        <f aca="false">L7*N7</f>
        <v>402</v>
      </c>
    </row>
    <row r="8" s="38" customFormat="true" ht="25.5" hidden="false" customHeight="true" outlineLevel="0" collapsed="false">
      <c r="A8" s="30" t="n">
        <v>2</v>
      </c>
      <c r="B8" s="30" t="n">
        <v>2009</v>
      </c>
      <c r="C8" s="31" t="s">
        <v>24</v>
      </c>
      <c r="D8" s="30" t="s">
        <v>23</v>
      </c>
      <c r="E8" s="30" t="n">
        <v>3504</v>
      </c>
      <c r="F8" s="32" t="n">
        <v>96</v>
      </c>
      <c r="G8" s="33" t="n">
        <v>700</v>
      </c>
      <c r="H8" s="32" t="n">
        <v>1440</v>
      </c>
      <c r="I8" s="32" t="n">
        <v>120</v>
      </c>
      <c r="J8" s="34"/>
      <c r="K8" s="32"/>
      <c r="L8" s="32"/>
      <c r="M8" s="35" t="n">
        <f aca="false">SUM(E8:L8)</f>
        <v>5860</v>
      </c>
      <c r="N8" s="36" t="n">
        <v>9.24</v>
      </c>
      <c r="O8" s="36" t="n">
        <f aca="false">N8*M8</f>
        <v>54146.4</v>
      </c>
      <c r="P8" s="37" t="n">
        <f aca="false">N8*E8</f>
        <v>32376.96</v>
      </c>
      <c r="Q8" s="37" t="n">
        <f aca="false">N8*F8</f>
        <v>887.04</v>
      </c>
      <c r="R8" s="37" t="n">
        <f aca="false">N8*G8</f>
        <v>6468</v>
      </c>
      <c r="S8" s="37" t="n">
        <f aca="false">H8*N8</f>
        <v>13305.6</v>
      </c>
      <c r="T8" s="37" t="n">
        <f aca="false">N8*I8</f>
        <v>1108.8</v>
      </c>
      <c r="U8" s="37" t="n">
        <f aca="false">N8*J8</f>
        <v>0</v>
      </c>
      <c r="V8" s="37" t="n">
        <f aca="false">K8*N8</f>
        <v>0</v>
      </c>
      <c r="W8" s="37" t="n">
        <f aca="false">L8*N8</f>
        <v>0</v>
      </c>
    </row>
    <row r="9" s="38" customFormat="true" ht="25.5" hidden="false" customHeight="true" outlineLevel="0" collapsed="false">
      <c r="A9" s="30" t="n">
        <v>3</v>
      </c>
      <c r="B9" s="30" t="n">
        <v>112814</v>
      </c>
      <c r="C9" s="31" t="s">
        <v>25</v>
      </c>
      <c r="D9" s="30" t="s">
        <v>23</v>
      </c>
      <c r="E9" s="30" t="n">
        <v>197</v>
      </c>
      <c r="F9" s="32"/>
      <c r="G9" s="33"/>
      <c r="H9" s="32" t="n">
        <v>40</v>
      </c>
      <c r="I9" s="32"/>
      <c r="J9" s="34"/>
      <c r="K9" s="32"/>
      <c r="L9" s="32"/>
      <c r="M9" s="35" t="n">
        <f aca="false">SUM(E9:L9)</f>
        <v>237</v>
      </c>
      <c r="N9" s="36" t="n">
        <v>5.34</v>
      </c>
      <c r="O9" s="36" t="n">
        <f aca="false">N9*M9</f>
        <v>1265.58</v>
      </c>
      <c r="P9" s="37" t="n">
        <f aca="false">N9*E9</f>
        <v>1051.98</v>
      </c>
      <c r="Q9" s="37" t="n">
        <f aca="false">N9*F9</f>
        <v>0</v>
      </c>
      <c r="R9" s="37" t="n">
        <f aca="false">N9*G9</f>
        <v>0</v>
      </c>
      <c r="S9" s="37" t="n">
        <f aca="false">H9*N9</f>
        <v>213.6</v>
      </c>
      <c r="T9" s="37" t="n">
        <f aca="false">N9*I9</f>
        <v>0</v>
      </c>
      <c r="U9" s="37" t="n">
        <f aca="false">N9*J9</f>
        <v>0</v>
      </c>
      <c r="V9" s="37" t="n">
        <f aca="false">K9*N9</f>
        <v>0</v>
      </c>
      <c r="W9" s="37" t="n">
        <f aca="false">L9*N9</f>
        <v>0</v>
      </c>
    </row>
    <row r="10" s="38" customFormat="true" ht="25.5" hidden="false" customHeight="true" outlineLevel="0" collapsed="false">
      <c r="A10" s="30" t="n">
        <v>4</v>
      </c>
      <c r="B10" s="30" t="n">
        <v>2022</v>
      </c>
      <c r="C10" s="31" t="s">
        <v>26</v>
      </c>
      <c r="D10" s="30" t="s">
        <v>23</v>
      </c>
      <c r="E10" s="30" t="n">
        <v>5052</v>
      </c>
      <c r="F10" s="32"/>
      <c r="G10" s="33"/>
      <c r="H10" s="32"/>
      <c r="I10" s="32"/>
      <c r="J10" s="34"/>
      <c r="K10" s="32"/>
      <c r="L10" s="32"/>
      <c r="M10" s="35" t="n">
        <f aca="false">SUM(E10:L10)</f>
        <v>5052</v>
      </c>
      <c r="N10" s="36" t="n">
        <v>12.68</v>
      </c>
      <c r="O10" s="36" t="n">
        <f aca="false">N10*M10</f>
        <v>64059.36</v>
      </c>
      <c r="P10" s="37" t="n">
        <f aca="false">N10*E10</f>
        <v>64059.36</v>
      </c>
      <c r="Q10" s="37" t="n">
        <f aca="false">N10*F10</f>
        <v>0</v>
      </c>
      <c r="R10" s="37" t="n">
        <f aca="false">N10*G10</f>
        <v>0</v>
      </c>
      <c r="S10" s="37" t="n">
        <f aca="false">H10*N10</f>
        <v>0</v>
      </c>
      <c r="T10" s="37" t="n">
        <f aca="false">N10*I10</f>
        <v>0</v>
      </c>
      <c r="U10" s="37" t="n">
        <f aca="false">N10*J10</f>
        <v>0</v>
      </c>
      <c r="V10" s="37" t="n">
        <f aca="false">K10*N10</f>
        <v>0</v>
      </c>
      <c r="W10" s="37" t="n">
        <f aca="false">L10*N10</f>
        <v>0</v>
      </c>
    </row>
    <row r="11" s="38" customFormat="true" ht="25.5" hidden="false" customHeight="true" outlineLevel="0" collapsed="false">
      <c r="A11" s="30" t="n">
        <v>5</v>
      </c>
      <c r="B11" s="30" t="n">
        <v>113873</v>
      </c>
      <c r="C11" s="31" t="s">
        <v>27</v>
      </c>
      <c r="D11" s="30" t="s">
        <v>23</v>
      </c>
      <c r="E11" s="30"/>
      <c r="F11" s="32"/>
      <c r="G11" s="33"/>
      <c r="H11" s="32"/>
      <c r="I11" s="32"/>
      <c r="J11" s="32" t="n">
        <v>10</v>
      </c>
      <c r="K11" s="32" t="n">
        <v>50</v>
      </c>
      <c r="L11" s="32" t="n">
        <v>50</v>
      </c>
      <c r="M11" s="35" t="n">
        <f aca="false">SUM(E11:L11)</f>
        <v>110</v>
      </c>
      <c r="N11" s="39" t="n">
        <v>5.73</v>
      </c>
      <c r="O11" s="36" t="n">
        <f aca="false">N11*M11</f>
        <v>630.3</v>
      </c>
      <c r="P11" s="37" t="n">
        <f aca="false">N11*E11</f>
        <v>0</v>
      </c>
      <c r="Q11" s="37" t="n">
        <f aca="false">N11*F11</f>
        <v>0</v>
      </c>
      <c r="R11" s="37" t="n">
        <f aca="false">N11*G11</f>
        <v>0</v>
      </c>
      <c r="S11" s="37" t="n">
        <f aca="false">H11*N11</f>
        <v>0</v>
      </c>
      <c r="T11" s="37" t="n">
        <f aca="false">N11*I11</f>
        <v>0</v>
      </c>
      <c r="U11" s="37" t="n">
        <f aca="false">N11*J11</f>
        <v>57.3</v>
      </c>
      <c r="V11" s="37" t="n">
        <f aca="false">K11*N11</f>
        <v>286.5</v>
      </c>
      <c r="W11" s="37" t="n">
        <f aca="false">L11*N11</f>
        <v>286.5</v>
      </c>
    </row>
    <row r="12" s="38" customFormat="true" ht="25.5" hidden="false" customHeight="true" outlineLevel="0" collapsed="false">
      <c r="A12" s="30" t="n">
        <v>6</v>
      </c>
      <c r="B12" s="30" t="n">
        <v>115469</v>
      </c>
      <c r="C12" s="31" t="s">
        <v>28</v>
      </c>
      <c r="D12" s="30" t="s">
        <v>23</v>
      </c>
      <c r="E12" s="30" t="n">
        <v>305</v>
      </c>
      <c r="F12" s="32"/>
      <c r="G12" s="33"/>
      <c r="H12" s="32" t="n">
        <v>6</v>
      </c>
      <c r="I12" s="32"/>
      <c r="J12" s="34"/>
      <c r="K12" s="32"/>
      <c r="L12" s="32"/>
      <c r="M12" s="35" t="n">
        <f aca="false">SUM(E12:L12)</f>
        <v>311</v>
      </c>
      <c r="N12" s="36" t="n">
        <v>6.86</v>
      </c>
      <c r="O12" s="36" t="n">
        <f aca="false">N12*M12</f>
        <v>2133.46</v>
      </c>
      <c r="P12" s="37" t="n">
        <f aca="false">N12*E12</f>
        <v>2092.3</v>
      </c>
      <c r="Q12" s="37" t="n">
        <f aca="false">N12*F12</f>
        <v>0</v>
      </c>
      <c r="R12" s="37" t="n">
        <f aca="false">N12*G12</f>
        <v>0</v>
      </c>
      <c r="S12" s="37" t="n">
        <f aca="false">H12*N12</f>
        <v>41.16</v>
      </c>
      <c r="T12" s="37" t="n">
        <f aca="false">N12*I12</f>
        <v>0</v>
      </c>
      <c r="U12" s="37" t="n">
        <f aca="false">N12*J12</f>
        <v>0</v>
      </c>
      <c r="V12" s="37" t="n">
        <f aca="false">K12*N12</f>
        <v>0</v>
      </c>
      <c r="W12" s="37" t="n">
        <f aca="false">L12*N12</f>
        <v>0</v>
      </c>
    </row>
    <row r="13" s="38" customFormat="true" ht="25.5" hidden="false" customHeight="true" outlineLevel="0" collapsed="false">
      <c r="A13" s="30" t="n">
        <v>7</v>
      </c>
      <c r="B13" s="30" t="n">
        <v>114626</v>
      </c>
      <c r="C13" s="31" t="s">
        <v>29</v>
      </c>
      <c r="D13" s="30" t="s">
        <v>23</v>
      </c>
      <c r="E13" s="30" t="n">
        <v>4928</v>
      </c>
      <c r="F13" s="32"/>
      <c r="G13" s="33" t="n">
        <v>250</v>
      </c>
      <c r="H13" s="32"/>
      <c r="I13" s="32"/>
      <c r="J13" s="34"/>
      <c r="K13" s="32"/>
      <c r="L13" s="32"/>
      <c r="M13" s="35" t="n">
        <f aca="false">SUM(E13:L13)</f>
        <v>5178</v>
      </c>
      <c r="N13" s="36" t="n">
        <v>2.01</v>
      </c>
      <c r="O13" s="36" t="n">
        <f aca="false">N13*M13</f>
        <v>10407.78</v>
      </c>
      <c r="P13" s="37" t="n">
        <f aca="false">N13*E13</f>
        <v>9905.28</v>
      </c>
      <c r="Q13" s="37" t="n">
        <f aca="false">N13*F13</f>
        <v>0</v>
      </c>
      <c r="R13" s="37" t="n">
        <f aca="false">N13*G13</f>
        <v>502.5</v>
      </c>
      <c r="S13" s="37" t="n">
        <f aca="false">H13*N13</f>
        <v>0</v>
      </c>
      <c r="T13" s="37" t="n">
        <f aca="false">N13*I13</f>
        <v>0</v>
      </c>
      <c r="U13" s="37" t="n">
        <f aca="false">N13*J13</f>
        <v>0</v>
      </c>
      <c r="V13" s="37" t="n">
        <f aca="false">K13*N13</f>
        <v>0</v>
      </c>
      <c r="W13" s="37" t="n">
        <f aca="false">L13*N13</f>
        <v>0</v>
      </c>
    </row>
    <row r="14" s="38" customFormat="true" ht="25.5" hidden="false" customHeight="true" outlineLevel="0" collapsed="false">
      <c r="A14" s="30" t="n">
        <v>8</v>
      </c>
      <c r="B14" s="30" t="n">
        <v>114625</v>
      </c>
      <c r="C14" s="31" t="s">
        <v>30</v>
      </c>
      <c r="D14" s="30" t="s">
        <v>23</v>
      </c>
      <c r="E14" s="30" t="n">
        <v>5000</v>
      </c>
      <c r="F14" s="32"/>
      <c r="G14" s="33" t="n">
        <v>100</v>
      </c>
      <c r="H14" s="32"/>
      <c r="I14" s="32"/>
      <c r="J14" s="34"/>
      <c r="K14" s="32"/>
      <c r="L14" s="32"/>
      <c r="M14" s="35" t="n">
        <f aca="false">SUM(E14:L14)</f>
        <v>5100</v>
      </c>
      <c r="N14" s="36" t="n">
        <v>1.87</v>
      </c>
      <c r="O14" s="36" t="n">
        <f aca="false">N14*M14</f>
        <v>9537</v>
      </c>
      <c r="P14" s="37" t="n">
        <f aca="false">N14*E14</f>
        <v>9350</v>
      </c>
      <c r="Q14" s="37" t="n">
        <f aca="false">N14*F14</f>
        <v>0</v>
      </c>
      <c r="R14" s="37" t="n">
        <f aca="false">N14*G14</f>
        <v>187</v>
      </c>
      <c r="S14" s="37" t="n">
        <f aca="false">H14*N14</f>
        <v>0</v>
      </c>
      <c r="T14" s="37" t="n">
        <f aca="false">N14*I14</f>
        <v>0</v>
      </c>
      <c r="U14" s="37" t="n">
        <f aca="false">N14*J14</f>
        <v>0</v>
      </c>
      <c r="V14" s="37" t="n">
        <f aca="false">K14*N14</f>
        <v>0</v>
      </c>
      <c r="W14" s="37" t="n">
        <f aca="false">L14*N14</f>
        <v>0</v>
      </c>
    </row>
    <row r="15" s="38" customFormat="true" ht="25.5" hidden="false" customHeight="true" outlineLevel="0" collapsed="false">
      <c r="A15" s="30" t="n">
        <v>9</v>
      </c>
      <c r="B15" s="30" t="n">
        <v>5692</v>
      </c>
      <c r="C15" s="31" t="s">
        <v>31</v>
      </c>
      <c r="D15" s="30" t="s">
        <v>32</v>
      </c>
      <c r="E15" s="30" t="n">
        <v>1292</v>
      </c>
      <c r="F15" s="32"/>
      <c r="G15" s="33" t="n">
        <v>30</v>
      </c>
      <c r="H15" s="32"/>
      <c r="I15" s="32"/>
      <c r="J15" s="34"/>
      <c r="K15" s="32" t="n">
        <v>20</v>
      </c>
      <c r="L15" s="32" t="n">
        <v>20</v>
      </c>
      <c r="M15" s="35" t="n">
        <f aca="false">SUM(E15:L15)</f>
        <v>1362</v>
      </c>
      <c r="N15" s="39" t="n">
        <v>11.3</v>
      </c>
      <c r="O15" s="36" t="n">
        <f aca="false">N15*M15</f>
        <v>15390.6</v>
      </c>
      <c r="P15" s="37" t="n">
        <f aca="false">N15*E15</f>
        <v>14599.6</v>
      </c>
      <c r="Q15" s="37" t="n">
        <f aca="false">N15*F15</f>
        <v>0</v>
      </c>
      <c r="R15" s="37" t="n">
        <f aca="false">N15*G15</f>
        <v>339</v>
      </c>
      <c r="S15" s="37" t="n">
        <f aca="false">H15*N15</f>
        <v>0</v>
      </c>
      <c r="T15" s="37" t="n">
        <f aca="false">N15*I15</f>
        <v>0</v>
      </c>
      <c r="U15" s="37" t="n">
        <f aca="false">N15*J15</f>
        <v>0</v>
      </c>
      <c r="V15" s="37" t="n">
        <f aca="false">K15*N15</f>
        <v>226</v>
      </c>
      <c r="W15" s="37" t="n">
        <f aca="false">L15*N15</f>
        <v>226</v>
      </c>
    </row>
    <row r="16" s="38" customFormat="true" ht="25.5" hidden="false" customHeight="true" outlineLevel="0" collapsed="false">
      <c r="A16" s="30" t="n">
        <v>10</v>
      </c>
      <c r="B16" s="30" t="n">
        <v>114627</v>
      </c>
      <c r="C16" s="31" t="s">
        <v>33</v>
      </c>
      <c r="D16" s="30" t="s">
        <v>23</v>
      </c>
      <c r="E16" s="30" t="n">
        <v>13080</v>
      </c>
      <c r="F16" s="32"/>
      <c r="G16" s="33" t="n">
        <v>150</v>
      </c>
      <c r="H16" s="32"/>
      <c r="I16" s="32"/>
      <c r="J16" s="34"/>
      <c r="K16" s="32" t="n">
        <v>40</v>
      </c>
      <c r="L16" s="32" t="n">
        <v>50</v>
      </c>
      <c r="M16" s="35" t="n">
        <f aca="false">SUM(E16:L16)</f>
        <v>13320</v>
      </c>
      <c r="N16" s="36" t="n">
        <v>2.72</v>
      </c>
      <c r="O16" s="36" t="n">
        <f aca="false">N16*M16</f>
        <v>36230.4</v>
      </c>
      <c r="P16" s="37" t="n">
        <f aca="false">N16*E16</f>
        <v>35577.6</v>
      </c>
      <c r="Q16" s="37" t="n">
        <f aca="false">N16*F16</f>
        <v>0</v>
      </c>
      <c r="R16" s="37" t="n">
        <f aca="false">N16*G16</f>
        <v>408</v>
      </c>
      <c r="S16" s="37" t="n">
        <f aca="false">H16*N16</f>
        <v>0</v>
      </c>
      <c r="T16" s="37" t="n">
        <f aca="false">N16*I16</f>
        <v>0</v>
      </c>
      <c r="U16" s="37" t="n">
        <f aca="false">N16*J16</f>
        <v>0</v>
      </c>
      <c r="V16" s="37" t="n">
        <f aca="false">K16*N16</f>
        <v>108.8</v>
      </c>
      <c r="W16" s="37" t="n">
        <f aca="false">L16*N16</f>
        <v>136</v>
      </c>
    </row>
    <row r="17" s="38" customFormat="true" ht="25.5" hidden="false" customHeight="true" outlineLevel="0" collapsed="false">
      <c r="A17" s="30" t="n">
        <v>11</v>
      </c>
      <c r="B17" s="30" t="n">
        <v>115473</v>
      </c>
      <c r="C17" s="31" t="s">
        <v>34</v>
      </c>
      <c r="D17" s="30" t="s">
        <v>23</v>
      </c>
      <c r="E17" s="30"/>
      <c r="F17" s="32"/>
      <c r="G17" s="33"/>
      <c r="H17" s="32"/>
      <c r="I17" s="32"/>
      <c r="J17" s="32" t="n">
        <v>10</v>
      </c>
      <c r="K17" s="32" t="n">
        <v>50</v>
      </c>
      <c r="L17" s="32" t="n">
        <v>30</v>
      </c>
      <c r="M17" s="35" t="n">
        <f aca="false">SUM(E17:L17)</f>
        <v>90</v>
      </c>
      <c r="N17" s="39" t="n">
        <v>28.26</v>
      </c>
      <c r="O17" s="36" t="n">
        <f aca="false">N17*M17</f>
        <v>2543.4</v>
      </c>
      <c r="P17" s="37" t="n">
        <f aca="false">N17*E17</f>
        <v>0</v>
      </c>
      <c r="Q17" s="37" t="n">
        <f aca="false">N17*F17</f>
        <v>0</v>
      </c>
      <c r="R17" s="37" t="n">
        <f aca="false">N17*G17</f>
        <v>0</v>
      </c>
      <c r="S17" s="37" t="n">
        <f aca="false">H17*N17</f>
        <v>0</v>
      </c>
      <c r="T17" s="37" t="n">
        <f aca="false">N17*I17</f>
        <v>0</v>
      </c>
      <c r="U17" s="37" t="n">
        <f aca="false">N17*J17</f>
        <v>282.6</v>
      </c>
      <c r="V17" s="37" t="n">
        <f aca="false">K17*N17</f>
        <v>1413</v>
      </c>
      <c r="W17" s="37" t="n">
        <f aca="false">L17*N17</f>
        <v>847.8</v>
      </c>
    </row>
    <row r="18" s="40" customFormat="true" ht="25.5" hidden="false" customHeight="true" outlineLevel="0" collapsed="false">
      <c r="A18" s="30" t="n">
        <v>12</v>
      </c>
      <c r="B18" s="35" t="n">
        <v>3037</v>
      </c>
      <c r="C18" s="31" t="s">
        <v>35</v>
      </c>
      <c r="D18" s="30" t="s">
        <v>23</v>
      </c>
      <c r="E18" s="30" t="n">
        <v>396</v>
      </c>
      <c r="F18" s="32"/>
      <c r="G18" s="33"/>
      <c r="H18" s="32" t="n">
        <v>40</v>
      </c>
      <c r="I18" s="32"/>
      <c r="J18" s="34"/>
      <c r="K18" s="32"/>
      <c r="L18" s="32"/>
      <c r="M18" s="35" t="n">
        <f aca="false">SUM(E18:L18)</f>
        <v>436</v>
      </c>
      <c r="N18" s="36" t="n">
        <v>1.71</v>
      </c>
      <c r="O18" s="36" t="n">
        <f aca="false">N18*M18</f>
        <v>745.56</v>
      </c>
      <c r="P18" s="37" t="n">
        <f aca="false">N18*E18</f>
        <v>677.16</v>
      </c>
      <c r="Q18" s="37" t="n">
        <f aca="false">N18*F18</f>
        <v>0</v>
      </c>
      <c r="R18" s="37" t="n">
        <f aca="false">N18*G18</f>
        <v>0</v>
      </c>
      <c r="S18" s="37" t="n">
        <f aca="false">H18*N18</f>
        <v>68.4</v>
      </c>
      <c r="T18" s="37" t="n">
        <f aca="false">N18*I18</f>
        <v>0</v>
      </c>
      <c r="U18" s="37" t="n">
        <f aca="false">N18*J18</f>
        <v>0</v>
      </c>
      <c r="V18" s="37" t="n">
        <f aca="false">K18*N18</f>
        <v>0</v>
      </c>
      <c r="W18" s="37" t="n">
        <f aca="false">L18*N18</f>
        <v>0</v>
      </c>
    </row>
    <row r="19" customFormat="false" ht="25.5" hidden="false" customHeight="true" outlineLevel="0" collapsed="false">
      <c r="A19" s="30" t="n">
        <v>13</v>
      </c>
      <c r="B19" s="30" t="n">
        <v>2729</v>
      </c>
      <c r="C19" s="31" t="s">
        <v>36</v>
      </c>
      <c r="D19" s="30" t="s">
        <v>23</v>
      </c>
      <c r="E19" s="30" t="n">
        <v>2028</v>
      </c>
      <c r="F19" s="41"/>
      <c r="G19" s="42"/>
      <c r="H19" s="41"/>
      <c r="I19" s="41"/>
      <c r="J19" s="43"/>
      <c r="K19" s="41"/>
      <c r="L19" s="41"/>
      <c r="M19" s="35" t="n">
        <f aca="false">SUM(E19:L19)</f>
        <v>2028</v>
      </c>
      <c r="N19" s="36" t="n">
        <v>2.49</v>
      </c>
      <c r="O19" s="36" t="n">
        <f aca="false">N19*M19</f>
        <v>5049.72</v>
      </c>
      <c r="P19" s="37" t="n">
        <f aca="false">N19*E19</f>
        <v>5049.72</v>
      </c>
      <c r="Q19" s="37" t="n">
        <f aca="false">N19*F19</f>
        <v>0</v>
      </c>
      <c r="R19" s="37" t="n">
        <f aca="false">N19*G19</f>
        <v>0</v>
      </c>
      <c r="S19" s="37" t="n">
        <f aca="false">H19*N19</f>
        <v>0</v>
      </c>
      <c r="T19" s="37" t="n">
        <f aca="false">N19*I19</f>
        <v>0</v>
      </c>
      <c r="U19" s="37" t="n">
        <f aca="false">N19*J19</f>
        <v>0</v>
      </c>
      <c r="V19" s="37" t="n">
        <f aca="false">K19*N19</f>
        <v>0</v>
      </c>
      <c r="W19" s="37" t="n">
        <f aca="false">L19*N19</f>
        <v>0</v>
      </c>
    </row>
    <row r="20" customFormat="false" ht="25.5" hidden="false" customHeight="true" outlineLevel="0" collapsed="false">
      <c r="A20" s="30" t="n">
        <v>14</v>
      </c>
      <c r="B20" s="30" t="n">
        <v>116551</v>
      </c>
      <c r="C20" s="31" t="s">
        <v>37</v>
      </c>
      <c r="D20" s="30" t="s">
        <v>38</v>
      </c>
      <c r="E20" s="30" t="n">
        <v>1440</v>
      </c>
      <c r="F20" s="41"/>
      <c r="G20" s="42"/>
      <c r="H20" s="41"/>
      <c r="I20" s="41"/>
      <c r="J20" s="43"/>
      <c r="K20" s="41"/>
      <c r="L20" s="41"/>
      <c r="M20" s="35" t="n">
        <f aca="false">SUM(E20:L20)</f>
        <v>1440</v>
      </c>
      <c r="N20" s="39" t="n">
        <v>9.13</v>
      </c>
      <c r="O20" s="36" t="n">
        <f aca="false">N20*M20</f>
        <v>13147.2</v>
      </c>
      <c r="P20" s="37" t="n">
        <f aca="false">N20*E20</f>
        <v>13147.2</v>
      </c>
      <c r="Q20" s="37" t="n">
        <f aca="false">N20*F20</f>
        <v>0</v>
      </c>
      <c r="R20" s="37" t="n">
        <f aca="false">N20*G20</f>
        <v>0</v>
      </c>
      <c r="S20" s="37" t="n">
        <f aca="false">H20*N20</f>
        <v>0</v>
      </c>
      <c r="T20" s="37" t="n">
        <f aca="false">N20*I20</f>
        <v>0</v>
      </c>
      <c r="U20" s="37" t="n">
        <f aca="false">N20*J20</f>
        <v>0</v>
      </c>
      <c r="V20" s="37" t="n">
        <f aca="false">K20*N20</f>
        <v>0</v>
      </c>
      <c r="W20" s="37" t="n">
        <f aca="false">L20*N20</f>
        <v>0</v>
      </c>
    </row>
    <row r="21" customFormat="false" ht="25.5" hidden="false" customHeight="true" outlineLevel="0" collapsed="false">
      <c r="A21" s="30" t="n">
        <v>15</v>
      </c>
      <c r="B21" s="30" t="n">
        <v>114517</v>
      </c>
      <c r="C21" s="31" t="s">
        <v>39</v>
      </c>
      <c r="D21" s="30" t="s">
        <v>23</v>
      </c>
      <c r="E21" s="30" t="n">
        <v>1644</v>
      </c>
      <c r="F21" s="41"/>
      <c r="G21" s="42"/>
      <c r="H21" s="41"/>
      <c r="I21" s="41"/>
      <c r="J21" s="43"/>
      <c r="K21" s="41"/>
      <c r="L21" s="41"/>
      <c r="M21" s="35" t="n">
        <f aca="false">SUM(E21:L21)</f>
        <v>1644</v>
      </c>
      <c r="N21" s="36" t="n">
        <v>3.79</v>
      </c>
      <c r="O21" s="36" t="n">
        <f aca="false">N21*M21</f>
        <v>6230.76</v>
      </c>
      <c r="P21" s="37" t="n">
        <f aca="false">N21*E21</f>
        <v>6230.76</v>
      </c>
      <c r="Q21" s="37" t="n">
        <f aca="false">N21*F21</f>
        <v>0</v>
      </c>
      <c r="R21" s="37" t="n">
        <f aca="false">N21*G21</f>
        <v>0</v>
      </c>
      <c r="S21" s="37" t="n">
        <f aca="false">H21*N21</f>
        <v>0</v>
      </c>
      <c r="T21" s="37" t="n">
        <f aca="false">N21*I21</f>
        <v>0</v>
      </c>
      <c r="U21" s="37" t="n">
        <f aca="false">N21*J21</f>
        <v>0</v>
      </c>
      <c r="V21" s="37" t="n">
        <f aca="false">K21*N21</f>
        <v>0</v>
      </c>
      <c r="W21" s="37" t="n">
        <f aca="false">L21*N21</f>
        <v>0</v>
      </c>
    </row>
    <row r="22" customFormat="false" ht="25.5" hidden="false" customHeight="true" outlineLevel="0" collapsed="false">
      <c r="A22" s="30" t="n">
        <v>16</v>
      </c>
      <c r="B22" s="30" t="n">
        <v>114520</v>
      </c>
      <c r="C22" s="31" t="s">
        <v>40</v>
      </c>
      <c r="D22" s="30" t="s">
        <v>41</v>
      </c>
      <c r="E22" s="30" t="n">
        <v>3470</v>
      </c>
      <c r="F22" s="41"/>
      <c r="G22" s="42"/>
      <c r="H22" s="41" t="n">
        <v>12</v>
      </c>
      <c r="I22" s="41"/>
      <c r="J22" s="43"/>
      <c r="K22" s="41"/>
      <c r="L22" s="41"/>
      <c r="M22" s="35" t="n">
        <f aca="false">SUM(E22:L22)</f>
        <v>3482</v>
      </c>
      <c r="N22" s="39" t="n">
        <v>1.61</v>
      </c>
      <c r="O22" s="36" t="n">
        <f aca="false">N22*M22</f>
        <v>5606.02</v>
      </c>
      <c r="P22" s="37" t="n">
        <f aca="false">N22*E22</f>
        <v>5586.7</v>
      </c>
      <c r="Q22" s="37" t="n">
        <f aca="false">N22*F22</f>
        <v>0</v>
      </c>
      <c r="R22" s="37" t="n">
        <f aca="false">N22*G22</f>
        <v>0</v>
      </c>
      <c r="S22" s="37" t="n">
        <f aca="false">H22*N22</f>
        <v>19.32</v>
      </c>
      <c r="T22" s="37" t="n">
        <f aca="false">N22*I22</f>
        <v>0</v>
      </c>
      <c r="U22" s="37" t="n">
        <f aca="false">N22*J22</f>
        <v>0</v>
      </c>
      <c r="V22" s="37" t="n">
        <f aca="false">K22*N22</f>
        <v>0</v>
      </c>
      <c r="W22" s="37" t="n">
        <f aca="false">L22*N22</f>
        <v>0</v>
      </c>
    </row>
    <row r="23" customFormat="false" ht="25.5" hidden="false" customHeight="true" outlineLevel="0" collapsed="false">
      <c r="A23" s="30" t="n">
        <v>17</v>
      </c>
      <c r="B23" s="30" t="n">
        <v>5833</v>
      </c>
      <c r="C23" s="31" t="s">
        <v>42</v>
      </c>
      <c r="D23" s="30" t="s">
        <v>23</v>
      </c>
      <c r="E23" s="30" t="n">
        <v>4008</v>
      </c>
      <c r="F23" s="41"/>
      <c r="G23" s="42"/>
      <c r="H23" s="41"/>
      <c r="I23" s="41"/>
      <c r="J23" s="43"/>
      <c r="K23" s="41"/>
      <c r="L23" s="41"/>
      <c r="M23" s="35" t="n">
        <f aca="false">SUM(E23:L23)</f>
        <v>4008</v>
      </c>
      <c r="N23" s="36" t="n">
        <v>3.89</v>
      </c>
      <c r="O23" s="36" t="n">
        <f aca="false">N23*M23</f>
        <v>15591.12</v>
      </c>
      <c r="P23" s="37" t="n">
        <f aca="false">N23*E23</f>
        <v>15591.12</v>
      </c>
      <c r="Q23" s="37" t="n">
        <f aca="false">N23*F23</f>
        <v>0</v>
      </c>
      <c r="R23" s="37" t="n">
        <f aca="false">N23*G23</f>
        <v>0</v>
      </c>
      <c r="S23" s="37" t="n">
        <f aca="false">H23*N23</f>
        <v>0</v>
      </c>
      <c r="T23" s="37" t="n">
        <f aca="false">N23*I23</f>
        <v>0</v>
      </c>
      <c r="U23" s="37" t="n">
        <f aca="false">N23*J23</f>
        <v>0</v>
      </c>
      <c r="V23" s="37" t="n">
        <f aca="false">K23*N23</f>
        <v>0</v>
      </c>
      <c r="W23" s="37" t="n">
        <f aca="false">L23*N23</f>
        <v>0</v>
      </c>
    </row>
    <row r="24" customFormat="false" ht="25.5" hidden="false" customHeight="true" outlineLevel="0" collapsed="false">
      <c r="A24" s="30" t="n">
        <v>18</v>
      </c>
      <c r="B24" s="30" t="n">
        <v>2039</v>
      </c>
      <c r="C24" s="31" t="s">
        <v>43</v>
      </c>
      <c r="D24" s="30" t="s">
        <v>23</v>
      </c>
      <c r="E24" s="30"/>
      <c r="F24" s="41"/>
      <c r="G24" s="42"/>
      <c r="H24" s="41"/>
      <c r="I24" s="41"/>
      <c r="J24" s="43"/>
      <c r="K24" s="41"/>
      <c r="L24" s="41" t="n">
        <v>20</v>
      </c>
      <c r="M24" s="35" t="n">
        <f aca="false">SUM(E24:L24)</f>
        <v>20</v>
      </c>
      <c r="N24" s="36" t="n">
        <v>4.15</v>
      </c>
      <c r="O24" s="36" t="n">
        <f aca="false">N24*M24</f>
        <v>83</v>
      </c>
      <c r="P24" s="37" t="n">
        <f aca="false">N24*E24</f>
        <v>0</v>
      </c>
      <c r="Q24" s="37" t="n">
        <f aca="false">N24*F24</f>
        <v>0</v>
      </c>
      <c r="R24" s="37" t="n">
        <f aca="false">N24*G24</f>
        <v>0</v>
      </c>
      <c r="S24" s="37" t="n">
        <f aca="false">H24*N24</f>
        <v>0</v>
      </c>
      <c r="T24" s="37" t="n">
        <f aca="false">N24*I24</f>
        <v>0</v>
      </c>
      <c r="U24" s="37" t="n">
        <f aca="false">N24*J24</f>
        <v>0</v>
      </c>
      <c r="V24" s="37" t="n">
        <f aca="false">K24*N24</f>
        <v>0</v>
      </c>
      <c r="W24" s="37" t="n">
        <f aca="false">L24*N24</f>
        <v>83</v>
      </c>
    </row>
    <row r="25" customFormat="false" ht="25.5" hidden="false" customHeight="true" outlineLevel="0" collapsed="false">
      <c r="A25" s="30" t="n">
        <v>19</v>
      </c>
      <c r="B25" s="30" t="n">
        <v>2040</v>
      </c>
      <c r="C25" s="31" t="s">
        <v>44</v>
      </c>
      <c r="D25" s="30" t="s">
        <v>23</v>
      </c>
      <c r="E25" s="30" t="n">
        <v>9552</v>
      </c>
      <c r="F25" s="41"/>
      <c r="G25" s="42"/>
      <c r="H25" s="41"/>
      <c r="I25" s="41"/>
      <c r="J25" s="43"/>
      <c r="K25" s="41"/>
      <c r="L25" s="41"/>
      <c r="M25" s="35" t="n">
        <f aca="false">SUM(E25:L25)</f>
        <v>9552</v>
      </c>
      <c r="N25" s="36" t="n">
        <v>7.04</v>
      </c>
      <c r="O25" s="36" t="n">
        <f aca="false">N25*M25</f>
        <v>67246.08</v>
      </c>
      <c r="P25" s="37" t="n">
        <f aca="false">N25*E25</f>
        <v>67246.08</v>
      </c>
      <c r="Q25" s="37" t="n">
        <f aca="false">N25*F25</f>
        <v>0</v>
      </c>
      <c r="R25" s="37" t="n">
        <f aca="false">N25*G25</f>
        <v>0</v>
      </c>
      <c r="S25" s="37" t="n">
        <f aca="false">H25*N25</f>
        <v>0</v>
      </c>
      <c r="T25" s="37" t="n">
        <f aca="false">N25*I25</f>
        <v>0</v>
      </c>
      <c r="U25" s="37" t="n">
        <f aca="false">N25*J25</f>
        <v>0</v>
      </c>
      <c r="V25" s="37" t="n">
        <f aca="false">K25*N25</f>
        <v>0</v>
      </c>
      <c r="W25" s="37" t="n">
        <f aca="false">L25*N25</f>
        <v>0</v>
      </c>
    </row>
    <row r="26" customFormat="false" ht="25.5" hidden="false" customHeight="true" outlineLevel="0" collapsed="false">
      <c r="A26" s="30" t="n">
        <v>20</v>
      </c>
      <c r="B26" s="30" t="n">
        <v>1754</v>
      </c>
      <c r="C26" s="31" t="s">
        <v>45</v>
      </c>
      <c r="D26" s="30" t="s">
        <v>23</v>
      </c>
      <c r="E26" s="30" t="n">
        <v>1704</v>
      </c>
      <c r="F26" s="32"/>
      <c r="G26" s="33"/>
      <c r="H26" s="32"/>
      <c r="I26" s="32"/>
      <c r="J26" s="34"/>
      <c r="K26" s="32"/>
      <c r="L26" s="32"/>
      <c r="M26" s="35" t="n">
        <f aca="false">SUM(E26:L26)</f>
        <v>1704</v>
      </c>
      <c r="N26" s="36" t="n">
        <v>1.8</v>
      </c>
      <c r="O26" s="36" t="n">
        <f aca="false">N26*M26</f>
        <v>3067.2</v>
      </c>
      <c r="P26" s="37" t="n">
        <f aca="false">N26*E26</f>
        <v>3067.2</v>
      </c>
      <c r="Q26" s="37" t="n">
        <f aca="false">N26*F26</f>
        <v>0</v>
      </c>
      <c r="R26" s="37" t="n">
        <f aca="false">N26*G26</f>
        <v>0</v>
      </c>
      <c r="S26" s="37" t="n">
        <f aca="false">H26*N26</f>
        <v>0</v>
      </c>
      <c r="T26" s="37" t="n">
        <f aca="false">N26*I26</f>
        <v>0</v>
      </c>
      <c r="U26" s="37" t="n">
        <f aca="false">N26*J26</f>
        <v>0</v>
      </c>
      <c r="V26" s="37" t="n">
        <f aca="false">K26*N26</f>
        <v>0</v>
      </c>
      <c r="W26" s="37" t="n">
        <f aca="false">L26*N26</f>
        <v>0</v>
      </c>
    </row>
    <row r="27" customFormat="false" ht="25.5" hidden="false" customHeight="true" outlineLevel="0" collapsed="false">
      <c r="A27" s="30" t="n">
        <v>21</v>
      </c>
      <c r="B27" s="44" t="n">
        <v>6389</v>
      </c>
      <c r="C27" s="31" t="s">
        <v>46</v>
      </c>
      <c r="D27" s="30" t="s">
        <v>47</v>
      </c>
      <c r="E27" s="30"/>
      <c r="F27" s="32"/>
      <c r="G27" s="33"/>
      <c r="H27" s="32" t="n">
        <v>15</v>
      </c>
      <c r="I27" s="32"/>
      <c r="J27" s="34"/>
      <c r="K27" s="32"/>
      <c r="L27" s="32"/>
      <c r="M27" s="35" t="n">
        <f aca="false">SUM(E27:L27)</f>
        <v>15</v>
      </c>
      <c r="N27" s="39" t="n">
        <v>3.76</v>
      </c>
      <c r="O27" s="36" t="n">
        <f aca="false">N27*M27</f>
        <v>56.4</v>
      </c>
      <c r="P27" s="37" t="n">
        <f aca="false">N27*E27</f>
        <v>0</v>
      </c>
      <c r="Q27" s="37" t="n">
        <f aca="false">N27*F27</f>
        <v>0</v>
      </c>
      <c r="R27" s="37" t="n">
        <f aca="false">N27*G27</f>
        <v>0</v>
      </c>
      <c r="S27" s="37" t="n">
        <f aca="false">H27*N27</f>
        <v>56.4</v>
      </c>
      <c r="T27" s="37" t="n">
        <f aca="false">N27*I27</f>
        <v>0</v>
      </c>
      <c r="U27" s="37" t="n">
        <f aca="false">N27*J27</f>
        <v>0</v>
      </c>
      <c r="V27" s="37" t="n">
        <f aca="false">K27*N27</f>
        <v>0</v>
      </c>
      <c r="W27" s="37" t="n">
        <f aca="false">L27*N27</f>
        <v>0</v>
      </c>
    </row>
    <row r="28" customFormat="false" ht="25.5" hidden="false" customHeight="true" outlineLevel="0" collapsed="false">
      <c r="A28" s="30" t="n">
        <v>22</v>
      </c>
      <c r="B28" s="44" t="n">
        <v>112150</v>
      </c>
      <c r="C28" s="31" t="s">
        <v>48</v>
      </c>
      <c r="D28" s="30" t="s">
        <v>23</v>
      </c>
      <c r="E28" s="30" t="n">
        <v>8148</v>
      </c>
      <c r="F28" s="32"/>
      <c r="G28" s="33"/>
      <c r="H28" s="32"/>
      <c r="I28" s="32"/>
      <c r="J28" s="34"/>
      <c r="K28" s="32"/>
      <c r="L28" s="32"/>
      <c r="M28" s="35" t="n">
        <f aca="false">SUM(E28:L28)</f>
        <v>8148</v>
      </c>
      <c r="N28" s="45" t="n">
        <v>2.79</v>
      </c>
      <c r="O28" s="36" t="n">
        <f aca="false">N28*M28</f>
        <v>22732.92</v>
      </c>
      <c r="P28" s="37" t="n">
        <f aca="false">N28*E28</f>
        <v>22732.92</v>
      </c>
      <c r="Q28" s="37" t="n">
        <f aca="false">N28*F28</f>
        <v>0</v>
      </c>
      <c r="R28" s="37" t="n">
        <f aca="false">N28*G28</f>
        <v>0</v>
      </c>
      <c r="S28" s="37" t="n">
        <f aca="false">H28*N28</f>
        <v>0</v>
      </c>
      <c r="T28" s="37" t="n">
        <f aca="false">N28*I28</f>
        <v>0</v>
      </c>
      <c r="U28" s="37" t="n">
        <f aca="false">N28*J28</f>
        <v>0</v>
      </c>
      <c r="V28" s="37" t="n">
        <f aca="false">K28*N28</f>
        <v>0</v>
      </c>
      <c r="W28" s="37" t="n">
        <f aca="false">L28*N28</f>
        <v>0</v>
      </c>
    </row>
    <row r="29" customFormat="false" ht="25.5" hidden="false" customHeight="true" outlineLevel="0" collapsed="false">
      <c r="A29" s="30" t="n">
        <v>23</v>
      </c>
      <c r="B29" s="44" t="n">
        <v>115480</v>
      </c>
      <c r="C29" s="46" t="s">
        <v>49</v>
      </c>
      <c r="D29" s="32" t="s">
        <v>23</v>
      </c>
      <c r="E29" s="30" t="n">
        <v>6096</v>
      </c>
      <c r="F29" s="30"/>
      <c r="G29" s="47"/>
      <c r="H29" s="30"/>
      <c r="I29" s="30"/>
      <c r="J29" s="48"/>
      <c r="K29" s="30"/>
      <c r="L29" s="30"/>
      <c r="M29" s="35" t="n">
        <f aca="false">SUM(E29:L29)</f>
        <v>6096</v>
      </c>
      <c r="N29" s="49" t="n">
        <v>2.74</v>
      </c>
      <c r="O29" s="36" t="n">
        <f aca="false">N29*M29</f>
        <v>16703.04</v>
      </c>
      <c r="P29" s="37" t="n">
        <f aca="false">N29*E29</f>
        <v>16703.04</v>
      </c>
      <c r="Q29" s="37" t="n">
        <f aca="false">N29*F29</f>
        <v>0</v>
      </c>
      <c r="R29" s="37" t="n">
        <f aca="false">N29*G29</f>
        <v>0</v>
      </c>
      <c r="S29" s="37" t="n">
        <f aca="false">H29*N29</f>
        <v>0</v>
      </c>
      <c r="T29" s="37" t="n">
        <f aca="false">N29*I29</f>
        <v>0</v>
      </c>
      <c r="U29" s="37" t="n">
        <f aca="false">N29*J29</f>
        <v>0</v>
      </c>
      <c r="V29" s="37" t="n">
        <f aca="false">K29*N29</f>
        <v>0</v>
      </c>
      <c r="W29" s="37" t="n">
        <f aca="false">L29*N29</f>
        <v>0</v>
      </c>
    </row>
    <row r="30" customFormat="false" ht="25.5" hidden="false" customHeight="true" outlineLevel="0" collapsed="false">
      <c r="A30" s="30" t="n">
        <v>24</v>
      </c>
      <c r="B30" s="44" t="n">
        <v>116552</v>
      </c>
      <c r="C30" s="31" t="s">
        <v>50</v>
      </c>
      <c r="D30" s="30" t="s">
        <v>51</v>
      </c>
      <c r="E30" s="30" t="n">
        <v>2904</v>
      </c>
      <c r="F30" s="32"/>
      <c r="G30" s="33"/>
      <c r="H30" s="32" t="n">
        <v>24</v>
      </c>
      <c r="I30" s="32"/>
      <c r="J30" s="34"/>
      <c r="K30" s="32"/>
      <c r="L30" s="32"/>
      <c r="M30" s="35" t="n">
        <f aca="false">SUM(E30:L30)</f>
        <v>2928</v>
      </c>
      <c r="N30" s="50" t="n">
        <v>4.18</v>
      </c>
      <c r="O30" s="36" t="n">
        <f aca="false">N30*M30</f>
        <v>12239.04</v>
      </c>
      <c r="P30" s="37" t="n">
        <f aca="false">N30*E30</f>
        <v>12138.72</v>
      </c>
      <c r="Q30" s="37" t="n">
        <f aca="false">N30*F30</f>
        <v>0</v>
      </c>
      <c r="R30" s="37" t="n">
        <f aca="false">N30*G30</f>
        <v>0</v>
      </c>
      <c r="S30" s="37" t="n">
        <f aca="false">H30*N30</f>
        <v>100.32</v>
      </c>
      <c r="T30" s="37" t="n">
        <f aca="false">N30*I30</f>
        <v>0</v>
      </c>
      <c r="U30" s="37" t="n">
        <f aca="false">N30*J30</f>
        <v>0</v>
      </c>
      <c r="V30" s="37" t="n">
        <f aca="false">K30*N30</f>
        <v>0</v>
      </c>
      <c r="W30" s="37" t="n">
        <f aca="false">L30*N30</f>
        <v>0</v>
      </c>
    </row>
    <row r="31" customFormat="false" ht="25.5" hidden="false" customHeight="true" outlineLevel="0" collapsed="false">
      <c r="A31" s="30" t="n">
        <v>25</v>
      </c>
      <c r="B31" s="44" t="n">
        <v>6333</v>
      </c>
      <c r="C31" s="31" t="s">
        <v>52</v>
      </c>
      <c r="D31" s="30" t="s">
        <v>23</v>
      </c>
      <c r="E31" s="30" t="n">
        <v>160</v>
      </c>
      <c r="F31" s="32"/>
      <c r="G31" s="33"/>
      <c r="H31" s="32" t="n">
        <v>30</v>
      </c>
      <c r="I31" s="32"/>
      <c r="J31" s="34"/>
      <c r="K31" s="32"/>
      <c r="L31" s="32"/>
      <c r="M31" s="35" t="n">
        <f aca="false">SUM(E31:L31)</f>
        <v>190</v>
      </c>
      <c r="N31" s="50" t="n">
        <v>1.59</v>
      </c>
      <c r="O31" s="36" t="n">
        <f aca="false">N31*M31</f>
        <v>302.1</v>
      </c>
      <c r="P31" s="37" t="n">
        <f aca="false">N31*E31</f>
        <v>254.4</v>
      </c>
      <c r="Q31" s="37" t="n">
        <f aca="false">N31*F31</f>
        <v>0</v>
      </c>
      <c r="R31" s="37" t="n">
        <f aca="false">N31*G31</f>
        <v>0</v>
      </c>
      <c r="S31" s="37" t="n">
        <f aca="false">H31*N31</f>
        <v>47.7</v>
      </c>
      <c r="T31" s="37" t="n">
        <f aca="false">N31*I31</f>
        <v>0</v>
      </c>
      <c r="U31" s="37" t="n">
        <f aca="false">N31*J31</f>
        <v>0</v>
      </c>
      <c r="V31" s="37" t="n">
        <f aca="false">K31*N31</f>
        <v>0</v>
      </c>
      <c r="W31" s="37" t="n">
        <f aca="false">L31*N31</f>
        <v>0</v>
      </c>
    </row>
    <row r="32" customFormat="false" ht="25.5" hidden="false" customHeight="true" outlineLevel="0" collapsed="false">
      <c r="A32" s="30" t="n">
        <v>26</v>
      </c>
      <c r="B32" s="44" t="n">
        <v>113877</v>
      </c>
      <c r="C32" s="31" t="s">
        <v>53</v>
      </c>
      <c r="D32" s="30" t="s">
        <v>38</v>
      </c>
      <c r="E32" s="30" t="n">
        <v>314</v>
      </c>
      <c r="F32" s="32"/>
      <c r="G32" s="33"/>
      <c r="H32" s="32" t="n">
        <v>6</v>
      </c>
      <c r="I32" s="32"/>
      <c r="J32" s="34"/>
      <c r="K32" s="32"/>
      <c r="L32" s="32"/>
      <c r="M32" s="35" t="n">
        <f aca="false">SUM(E32:L32)</f>
        <v>320</v>
      </c>
      <c r="N32" s="50" t="n">
        <v>1.39</v>
      </c>
      <c r="O32" s="36" t="n">
        <f aca="false">N32*M32</f>
        <v>444.8</v>
      </c>
      <c r="P32" s="37" t="n">
        <f aca="false">N32*E32</f>
        <v>436.46</v>
      </c>
      <c r="Q32" s="37" t="n">
        <f aca="false">N32*F32</f>
        <v>0</v>
      </c>
      <c r="R32" s="37" t="n">
        <f aca="false">N32*G32</f>
        <v>0</v>
      </c>
      <c r="S32" s="37" t="n">
        <f aca="false">H32*N32</f>
        <v>8.34</v>
      </c>
      <c r="T32" s="37" t="n">
        <f aca="false">N32*I32</f>
        <v>0</v>
      </c>
      <c r="U32" s="37" t="n">
        <f aca="false">N32*J32</f>
        <v>0</v>
      </c>
      <c r="V32" s="37" t="n">
        <f aca="false">K32*N32</f>
        <v>0</v>
      </c>
      <c r="W32" s="37" t="n">
        <f aca="false">L32*N32</f>
        <v>0</v>
      </c>
    </row>
    <row r="33" customFormat="false" ht="25.5" hidden="false" customHeight="true" outlineLevel="0" collapsed="false">
      <c r="A33" s="30" t="n">
        <v>27</v>
      </c>
      <c r="B33" s="44" t="n">
        <v>114519</v>
      </c>
      <c r="C33" s="31" t="s">
        <v>54</v>
      </c>
      <c r="D33" s="30" t="s">
        <v>47</v>
      </c>
      <c r="E33" s="30" t="n">
        <v>8232</v>
      </c>
      <c r="F33" s="32"/>
      <c r="G33" s="33"/>
      <c r="H33" s="32" t="n">
        <v>20</v>
      </c>
      <c r="I33" s="32"/>
      <c r="J33" s="34"/>
      <c r="K33" s="32"/>
      <c r="L33" s="32"/>
      <c r="M33" s="35" t="n">
        <f aca="false">SUM(E33:L33)</f>
        <v>8252</v>
      </c>
      <c r="N33" s="50" t="n">
        <v>3.86</v>
      </c>
      <c r="O33" s="36" t="n">
        <f aca="false">N33*M33</f>
        <v>31852.72</v>
      </c>
      <c r="P33" s="37" t="n">
        <f aca="false">N33*E33</f>
        <v>31775.52</v>
      </c>
      <c r="Q33" s="37" t="n">
        <f aca="false">N33*F33</f>
        <v>0</v>
      </c>
      <c r="R33" s="37" t="n">
        <f aca="false">N33*G33</f>
        <v>0</v>
      </c>
      <c r="S33" s="37" t="n">
        <f aca="false">H33*N33</f>
        <v>77.2</v>
      </c>
      <c r="T33" s="37" t="n">
        <f aca="false">N33*I33</f>
        <v>0</v>
      </c>
      <c r="U33" s="37" t="n">
        <f aca="false">N33*J33</f>
        <v>0</v>
      </c>
      <c r="V33" s="37" t="n">
        <f aca="false">K33*N33</f>
        <v>0</v>
      </c>
      <c r="W33" s="37" t="n">
        <f aca="false">L33*N33</f>
        <v>0</v>
      </c>
    </row>
    <row r="34" customFormat="false" ht="25.5" hidden="false" customHeight="true" outlineLevel="0" collapsed="false">
      <c r="A34" s="30" t="n">
        <v>28</v>
      </c>
      <c r="B34" s="44" t="n">
        <v>115483</v>
      </c>
      <c r="C34" s="31" t="s">
        <v>55</v>
      </c>
      <c r="D34" s="30" t="s">
        <v>23</v>
      </c>
      <c r="E34" s="30" t="n">
        <v>2724</v>
      </c>
      <c r="F34" s="32"/>
      <c r="G34" s="33"/>
      <c r="H34" s="32"/>
      <c r="I34" s="32"/>
      <c r="J34" s="34"/>
      <c r="K34" s="32"/>
      <c r="L34" s="32"/>
      <c r="M34" s="35" t="n">
        <f aca="false">SUM(E34:L34)</f>
        <v>2724</v>
      </c>
      <c r="N34" s="50" t="n">
        <v>1.65</v>
      </c>
      <c r="O34" s="36" t="n">
        <f aca="false">N34*M34</f>
        <v>4494.6</v>
      </c>
      <c r="P34" s="37" t="n">
        <f aca="false">N34*E34</f>
        <v>4494.6</v>
      </c>
      <c r="Q34" s="37" t="n">
        <f aca="false">N34*F34</f>
        <v>0</v>
      </c>
      <c r="R34" s="37" t="n">
        <f aca="false">N34*G34</f>
        <v>0</v>
      </c>
      <c r="S34" s="37" t="n">
        <f aca="false">H34*N34</f>
        <v>0</v>
      </c>
      <c r="T34" s="37" t="n">
        <f aca="false">N34*I34</f>
        <v>0</v>
      </c>
      <c r="U34" s="37" t="n">
        <f aca="false">N34*J34</f>
        <v>0</v>
      </c>
      <c r="V34" s="37" t="n">
        <f aca="false">K34*N34</f>
        <v>0</v>
      </c>
      <c r="W34" s="37" t="n">
        <f aca="false">L34*N34</f>
        <v>0</v>
      </c>
    </row>
    <row r="35" customFormat="false" ht="25.5" hidden="false" customHeight="true" outlineLevel="0" collapsed="false">
      <c r="A35" s="30" t="n">
        <v>29</v>
      </c>
      <c r="B35" s="44" t="n">
        <v>9880</v>
      </c>
      <c r="C35" s="31" t="s">
        <v>56</v>
      </c>
      <c r="D35" s="30" t="s">
        <v>57</v>
      </c>
      <c r="E35" s="30"/>
      <c r="F35" s="32"/>
      <c r="G35" s="33"/>
      <c r="H35" s="32"/>
      <c r="I35" s="32"/>
      <c r="J35" s="32" t="n">
        <v>10</v>
      </c>
      <c r="K35" s="32" t="n">
        <v>30</v>
      </c>
      <c r="L35" s="32" t="n">
        <v>30</v>
      </c>
      <c r="M35" s="35" t="n">
        <f aca="false">SUM(E35:L35)</f>
        <v>70</v>
      </c>
      <c r="N35" s="50" t="n">
        <v>24.67</v>
      </c>
      <c r="O35" s="36" t="n">
        <f aca="false">N35*M35</f>
        <v>1726.9</v>
      </c>
      <c r="P35" s="37" t="n">
        <f aca="false">N35*E35</f>
        <v>0</v>
      </c>
      <c r="Q35" s="37" t="n">
        <f aca="false">N35*F35</f>
        <v>0</v>
      </c>
      <c r="R35" s="37" t="n">
        <f aca="false">N35*G35</f>
        <v>0</v>
      </c>
      <c r="S35" s="37" t="n">
        <f aca="false">H35*N35</f>
        <v>0</v>
      </c>
      <c r="T35" s="37" t="n">
        <f aca="false">N35*I35</f>
        <v>0</v>
      </c>
      <c r="U35" s="37" t="n">
        <f aca="false">N35*J35</f>
        <v>246.7</v>
      </c>
      <c r="V35" s="37" t="n">
        <f aca="false">K35*N35</f>
        <v>740.1</v>
      </c>
      <c r="W35" s="37" t="n">
        <f aca="false">L35*N35</f>
        <v>740.1</v>
      </c>
    </row>
    <row r="36" customFormat="false" ht="25.5" hidden="false" customHeight="true" outlineLevel="0" collapsed="false">
      <c r="A36" s="30" t="n">
        <v>30</v>
      </c>
      <c r="B36" s="44" t="n">
        <v>8209</v>
      </c>
      <c r="C36" s="31" t="s">
        <v>58</v>
      </c>
      <c r="D36" s="30" t="s">
        <v>23</v>
      </c>
      <c r="E36" s="30"/>
      <c r="F36" s="32"/>
      <c r="G36" s="33"/>
      <c r="H36" s="32"/>
      <c r="I36" s="32"/>
      <c r="J36" s="32" t="n">
        <v>20</v>
      </c>
      <c r="K36" s="32" t="n">
        <v>30</v>
      </c>
      <c r="L36" s="32" t="n">
        <v>30</v>
      </c>
      <c r="M36" s="35" t="n">
        <f aca="false">SUM(E36:L36)</f>
        <v>80</v>
      </c>
      <c r="N36" s="50" t="n">
        <v>6.98</v>
      </c>
      <c r="O36" s="36" t="n">
        <f aca="false">N36*M36</f>
        <v>558.4</v>
      </c>
      <c r="P36" s="37" t="n">
        <f aca="false">N36*E36</f>
        <v>0</v>
      </c>
      <c r="Q36" s="37" t="n">
        <f aca="false">N36*F36</f>
        <v>0</v>
      </c>
      <c r="R36" s="37" t="n">
        <f aca="false">N36*G36</f>
        <v>0</v>
      </c>
      <c r="S36" s="37" t="n">
        <f aca="false">H36*N36</f>
        <v>0</v>
      </c>
      <c r="T36" s="37" t="n">
        <f aca="false">N36*I36</f>
        <v>0</v>
      </c>
      <c r="U36" s="37" t="n">
        <f aca="false">N36*J36</f>
        <v>139.6</v>
      </c>
      <c r="V36" s="37" t="n">
        <f aca="false">K36*N36</f>
        <v>209.4</v>
      </c>
      <c r="W36" s="37" t="n">
        <f aca="false">L36*N36</f>
        <v>209.4</v>
      </c>
    </row>
    <row r="37" customFormat="false" ht="25.5" hidden="false" customHeight="true" outlineLevel="0" collapsed="false">
      <c r="A37" s="30" t="n">
        <v>31</v>
      </c>
      <c r="B37" s="44" t="n">
        <v>2091</v>
      </c>
      <c r="C37" s="31" t="s">
        <v>59</v>
      </c>
      <c r="D37" s="30" t="s">
        <v>23</v>
      </c>
      <c r="E37" s="30" t="n">
        <v>360</v>
      </c>
      <c r="F37" s="32" t="n">
        <v>360</v>
      </c>
      <c r="G37" s="33" t="n">
        <v>1200</v>
      </c>
      <c r="H37" s="32" t="n">
        <v>720</v>
      </c>
      <c r="I37" s="32" t="n">
        <v>120</v>
      </c>
      <c r="J37" s="34"/>
      <c r="K37" s="32"/>
      <c r="L37" s="32"/>
      <c r="M37" s="35" t="n">
        <f aca="false">SUM(E37:L37)</f>
        <v>2760</v>
      </c>
      <c r="N37" s="50" t="n">
        <v>8.71</v>
      </c>
      <c r="O37" s="36" t="n">
        <f aca="false">N37*M37</f>
        <v>24039.6</v>
      </c>
      <c r="P37" s="37" t="n">
        <f aca="false">N37*E37</f>
        <v>3135.6</v>
      </c>
      <c r="Q37" s="37" t="n">
        <f aca="false">N37*F37</f>
        <v>3135.6</v>
      </c>
      <c r="R37" s="37" t="n">
        <f aca="false">N37*G37</f>
        <v>10452</v>
      </c>
      <c r="S37" s="37" t="n">
        <f aca="false">H37*N37</f>
        <v>6271.2</v>
      </c>
      <c r="T37" s="37" t="n">
        <f aca="false">N37*I37</f>
        <v>1045.2</v>
      </c>
      <c r="U37" s="37" t="n">
        <f aca="false">N37*J37</f>
        <v>0</v>
      </c>
      <c r="V37" s="37" t="n">
        <f aca="false">K37*N37</f>
        <v>0</v>
      </c>
      <c r="W37" s="37" t="n">
        <f aca="false">L37*N37</f>
        <v>0</v>
      </c>
    </row>
    <row r="38" customFormat="false" ht="25.5" hidden="false" customHeight="true" outlineLevel="0" collapsed="false">
      <c r="A38" s="30" t="n">
        <v>32</v>
      </c>
      <c r="B38" s="44" t="n">
        <v>2056</v>
      </c>
      <c r="C38" s="46" t="s">
        <v>60</v>
      </c>
      <c r="D38" s="32" t="s">
        <v>23</v>
      </c>
      <c r="E38" s="30" t="n">
        <v>2031</v>
      </c>
      <c r="F38" s="51"/>
      <c r="G38" s="33"/>
      <c r="H38" s="32" t="n">
        <v>2</v>
      </c>
      <c r="I38" s="32"/>
      <c r="J38" s="34"/>
      <c r="K38" s="32"/>
      <c r="L38" s="32"/>
      <c r="M38" s="35" t="n">
        <f aca="false">SUM(E38:L38)</f>
        <v>2033</v>
      </c>
      <c r="N38" s="52" t="n">
        <v>1.39</v>
      </c>
      <c r="O38" s="36" t="n">
        <f aca="false">N38*M38</f>
        <v>2825.87</v>
      </c>
      <c r="P38" s="37" t="n">
        <f aca="false">N38*E38</f>
        <v>2823.09</v>
      </c>
      <c r="Q38" s="37" t="n">
        <f aca="false">N38*F38</f>
        <v>0</v>
      </c>
      <c r="R38" s="37" t="n">
        <f aca="false">N38*G38</f>
        <v>0</v>
      </c>
      <c r="S38" s="37" t="n">
        <f aca="false">H38*N38</f>
        <v>2.78</v>
      </c>
      <c r="T38" s="37" t="n">
        <f aca="false">N38*I38</f>
        <v>0</v>
      </c>
      <c r="U38" s="37" t="n">
        <f aca="false">N38*J38</f>
        <v>0</v>
      </c>
      <c r="V38" s="37" t="n">
        <f aca="false">K38*N38</f>
        <v>0</v>
      </c>
      <c r="W38" s="37" t="n">
        <f aca="false">L38*N38</f>
        <v>0</v>
      </c>
    </row>
    <row r="39" customFormat="false" ht="25.5" hidden="false" customHeight="true" outlineLevel="0" collapsed="false">
      <c r="A39" s="30" t="n">
        <v>33</v>
      </c>
      <c r="B39" s="44" t="n">
        <v>115485</v>
      </c>
      <c r="C39" s="31" t="s">
        <v>61</v>
      </c>
      <c r="D39" s="30" t="s">
        <v>62</v>
      </c>
      <c r="E39" s="30" t="n">
        <v>11540</v>
      </c>
      <c r="F39" s="32"/>
      <c r="G39" s="33"/>
      <c r="H39" s="32"/>
      <c r="I39" s="32"/>
      <c r="J39" s="34"/>
      <c r="K39" s="32" t="n">
        <v>20</v>
      </c>
      <c r="L39" s="32" t="n">
        <v>30</v>
      </c>
      <c r="M39" s="35" t="n">
        <f aca="false">SUM(E39:L39)</f>
        <v>11590</v>
      </c>
      <c r="N39" s="50" t="n">
        <v>3.39</v>
      </c>
      <c r="O39" s="36" t="n">
        <f aca="false">N39*M39</f>
        <v>39290.1</v>
      </c>
      <c r="P39" s="37" t="n">
        <f aca="false">N39*E39</f>
        <v>39120.6</v>
      </c>
      <c r="Q39" s="37" t="n">
        <f aca="false">N39*F39</f>
        <v>0</v>
      </c>
      <c r="R39" s="37" t="n">
        <f aca="false">N39*G39</f>
        <v>0</v>
      </c>
      <c r="S39" s="37" t="n">
        <f aca="false">H39*N39</f>
        <v>0</v>
      </c>
      <c r="T39" s="37" t="n">
        <f aca="false">N39*I39</f>
        <v>0</v>
      </c>
      <c r="U39" s="37" t="n">
        <f aca="false">N39*J39</f>
        <v>0</v>
      </c>
      <c r="V39" s="37" t="n">
        <f aca="false">K39*N39</f>
        <v>67.8</v>
      </c>
      <c r="W39" s="37" t="n">
        <f aca="false">L39*N39</f>
        <v>101.7</v>
      </c>
    </row>
    <row r="40" customFormat="false" ht="25.5" hidden="false" customHeight="true" outlineLevel="0" collapsed="false">
      <c r="A40" s="30" t="n">
        <v>34</v>
      </c>
      <c r="B40" s="44" t="n">
        <v>115486</v>
      </c>
      <c r="C40" s="31" t="s">
        <v>63</v>
      </c>
      <c r="D40" s="30" t="s">
        <v>62</v>
      </c>
      <c r="E40" s="30" t="n">
        <v>11540</v>
      </c>
      <c r="F40" s="32"/>
      <c r="G40" s="33"/>
      <c r="H40" s="32"/>
      <c r="I40" s="32"/>
      <c r="J40" s="34"/>
      <c r="K40" s="32" t="n">
        <v>20</v>
      </c>
      <c r="L40" s="32" t="n">
        <v>30</v>
      </c>
      <c r="M40" s="35" t="n">
        <f aca="false">SUM(E40:L40)</f>
        <v>11590</v>
      </c>
      <c r="N40" s="50" t="n">
        <v>3.91</v>
      </c>
      <c r="O40" s="36" t="n">
        <f aca="false">N40*M40</f>
        <v>45316.9</v>
      </c>
      <c r="P40" s="37" t="n">
        <f aca="false">N40*E40</f>
        <v>45121.4</v>
      </c>
      <c r="Q40" s="37" t="n">
        <f aca="false">N40*F40</f>
        <v>0</v>
      </c>
      <c r="R40" s="37" t="n">
        <f aca="false">N40*G40</f>
        <v>0</v>
      </c>
      <c r="S40" s="37" t="n">
        <f aca="false">H40*N40</f>
        <v>0</v>
      </c>
      <c r="T40" s="37" t="n">
        <f aca="false">N40*I40</f>
        <v>0</v>
      </c>
      <c r="U40" s="37" t="n">
        <f aca="false">N40*J40</f>
        <v>0</v>
      </c>
      <c r="V40" s="37" t="n">
        <f aca="false">K40*N40</f>
        <v>78.2</v>
      </c>
      <c r="W40" s="37" t="n">
        <f aca="false">L40*N40</f>
        <v>117.3</v>
      </c>
    </row>
    <row r="41" customFormat="false" ht="25.5" hidden="false" customHeight="true" outlineLevel="0" collapsed="false">
      <c r="A41" s="30" t="n">
        <v>35</v>
      </c>
      <c r="B41" s="44" t="n">
        <v>2063</v>
      </c>
      <c r="C41" s="31" t="s">
        <v>64</v>
      </c>
      <c r="D41" s="30" t="s">
        <v>62</v>
      </c>
      <c r="E41" s="30" t="n">
        <v>588</v>
      </c>
      <c r="F41" s="32"/>
      <c r="G41" s="33"/>
      <c r="H41" s="32"/>
      <c r="I41" s="32"/>
      <c r="J41" s="34"/>
      <c r="K41" s="32"/>
      <c r="L41" s="32"/>
      <c r="M41" s="35" t="n">
        <f aca="false">SUM(E41:L41)</f>
        <v>588</v>
      </c>
      <c r="N41" s="50" t="n">
        <v>1.75</v>
      </c>
      <c r="O41" s="36" t="n">
        <f aca="false">N41*M41</f>
        <v>1029</v>
      </c>
      <c r="P41" s="37" t="n">
        <f aca="false">N41*E41</f>
        <v>1029</v>
      </c>
      <c r="Q41" s="37" t="n">
        <f aca="false">N41*F41</f>
        <v>0</v>
      </c>
      <c r="R41" s="37" t="n">
        <f aca="false">N41*G41</f>
        <v>0</v>
      </c>
      <c r="S41" s="37" t="n">
        <f aca="false">H41*N41</f>
        <v>0</v>
      </c>
      <c r="T41" s="37" t="n">
        <f aca="false">N41*I41</f>
        <v>0</v>
      </c>
      <c r="U41" s="37" t="n">
        <f aca="false">N41*J41</f>
        <v>0</v>
      </c>
      <c r="V41" s="37" t="n">
        <f aca="false">K41*N41</f>
        <v>0</v>
      </c>
      <c r="W41" s="37" t="n">
        <f aca="false">L41*N41</f>
        <v>0</v>
      </c>
    </row>
    <row r="42" s="62" customFormat="true" ht="25.5" hidden="false" customHeight="true" outlineLevel="0" collapsed="false">
      <c r="A42" s="53"/>
      <c r="B42" s="54"/>
      <c r="C42" s="55"/>
      <c r="D42" s="53"/>
      <c r="E42" s="56"/>
      <c r="F42" s="56"/>
      <c r="G42" s="57"/>
      <c r="H42" s="56"/>
      <c r="I42" s="56"/>
      <c r="J42" s="56"/>
      <c r="K42" s="56"/>
      <c r="L42" s="56"/>
      <c r="M42" s="58"/>
      <c r="N42" s="59" t="s">
        <v>65</v>
      </c>
      <c r="O42" s="60" t="n">
        <f aca="false">SUM(O7:O41)</f>
        <v>537048.45</v>
      </c>
      <c r="P42" s="61" t="n">
        <f aca="false">SUM(P7:P41)</f>
        <v>485056.29</v>
      </c>
      <c r="Q42" s="61" t="n">
        <f aca="false">SUM(Q7:Q41)</f>
        <v>4022.64</v>
      </c>
      <c r="R42" s="61" t="n">
        <f aca="false">SUM(R7:R41)</f>
        <v>18356.5</v>
      </c>
      <c r="S42" s="61" t="n">
        <f aca="false">SUM(S7:S41)</f>
        <v>20212.02</v>
      </c>
      <c r="T42" s="61" t="n">
        <f aca="false">SUM(T7:T41)</f>
        <v>2154</v>
      </c>
      <c r="U42" s="61" t="n">
        <f aca="false">SUM(U7:U41)</f>
        <v>726.2</v>
      </c>
      <c r="V42" s="61" t="n">
        <f aca="false">SUM(V7:V41)</f>
        <v>3371</v>
      </c>
      <c r="W42" s="37" t="n">
        <f aca="false">SUM(W7:W41)</f>
        <v>3149.8</v>
      </c>
    </row>
    <row r="43" customFormat="false" ht="20.1" hidden="false" customHeight="true" outlineLevel="0" collapsed="false">
      <c r="A43" s="62"/>
      <c r="B43" s="62"/>
      <c r="O43" s="63"/>
      <c r="P43" s="64" t="n">
        <f aca="false">P42+Q42</f>
        <v>489078.93</v>
      </c>
      <c r="Q43" s="64"/>
      <c r="T43" s="65" t="n">
        <f aca="false">T42+U42+V42</f>
        <v>6251.2</v>
      </c>
      <c r="U43" s="65"/>
      <c r="V43" s="65"/>
    </row>
    <row r="44" customFormat="false" ht="20.1" hidden="false" customHeight="true" outlineLevel="0" collapsed="false">
      <c r="O44" s="63"/>
    </row>
    <row r="45" customFormat="false" ht="20.1" hidden="false" customHeight="true" outlineLevel="0" collapsed="false">
      <c r="P45" s="6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70" customFormat="false" ht="12.75" hidden="false" customHeight="false" outlineLevel="0" collapsed="false">
      <c r="C70" s="67"/>
      <c r="D70" s="68"/>
      <c r="E70" s="69"/>
      <c r="F70" s="70"/>
      <c r="G70" s="71"/>
      <c r="H70" s="70"/>
      <c r="I70" s="70"/>
      <c r="J70" s="70"/>
      <c r="K70" s="70"/>
      <c r="L70" s="70"/>
      <c r="M70" s="70"/>
      <c r="N70" s="72"/>
      <c r="O70" s="73"/>
    </row>
    <row r="71" customFormat="false" ht="12.75" hidden="false" customHeight="false" outlineLevel="0" collapsed="false">
      <c r="A71" s="53"/>
      <c r="B71" s="68"/>
      <c r="C71" s="55"/>
      <c r="D71" s="53"/>
      <c r="E71" s="56"/>
      <c r="F71" s="56"/>
      <c r="G71" s="57"/>
      <c r="H71" s="56"/>
      <c r="I71" s="56"/>
      <c r="J71" s="56"/>
      <c r="K71" s="56"/>
      <c r="L71" s="56"/>
      <c r="M71" s="56"/>
      <c r="N71" s="70"/>
      <c r="O71" s="70"/>
    </row>
    <row r="72" customFormat="false" ht="12.75" hidden="false" customHeight="false" outlineLevel="0" collapsed="false">
      <c r="A72" s="53"/>
      <c r="B72" s="53"/>
      <c r="C72" s="55"/>
      <c r="D72" s="53"/>
      <c r="E72" s="53"/>
      <c r="F72" s="53"/>
      <c r="G72" s="74"/>
      <c r="H72" s="53"/>
      <c r="I72" s="53"/>
      <c r="J72" s="53"/>
      <c r="K72" s="53"/>
      <c r="L72" s="53"/>
      <c r="M72" s="53"/>
      <c r="N72" s="75"/>
      <c r="O72" s="75"/>
    </row>
    <row r="73" customFormat="false" ht="12.75" hidden="false" customHeight="false" outlineLevel="0" collapsed="false">
      <c r="A73" s="53"/>
      <c r="B73" s="53"/>
      <c r="C73" s="55"/>
      <c r="D73" s="53"/>
      <c r="E73" s="53"/>
      <c r="F73" s="53"/>
      <c r="G73" s="74"/>
      <c r="H73" s="53"/>
      <c r="I73" s="53"/>
      <c r="J73" s="53"/>
      <c r="K73" s="53"/>
      <c r="L73" s="53"/>
      <c r="M73" s="53"/>
      <c r="N73" s="75"/>
      <c r="O73" s="75"/>
    </row>
    <row r="74" customFormat="false" ht="12.75" hidden="false" customHeight="false" outlineLevel="0" collapsed="false">
      <c r="A74" s="53"/>
      <c r="B74" s="53"/>
      <c r="C74" s="55"/>
      <c r="D74" s="53"/>
      <c r="E74" s="53"/>
      <c r="F74" s="53"/>
      <c r="G74" s="74"/>
      <c r="H74" s="53"/>
      <c r="I74" s="53"/>
      <c r="J74" s="53"/>
      <c r="K74" s="53"/>
      <c r="L74" s="53"/>
      <c r="M74" s="53"/>
      <c r="N74" s="75"/>
      <c r="O74" s="75"/>
    </row>
    <row r="75" customFormat="false" ht="20.1" hidden="false" customHeight="true" outlineLevel="0" collapsed="false">
      <c r="A75" s="53"/>
      <c r="B75" s="53"/>
      <c r="C75" s="76"/>
      <c r="D75" s="68"/>
      <c r="E75" s="77"/>
      <c r="F75" s="77"/>
      <c r="G75" s="78"/>
      <c r="H75" s="77"/>
      <c r="I75" s="77"/>
      <c r="J75" s="77"/>
      <c r="K75" s="77"/>
      <c r="L75" s="77"/>
      <c r="M75" s="77"/>
      <c r="N75" s="68"/>
      <c r="O75" s="68"/>
    </row>
    <row r="76" customFormat="false" ht="12.75" hidden="false" customHeight="false" outlineLevel="0" collapsed="false">
      <c r="A76" s="68"/>
      <c r="B76" s="68"/>
      <c r="C76" s="79"/>
      <c r="D76" s="79"/>
      <c r="E76" s="77"/>
      <c r="F76" s="69"/>
      <c r="G76" s="80"/>
      <c r="H76" s="69"/>
      <c r="I76" s="69"/>
      <c r="J76" s="69"/>
      <c r="K76" s="69"/>
      <c r="L76" s="69"/>
      <c r="M76" s="77"/>
      <c r="N76" s="79"/>
      <c r="O76" s="79"/>
    </row>
    <row r="77" customFormat="false" ht="12.75" hidden="false" customHeight="false" outlineLevel="0" collapsed="false">
      <c r="A77" s="79"/>
      <c r="B77" s="79"/>
      <c r="C77" s="79"/>
      <c r="D77" s="81"/>
      <c r="E77" s="77"/>
      <c r="F77" s="77"/>
      <c r="G77" s="78"/>
      <c r="H77" s="77"/>
      <c r="I77" s="77"/>
      <c r="J77" s="77"/>
      <c r="K77" s="77"/>
      <c r="L77" s="77"/>
      <c r="M77" s="77"/>
      <c r="N77" s="79"/>
      <c r="O77" s="82"/>
    </row>
    <row r="78" customFormat="false" ht="12.75" hidden="false" customHeight="false" outlineLevel="0" collapsed="false">
      <c r="A78" s="79"/>
      <c r="B78" s="79"/>
      <c r="C78" s="83"/>
      <c r="D78" s="84"/>
      <c r="E78" s="85"/>
      <c r="F78" s="84"/>
      <c r="G78" s="86"/>
      <c r="H78" s="84"/>
      <c r="I78" s="84"/>
      <c r="J78" s="84"/>
      <c r="K78" s="87"/>
      <c r="L78" s="87"/>
      <c r="M78" s="84"/>
      <c r="N78" s="84"/>
      <c r="O78" s="84"/>
    </row>
    <row r="79" customFormat="false" ht="24.95" hidden="false" customHeight="true" outlineLevel="0" collapsed="false">
      <c r="A79" s="84"/>
      <c r="B79" s="84"/>
      <c r="C79" s="83"/>
      <c r="D79" s="84"/>
      <c r="E79" s="85"/>
      <c r="F79" s="84"/>
      <c r="G79" s="86"/>
      <c r="H79" s="84"/>
      <c r="I79" s="84"/>
      <c r="J79" s="84"/>
      <c r="K79" s="87"/>
      <c r="L79" s="87"/>
      <c r="M79" s="84"/>
      <c r="N79" s="84"/>
      <c r="O79" s="84"/>
    </row>
    <row r="80" customFormat="false" ht="12.75" hidden="false" customHeight="false" outlineLevel="0" collapsed="false">
      <c r="A80" s="84"/>
      <c r="B80" s="84"/>
      <c r="C80" s="55"/>
      <c r="D80" s="53"/>
      <c r="E80" s="56"/>
      <c r="F80" s="56"/>
      <c r="G80" s="57"/>
      <c r="H80" s="56"/>
      <c r="I80" s="56"/>
      <c r="J80" s="56"/>
      <c r="K80" s="56"/>
      <c r="L80" s="56"/>
      <c r="M80" s="56"/>
      <c r="N80" s="75"/>
      <c r="O80" s="75"/>
    </row>
    <row r="81" customFormat="false" ht="12.75" hidden="false" customHeight="false" outlineLevel="0" collapsed="false">
      <c r="A81" s="53"/>
      <c r="B81" s="53"/>
      <c r="C81" s="83"/>
      <c r="D81" s="84"/>
      <c r="E81" s="85"/>
      <c r="F81" s="84"/>
      <c r="G81" s="86"/>
      <c r="H81" s="84"/>
      <c r="I81" s="84"/>
      <c r="J81" s="84"/>
      <c r="K81" s="87"/>
      <c r="L81" s="87"/>
      <c r="M81" s="84"/>
      <c r="N81" s="84"/>
      <c r="O81" s="84"/>
    </row>
    <row r="82" customFormat="false" ht="12.75" hidden="false" customHeight="false" outlineLevel="0" collapsed="false">
      <c r="A82" s="84"/>
      <c r="B82" s="84"/>
      <c r="C82" s="83"/>
      <c r="D82" s="84"/>
      <c r="E82" s="85"/>
      <c r="F82" s="84"/>
      <c r="G82" s="86"/>
      <c r="H82" s="84"/>
      <c r="I82" s="84"/>
      <c r="J82" s="84"/>
      <c r="K82" s="87"/>
      <c r="L82" s="87"/>
      <c r="M82" s="84"/>
      <c r="N82" s="84"/>
      <c r="O82" s="84"/>
    </row>
    <row r="83" customFormat="false" ht="12.75" hidden="false" customHeight="false" outlineLevel="0" collapsed="false">
      <c r="A83" s="84"/>
      <c r="B83" s="84"/>
      <c r="C83" s="83"/>
      <c r="D83" s="84"/>
      <c r="E83" s="85"/>
      <c r="F83" s="84"/>
      <c r="G83" s="86"/>
      <c r="H83" s="84"/>
      <c r="I83" s="84"/>
      <c r="J83" s="84"/>
      <c r="K83" s="87"/>
      <c r="L83" s="87"/>
      <c r="M83" s="84"/>
      <c r="N83" s="84"/>
      <c r="O83" s="84"/>
    </row>
    <row r="84" customFormat="false" ht="12.75" hidden="false" customHeight="false" outlineLevel="0" collapsed="false">
      <c r="A84" s="84"/>
      <c r="B84" s="84"/>
      <c r="C84" s="83"/>
      <c r="D84" s="84"/>
      <c r="E84" s="85"/>
      <c r="F84" s="84"/>
      <c r="G84" s="86"/>
      <c r="H84" s="84"/>
      <c r="I84" s="84"/>
      <c r="J84" s="84"/>
      <c r="K84" s="87"/>
      <c r="L84" s="87"/>
      <c r="M84" s="84"/>
      <c r="N84" s="84"/>
      <c r="O84" s="84"/>
    </row>
    <row r="85" customFormat="false" ht="12.75" hidden="false" customHeight="false" outlineLevel="0" collapsed="false">
      <c r="A85" s="84"/>
      <c r="B85" s="84"/>
      <c r="C85" s="83"/>
      <c r="D85" s="84"/>
      <c r="E85" s="85"/>
      <c r="F85" s="84"/>
      <c r="G85" s="86"/>
      <c r="H85" s="84"/>
      <c r="I85" s="84"/>
      <c r="J85" s="84"/>
      <c r="K85" s="87"/>
      <c r="L85" s="87"/>
      <c r="M85" s="84"/>
      <c r="N85" s="84"/>
      <c r="O85" s="84"/>
    </row>
    <row r="86" customFormat="false" ht="12.75" hidden="false" customHeight="false" outlineLevel="0" collapsed="false">
      <c r="A86" s="84"/>
      <c r="B86" s="84"/>
      <c r="C86" s="83"/>
      <c r="D86" s="84"/>
      <c r="E86" s="85"/>
      <c r="F86" s="84"/>
      <c r="G86" s="86"/>
      <c r="H86" s="84"/>
      <c r="I86" s="84"/>
      <c r="J86" s="84"/>
      <c r="K86" s="87"/>
      <c r="L86" s="87"/>
      <c r="M86" s="84"/>
      <c r="N86" s="84"/>
      <c r="O86" s="84"/>
    </row>
    <row r="87" customFormat="false" ht="12.75" hidden="false" customHeight="false" outlineLevel="0" collapsed="false">
      <c r="A87" s="84"/>
      <c r="B87" s="84"/>
      <c r="C87" s="83"/>
      <c r="D87" s="84"/>
      <c r="E87" s="85"/>
      <c r="F87" s="84"/>
      <c r="G87" s="86"/>
      <c r="H87" s="84"/>
      <c r="I87" s="84"/>
      <c r="J87" s="84"/>
      <c r="K87" s="87"/>
      <c r="L87" s="87"/>
      <c r="M87" s="84"/>
      <c r="N87" s="84"/>
      <c r="O87" s="84"/>
    </row>
    <row r="88" customFormat="false" ht="20.1" hidden="false" customHeight="true" outlineLevel="0" collapsed="false">
      <c r="A88" s="84"/>
      <c r="B88" s="84"/>
      <c r="C88" s="83"/>
      <c r="D88" s="84"/>
      <c r="E88" s="85"/>
      <c r="F88" s="84"/>
      <c r="G88" s="86"/>
      <c r="H88" s="84"/>
      <c r="I88" s="84"/>
      <c r="J88" s="84"/>
      <c r="K88" s="87"/>
      <c r="L88" s="87"/>
      <c r="M88" s="84"/>
      <c r="N88" s="84"/>
      <c r="O88" s="84"/>
    </row>
    <row r="89" customFormat="false" ht="20.1" hidden="false" customHeight="true" outlineLevel="0" collapsed="false">
      <c r="A89" s="84"/>
      <c r="B89" s="84"/>
      <c r="C89" s="55"/>
      <c r="D89" s="53"/>
      <c r="E89" s="56"/>
      <c r="F89" s="56"/>
      <c r="G89" s="57"/>
      <c r="H89" s="56"/>
      <c r="I89" s="56"/>
      <c r="J89" s="56"/>
      <c r="K89" s="56"/>
      <c r="L89" s="56"/>
      <c r="M89" s="56"/>
      <c r="N89" s="75"/>
      <c r="O89" s="75"/>
    </row>
    <row r="90" customFormat="false" ht="12.75" hidden="false" customHeight="false" outlineLevel="0" collapsed="false">
      <c r="A90" s="54"/>
      <c r="B90" s="54"/>
      <c r="C90" s="55"/>
      <c r="D90" s="53"/>
      <c r="E90" s="56"/>
      <c r="F90" s="56"/>
      <c r="G90" s="57"/>
      <c r="H90" s="56"/>
      <c r="I90" s="56"/>
      <c r="J90" s="56"/>
      <c r="K90" s="56"/>
      <c r="L90" s="56"/>
      <c r="M90" s="56"/>
      <c r="N90" s="75"/>
      <c r="O90" s="75"/>
    </row>
    <row r="91" customFormat="false" ht="12.75" hidden="false" customHeight="true" outlineLevel="0" collapsed="false">
      <c r="A91" s="54"/>
      <c r="B91" s="54"/>
      <c r="C91" s="88"/>
      <c r="D91" s="53"/>
      <c r="E91" s="69"/>
      <c r="F91" s="56"/>
      <c r="G91" s="57"/>
      <c r="H91" s="56"/>
      <c r="I91" s="56"/>
      <c r="J91" s="56"/>
      <c r="K91" s="56"/>
      <c r="L91" s="56"/>
      <c r="M91" s="56"/>
      <c r="N91" s="73"/>
      <c r="O91" s="75"/>
    </row>
    <row r="92" customFormat="false" ht="12.75" hidden="false" customHeight="true" outlineLevel="0" collapsed="false">
      <c r="A92" s="54"/>
      <c r="B92" s="68"/>
      <c r="C92" s="89"/>
      <c r="D92" s="68"/>
      <c r="E92" s="69"/>
      <c r="F92" s="56"/>
      <c r="G92" s="57"/>
      <c r="H92" s="56"/>
      <c r="I92" s="56"/>
      <c r="J92" s="56"/>
      <c r="K92" s="56"/>
      <c r="L92" s="56"/>
      <c r="M92" s="56"/>
      <c r="N92" s="72"/>
      <c r="O92" s="73"/>
    </row>
    <row r="93" customFormat="false" ht="12.75" hidden="false" customHeight="true" outlineLevel="0" collapsed="false">
      <c r="A93" s="68"/>
      <c r="B93" s="68"/>
      <c r="C93" s="89"/>
      <c r="D93" s="68"/>
      <c r="E93" s="69"/>
      <c r="F93" s="56"/>
      <c r="G93" s="57"/>
      <c r="H93" s="56"/>
      <c r="I93" s="56"/>
      <c r="J93" s="56"/>
      <c r="K93" s="56"/>
      <c r="L93" s="56"/>
      <c r="M93" s="56"/>
      <c r="N93" s="68"/>
      <c r="O93" s="70"/>
    </row>
    <row r="94" customFormat="false" ht="12.75" hidden="false" customHeight="true" outlineLevel="0" collapsed="false">
      <c r="A94" s="68"/>
      <c r="B94" s="68"/>
      <c r="C94" s="89"/>
      <c r="D94" s="68"/>
      <c r="E94" s="69"/>
      <c r="F94" s="56"/>
      <c r="G94" s="57"/>
      <c r="H94" s="56"/>
      <c r="I94" s="56"/>
      <c r="J94" s="56"/>
      <c r="K94" s="56"/>
      <c r="L94" s="56"/>
      <c r="M94" s="56"/>
      <c r="N94" s="68"/>
      <c r="O94" s="70"/>
    </row>
    <row r="95" customFormat="false" ht="12.75" hidden="false" customHeight="true" outlineLevel="0" collapsed="false">
      <c r="A95" s="68"/>
      <c r="B95" s="68"/>
      <c r="C95" s="89"/>
      <c r="D95" s="68"/>
      <c r="E95" s="69"/>
      <c r="F95" s="56"/>
      <c r="G95" s="57"/>
      <c r="H95" s="56"/>
      <c r="I95" s="56"/>
      <c r="J95" s="56"/>
      <c r="K95" s="56"/>
      <c r="L95" s="56"/>
      <c r="M95" s="56"/>
      <c r="N95" s="68"/>
      <c r="O95" s="70"/>
    </row>
    <row r="96" customFormat="false" ht="12.75" hidden="false" customHeight="true" outlineLevel="0" collapsed="false">
      <c r="A96" s="68"/>
      <c r="B96" s="68"/>
      <c r="C96" s="89"/>
      <c r="D96" s="68"/>
      <c r="E96" s="69"/>
      <c r="F96" s="56"/>
      <c r="G96" s="57"/>
      <c r="H96" s="56"/>
      <c r="I96" s="56"/>
      <c r="J96" s="56"/>
      <c r="K96" s="56"/>
      <c r="L96" s="56"/>
      <c r="M96" s="56"/>
      <c r="N96" s="68"/>
      <c r="O96" s="70"/>
    </row>
    <row r="97" customFormat="false" ht="12.75" hidden="false" customHeight="true" outlineLevel="0" collapsed="false">
      <c r="A97" s="68"/>
      <c r="B97" s="68"/>
      <c r="C97" s="89"/>
      <c r="D97" s="68"/>
      <c r="E97" s="69"/>
      <c r="F97" s="56"/>
      <c r="G97" s="57"/>
      <c r="H97" s="56"/>
      <c r="I97" s="56"/>
      <c r="J97" s="56"/>
      <c r="K97" s="56"/>
      <c r="L97" s="56"/>
      <c r="M97" s="56"/>
      <c r="N97" s="68"/>
      <c r="O97" s="70"/>
    </row>
    <row r="98" customFormat="false" ht="12.75" hidden="false" customHeight="true" outlineLevel="0" collapsed="false">
      <c r="A98" s="68"/>
      <c r="B98" s="68"/>
      <c r="C98" s="76"/>
      <c r="D98" s="68"/>
      <c r="E98" s="77"/>
      <c r="F98" s="77"/>
      <c r="G98" s="78"/>
      <c r="H98" s="77"/>
      <c r="I98" s="77"/>
      <c r="J98" s="77"/>
      <c r="K98" s="77"/>
      <c r="L98" s="77"/>
      <c r="M98" s="77"/>
      <c r="N98" s="68"/>
      <c r="O98" s="68"/>
    </row>
    <row r="99" customFormat="false" ht="12.75" hidden="false" customHeight="false" outlineLevel="0" collapsed="false">
      <c r="A99" s="68"/>
      <c r="B99" s="68"/>
      <c r="C99" s="79"/>
      <c r="D99" s="79"/>
      <c r="E99" s="77"/>
      <c r="F99" s="69"/>
      <c r="G99" s="80"/>
      <c r="H99" s="69"/>
      <c r="I99" s="69"/>
      <c r="J99" s="69"/>
      <c r="K99" s="69"/>
      <c r="L99" s="69"/>
      <c r="M99" s="77"/>
      <c r="N99" s="79"/>
      <c r="O99" s="79"/>
    </row>
    <row r="100" customFormat="false" ht="12.75" hidden="false" customHeight="false" outlineLevel="0" collapsed="false">
      <c r="A100" s="79"/>
      <c r="B100" s="79"/>
      <c r="C100" s="79"/>
      <c r="D100" s="81"/>
      <c r="E100" s="77"/>
      <c r="F100" s="77"/>
      <c r="G100" s="78"/>
      <c r="H100" s="77"/>
      <c r="I100" s="77"/>
      <c r="J100" s="77"/>
      <c r="K100" s="77"/>
      <c r="L100" s="77"/>
      <c r="M100" s="77"/>
      <c r="N100" s="79"/>
      <c r="O100" s="82"/>
    </row>
    <row r="101" customFormat="false" ht="12.75" hidden="false" customHeight="false" outlineLevel="0" collapsed="false">
      <c r="A101" s="79"/>
      <c r="B101" s="79"/>
      <c r="C101" s="55"/>
      <c r="D101" s="54"/>
      <c r="E101" s="54"/>
      <c r="F101" s="56"/>
      <c r="G101" s="57"/>
      <c r="H101" s="56"/>
      <c r="I101" s="56"/>
      <c r="J101" s="56"/>
      <c r="K101" s="56"/>
      <c r="L101" s="56"/>
      <c r="M101" s="56"/>
      <c r="N101" s="75"/>
      <c r="O101" s="90"/>
    </row>
    <row r="102" customFormat="false" ht="12.75" hidden="false" customHeight="false" outlineLevel="0" collapsed="false">
      <c r="A102" s="69"/>
      <c r="B102" s="68"/>
      <c r="C102" s="55"/>
      <c r="D102" s="54"/>
      <c r="E102" s="54"/>
      <c r="F102" s="54"/>
      <c r="G102" s="91"/>
      <c r="H102" s="54"/>
      <c r="I102" s="54"/>
      <c r="J102" s="54"/>
      <c r="K102" s="54"/>
      <c r="L102" s="54"/>
      <c r="M102" s="56"/>
      <c r="N102" s="75"/>
      <c r="O102" s="90"/>
    </row>
    <row r="103" customFormat="false" ht="12.75" hidden="false" customHeight="false" outlineLevel="0" collapsed="false">
      <c r="A103" s="68"/>
      <c r="B103" s="68"/>
      <c r="C103" s="88"/>
      <c r="D103" s="54"/>
      <c r="E103" s="54"/>
      <c r="F103" s="56"/>
      <c r="G103" s="57"/>
      <c r="H103" s="56"/>
      <c r="I103" s="56"/>
      <c r="J103" s="56"/>
      <c r="K103" s="56"/>
      <c r="L103" s="56"/>
      <c r="M103" s="56"/>
      <c r="N103" s="75"/>
      <c r="O103" s="90"/>
    </row>
    <row r="104" customFormat="false" ht="12.75" hidden="false" customHeight="false" outlineLevel="0" collapsed="false">
      <c r="A104" s="68"/>
      <c r="B104" s="68"/>
      <c r="C104" s="88"/>
      <c r="D104" s="54"/>
      <c r="E104" s="54"/>
      <c r="F104" s="56"/>
      <c r="G104" s="57"/>
      <c r="H104" s="56"/>
      <c r="I104" s="56"/>
      <c r="J104" s="56"/>
      <c r="K104" s="56"/>
      <c r="L104" s="56"/>
      <c r="M104" s="56"/>
      <c r="N104" s="75"/>
      <c r="O104" s="90"/>
    </row>
    <row r="105" customFormat="false" ht="12.75" hidden="false" customHeight="false" outlineLevel="0" collapsed="false">
      <c r="A105" s="68"/>
      <c r="B105" s="68"/>
      <c r="C105" s="55"/>
      <c r="D105" s="54"/>
      <c r="E105" s="54"/>
      <c r="F105" s="56"/>
      <c r="G105" s="57"/>
      <c r="H105" s="56"/>
      <c r="I105" s="56"/>
      <c r="J105" s="56"/>
      <c r="K105" s="56"/>
      <c r="L105" s="56"/>
      <c r="M105" s="56"/>
      <c r="N105" s="75"/>
      <c r="O105" s="90"/>
    </row>
    <row r="106" customFormat="false" ht="12.75" hidden="false" customHeight="false" outlineLevel="0" collapsed="false">
      <c r="A106" s="68"/>
      <c r="B106" s="68"/>
      <c r="C106" s="55"/>
      <c r="D106" s="54"/>
      <c r="E106" s="54"/>
      <c r="F106" s="56"/>
      <c r="G106" s="57"/>
      <c r="H106" s="56"/>
      <c r="I106" s="56"/>
      <c r="J106" s="56"/>
      <c r="K106" s="56"/>
      <c r="L106" s="56"/>
      <c r="M106" s="56"/>
      <c r="N106" s="75"/>
      <c r="O106" s="90"/>
    </row>
    <row r="107" customFormat="false" ht="12.75" hidden="false" customHeight="false" outlineLevel="0" collapsed="false">
      <c r="A107" s="68"/>
      <c r="B107" s="68"/>
      <c r="C107" s="55"/>
      <c r="D107" s="54"/>
      <c r="E107" s="54"/>
      <c r="F107" s="56"/>
      <c r="G107" s="57"/>
      <c r="H107" s="56"/>
      <c r="I107" s="56"/>
      <c r="J107" s="56"/>
      <c r="K107" s="56"/>
      <c r="L107" s="56"/>
      <c r="M107" s="56"/>
      <c r="N107" s="75"/>
      <c r="O107" s="90"/>
    </row>
    <row r="108" customFormat="false" ht="12.75" hidden="false" customHeight="false" outlineLevel="0" collapsed="false">
      <c r="A108" s="68"/>
      <c r="B108" s="68"/>
      <c r="C108" s="55"/>
      <c r="D108" s="54"/>
      <c r="E108" s="54"/>
      <c r="F108" s="56"/>
      <c r="G108" s="57"/>
      <c r="H108" s="56"/>
      <c r="I108" s="56"/>
      <c r="J108" s="56"/>
      <c r="K108" s="56"/>
      <c r="L108" s="56"/>
      <c r="M108" s="56"/>
      <c r="N108" s="75"/>
      <c r="O108" s="90"/>
    </row>
    <row r="109" customFormat="false" ht="12.75" hidden="false" customHeight="false" outlineLevel="0" collapsed="false">
      <c r="A109" s="68"/>
      <c r="B109" s="68"/>
      <c r="C109" s="55"/>
      <c r="D109" s="54"/>
      <c r="E109" s="54"/>
      <c r="F109" s="56"/>
      <c r="G109" s="57"/>
      <c r="H109" s="56"/>
      <c r="I109" s="56"/>
      <c r="J109" s="56"/>
      <c r="K109" s="56"/>
      <c r="L109" s="56"/>
      <c r="M109" s="56"/>
      <c r="N109" s="75"/>
      <c r="O109" s="90"/>
    </row>
    <row r="110" customFormat="false" ht="12.75" hidden="false" customHeight="false" outlineLevel="0" collapsed="false">
      <c r="A110" s="68"/>
      <c r="B110" s="68"/>
      <c r="C110" s="55"/>
      <c r="D110" s="54"/>
      <c r="E110" s="54"/>
      <c r="F110" s="56"/>
      <c r="G110" s="57"/>
      <c r="H110" s="56"/>
      <c r="I110" s="56"/>
      <c r="J110" s="56"/>
      <c r="K110" s="56"/>
      <c r="L110" s="56"/>
      <c r="M110" s="56"/>
      <c r="N110" s="75"/>
      <c r="O110" s="90"/>
    </row>
    <row r="111" customFormat="false" ht="12.75" hidden="false" customHeight="false" outlineLevel="0" collapsed="false">
      <c r="A111" s="68"/>
      <c r="B111" s="68"/>
      <c r="C111" s="55"/>
      <c r="D111" s="54"/>
      <c r="E111" s="54"/>
      <c r="F111" s="56"/>
      <c r="G111" s="57"/>
      <c r="H111" s="56"/>
      <c r="I111" s="56"/>
      <c r="J111" s="56"/>
      <c r="K111" s="56"/>
      <c r="L111" s="56"/>
      <c r="M111" s="56"/>
      <c r="N111" s="75"/>
      <c r="O111" s="90"/>
    </row>
    <row r="112" customFormat="false" ht="12.75" hidden="false" customHeight="false" outlineLevel="0" collapsed="false">
      <c r="A112" s="68"/>
      <c r="B112" s="68"/>
      <c r="C112" s="55"/>
      <c r="D112" s="54"/>
      <c r="E112" s="54"/>
      <c r="F112" s="56"/>
      <c r="G112" s="57"/>
      <c r="H112" s="56"/>
      <c r="I112" s="56"/>
      <c r="J112" s="56"/>
      <c r="K112" s="56"/>
      <c r="L112" s="56"/>
      <c r="M112" s="56"/>
      <c r="N112" s="75"/>
      <c r="O112" s="90"/>
    </row>
    <row r="113" customFormat="false" ht="12.75" hidden="false" customHeight="false" outlineLevel="0" collapsed="false">
      <c r="A113" s="68"/>
      <c r="B113" s="68"/>
      <c r="C113" s="55"/>
      <c r="D113" s="54"/>
      <c r="E113" s="54"/>
      <c r="F113" s="56"/>
      <c r="G113" s="57"/>
      <c r="H113" s="56"/>
      <c r="I113" s="56"/>
      <c r="J113" s="56"/>
      <c r="K113" s="56"/>
      <c r="L113" s="56"/>
      <c r="M113" s="56"/>
      <c r="N113" s="75"/>
      <c r="O113" s="90"/>
    </row>
    <row r="114" customFormat="false" ht="12.75" hidden="false" customHeight="false" outlineLevel="0" collapsed="false">
      <c r="A114" s="68"/>
      <c r="B114" s="68"/>
      <c r="C114" s="55"/>
      <c r="D114" s="54"/>
      <c r="E114" s="54"/>
      <c r="F114" s="56"/>
      <c r="G114" s="57"/>
      <c r="H114" s="56"/>
      <c r="I114" s="56"/>
      <c r="J114" s="56"/>
      <c r="K114" s="56"/>
      <c r="L114" s="56"/>
      <c r="M114" s="56"/>
      <c r="N114" s="75"/>
      <c r="O114" s="90"/>
    </row>
    <row r="115" customFormat="false" ht="12.75" hidden="false" customHeight="false" outlineLevel="0" collapsed="false">
      <c r="A115" s="68"/>
      <c r="B115" s="68"/>
      <c r="C115" s="55"/>
      <c r="D115" s="54"/>
      <c r="E115" s="54"/>
      <c r="F115" s="56"/>
      <c r="G115" s="57"/>
      <c r="H115" s="56"/>
      <c r="I115" s="56"/>
      <c r="J115" s="56"/>
      <c r="K115" s="56"/>
      <c r="L115" s="56"/>
      <c r="M115" s="56"/>
      <c r="N115" s="75"/>
      <c r="O115" s="90"/>
    </row>
    <row r="116" customFormat="false" ht="12.75" hidden="false" customHeight="false" outlineLevel="0" collapsed="false">
      <c r="A116" s="68"/>
      <c r="B116" s="68"/>
      <c r="C116" s="55"/>
      <c r="D116" s="54"/>
      <c r="E116" s="54"/>
      <c r="F116" s="68"/>
      <c r="G116" s="92"/>
      <c r="H116" s="68"/>
      <c r="I116" s="68"/>
      <c r="J116" s="68"/>
      <c r="K116" s="68"/>
      <c r="L116" s="68"/>
      <c r="M116" s="56"/>
      <c r="N116" s="75"/>
      <c r="O116" s="90"/>
    </row>
    <row r="117" customFormat="false" ht="12.75" hidden="false" customHeight="false" outlineLevel="0" collapsed="false">
      <c r="A117" s="68"/>
      <c r="B117" s="68"/>
      <c r="C117" s="55"/>
      <c r="D117" s="54"/>
      <c r="E117" s="54"/>
      <c r="F117" s="68"/>
      <c r="G117" s="92"/>
      <c r="H117" s="68"/>
      <c r="I117" s="68"/>
      <c r="J117" s="68"/>
      <c r="K117" s="68"/>
      <c r="L117" s="68"/>
      <c r="M117" s="56"/>
      <c r="N117" s="75"/>
      <c r="O117" s="90"/>
    </row>
    <row r="118" customFormat="false" ht="12.75" hidden="false" customHeight="false" outlineLevel="0" collapsed="false">
      <c r="A118" s="68"/>
      <c r="B118" s="68"/>
      <c r="C118" s="55"/>
      <c r="D118" s="54"/>
      <c r="E118" s="54"/>
      <c r="F118" s="68"/>
      <c r="G118" s="92"/>
      <c r="H118" s="68"/>
      <c r="I118" s="68"/>
      <c r="J118" s="68"/>
      <c r="K118" s="68"/>
      <c r="L118" s="68"/>
      <c r="M118" s="56"/>
      <c r="N118" s="75"/>
      <c r="O118" s="90"/>
    </row>
    <row r="119" customFormat="false" ht="12.75" hidden="false" customHeight="false" outlineLevel="0" collapsed="false">
      <c r="A119" s="68"/>
      <c r="B119" s="68"/>
      <c r="C119" s="55"/>
      <c r="D119" s="68"/>
      <c r="E119" s="54"/>
      <c r="F119" s="68"/>
      <c r="G119" s="92"/>
      <c r="H119" s="68"/>
      <c r="I119" s="68"/>
      <c r="J119" s="68"/>
      <c r="K119" s="68"/>
      <c r="L119" s="68"/>
      <c r="M119" s="56"/>
      <c r="N119" s="72"/>
      <c r="O119" s="73"/>
    </row>
    <row r="120" customFormat="false" ht="12.75" hidden="false" customHeight="false" outlineLevel="0" collapsed="false">
      <c r="A120" s="68"/>
      <c r="B120" s="68"/>
      <c r="C120" s="55"/>
      <c r="D120" s="68"/>
      <c r="E120" s="54"/>
      <c r="F120" s="68"/>
      <c r="G120" s="92"/>
      <c r="H120" s="68"/>
      <c r="I120" s="68"/>
      <c r="J120" s="68"/>
      <c r="K120" s="68"/>
      <c r="L120" s="68"/>
      <c r="M120" s="56"/>
      <c r="N120" s="72"/>
      <c r="O120" s="73"/>
    </row>
    <row r="121" customFormat="false" ht="12.75" hidden="false" customHeight="false" outlineLevel="0" collapsed="false">
      <c r="A121" s="68"/>
      <c r="B121" s="68"/>
      <c r="C121" s="55"/>
      <c r="D121" s="68"/>
      <c r="E121" s="54"/>
      <c r="F121" s="68"/>
      <c r="G121" s="92"/>
      <c r="H121" s="68"/>
      <c r="I121" s="68"/>
      <c r="J121" s="68"/>
      <c r="K121" s="68"/>
      <c r="L121" s="68"/>
      <c r="M121" s="56"/>
      <c r="N121" s="72"/>
      <c r="O121" s="73"/>
    </row>
    <row r="122" customFormat="false" ht="12.75" hidden="false" customHeight="false" outlineLevel="0" collapsed="false">
      <c r="A122" s="68"/>
      <c r="B122" s="68"/>
      <c r="C122" s="55"/>
      <c r="D122" s="68"/>
      <c r="E122" s="54"/>
      <c r="F122" s="68"/>
      <c r="G122" s="92"/>
      <c r="H122" s="68"/>
      <c r="I122" s="68"/>
      <c r="J122" s="68"/>
      <c r="K122" s="68"/>
      <c r="L122" s="68"/>
      <c r="M122" s="56"/>
      <c r="N122" s="68"/>
      <c r="O122" s="68"/>
    </row>
    <row r="123" customFormat="false" ht="12.75" hidden="false" customHeight="false" outlineLevel="0" collapsed="false">
      <c r="A123" s="68"/>
      <c r="B123" s="68"/>
      <c r="C123" s="55"/>
      <c r="D123" s="68"/>
      <c r="E123" s="54"/>
      <c r="F123" s="68"/>
      <c r="G123" s="92"/>
      <c r="H123" s="68"/>
      <c r="I123" s="68"/>
      <c r="J123" s="68"/>
      <c r="K123" s="68"/>
      <c r="L123" s="68"/>
      <c r="M123" s="56"/>
      <c r="N123" s="68"/>
      <c r="O123" s="68"/>
    </row>
    <row r="124" customFormat="false" ht="12.75" hidden="false" customHeight="false" outlineLevel="0" collapsed="false">
      <c r="A124" s="68"/>
      <c r="B124" s="68"/>
      <c r="C124" s="55"/>
      <c r="D124" s="68"/>
      <c r="E124" s="54"/>
      <c r="F124" s="68"/>
      <c r="G124" s="92"/>
      <c r="H124" s="68"/>
      <c r="I124" s="68"/>
      <c r="J124" s="68"/>
      <c r="K124" s="68"/>
      <c r="L124" s="68"/>
      <c r="M124" s="56"/>
      <c r="N124" s="68"/>
      <c r="O124" s="68"/>
    </row>
    <row r="125" customFormat="false" ht="12.75" hidden="false" customHeight="false" outlineLevel="0" collapsed="false">
      <c r="A125" s="68"/>
      <c r="B125" s="68"/>
      <c r="C125" s="55"/>
      <c r="D125" s="68"/>
      <c r="E125" s="54"/>
      <c r="F125" s="68"/>
      <c r="G125" s="92"/>
      <c r="H125" s="68"/>
      <c r="I125" s="68"/>
      <c r="J125" s="68"/>
      <c r="K125" s="68"/>
      <c r="L125" s="68"/>
      <c r="M125" s="56"/>
      <c r="N125" s="68"/>
      <c r="O125" s="68"/>
    </row>
    <row r="126" customFormat="false" ht="12.75" hidden="false" customHeight="false" outlineLevel="0" collapsed="false">
      <c r="A126" s="68"/>
      <c r="B126" s="68"/>
      <c r="C126" s="55"/>
      <c r="D126" s="68"/>
      <c r="E126" s="54"/>
      <c r="F126" s="68"/>
      <c r="G126" s="92"/>
      <c r="H126" s="68"/>
      <c r="I126" s="68"/>
      <c r="J126" s="68"/>
      <c r="K126" s="68"/>
      <c r="L126" s="68"/>
      <c r="M126" s="56"/>
      <c r="N126" s="68"/>
      <c r="O126" s="68"/>
    </row>
    <row r="127" customFormat="false" ht="12.75" hidden="false" customHeight="false" outlineLevel="0" collapsed="false">
      <c r="A127" s="68"/>
      <c r="B127" s="68"/>
      <c r="C127" s="76"/>
      <c r="D127" s="68"/>
      <c r="E127" s="77"/>
      <c r="F127" s="77"/>
      <c r="G127" s="78"/>
      <c r="H127" s="77"/>
      <c r="I127" s="77"/>
      <c r="J127" s="77"/>
      <c r="K127" s="77"/>
      <c r="L127" s="77"/>
      <c r="M127" s="77"/>
      <c r="N127" s="68"/>
      <c r="O127" s="68"/>
    </row>
    <row r="128" customFormat="false" ht="12.75" hidden="false" customHeight="false" outlineLevel="0" collapsed="false">
      <c r="A128" s="68"/>
      <c r="B128" s="68"/>
      <c r="C128" s="79"/>
      <c r="D128" s="79"/>
      <c r="E128" s="77"/>
      <c r="F128" s="69"/>
      <c r="G128" s="80"/>
      <c r="H128" s="69"/>
      <c r="I128" s="69"/>
      <c r="J128" s="69"/>
      <c r="K128" s="69"/>
      <c r="L128" s="69"/>
      <c r="M128" s="77"/>
      <c r="N128" s="79"/>
      <c r="O128" s="79"/>
    </row>
    <row r="129" customFormat="false" ht="12.75" hidden="false" customHeight="false" outlineLevel="0" collapsed="false">
      <c r="A129" s="79"/>
      <c r="B129" s="79"/>
      <c r="C129" s="79"/>
      <c r="D129" s="81"/>
      <c r="E129" s="77"/>
      <c r="F129" s="77"/>
      <c r="G129" s="78"/>
      <c r="H129" s="77"/>
      <c r="I129" s="77"/>
      <c r="J129" s="77"/>
      <c r="K129" s="77"/>
      <c r="L129" s="77"/>
      <c r="M129" s="77"/>
      <c r="N129" s="79"/>
      <c r="O129" s="82"/>
    </row>
    <row r="130" customFormat="false" ht="12.75" hidden="false" customHeight="false" outlineLevel="0" collapsed="false">
      <c r="A130" s="79"/>
      <c r="B130" s="79"/>
      <c r="C130" s="55"/>
      <c r="D130" s="54"/>
      <c r="E130" s="54"/>
      <c r="F130" s="68"/>
      <c r="G130" s="92"/>
      <c r="H130" s="68"/>
      <c r="I130" s="68"/>
      <c r="J130" s="68"/>
      <c r="K130" s="68"/>
      <c r="L130" s="68"/>
      <c r="M130" s="56"/>
      <c r="N130" s="75"/>
      <c r="O130" s="68"/>
    </row>
    <row r="131" customFormat="false" ht="12.75" hidden="false" customHeight="false" outlineLevel="0" collapsed="false">
      <c r="A131" s="68"/>
      <c r="B131" s="68"/>
      <c r="C131" s="55"/>
      <c r="D131" s="54"/>
      <c r="E131" s="54"/>
      <c r="F131" s="68"/>
      <c r="G131" s="92"/>
      <c r="H131" s="68"/>
      <c r="I131" s="68"/>
      <c r="J131" s="68"/>
      <c r="K131" s="68"/>
      <c r="L131" s="68"/>
      <c r="M131" s="56"/>
      <c r="N131" s="75"/>
      <c r="O131" s="68"/>
    </row>
    <row r="132" customFormat="false" ht="12.75" hidden="false" customHeight="false" outlineLevel="0" collapsed="false">
      <c r="A132" s="68"/>
      <c r="B132" s="68"/>
      <c r="C132" s="55"/>
      <c r="D132" s="54"/>
      <c r="E132" s="54"/>
      <c r="F132" s="68"/>
      <c r="G132" s="92"/>
      <c r="H132" s="68"/>
      <c r="I132" s="68"/>
      <c r="J132" s="68"/>
      <c r="K132" s="68"/>
      <c r="L132" s="68"/>
      <c r="M132" s="56"/>
      <c r="N132" s="75"/>
      <c r="O132" s="68"/>
    </row>
    <row r="133" customFormat="false" ht="12.75" hidden="false" customHeight="false" outlineLevel="0" collapsed="false">
      <c r="A133" s="68"/>
      <c r="B133" s="68"/>
      <c r="C133" s="55"/>
      <c r="D133" s="54"/>
      <c r="E133" s="54"/>
      <c r="F133" s="68"/>
      <c r="G133" s="92"/>
      <c r="H133" s="68"/>
      <c r="I133" s="68"/>
      <c r="J133" s="68"/>
      <c r="K133" s="68"/>
      <c r="L133" s="68"/>
      <c r="M133" s="56"/>
      <c r="N133" s="75"/>
      <c r="O133" s="68"/>
    </row>
    <row r="134" customFormat="false" ht="12.75" hidden="false" customHeight="false" outlineLevel="0" collapsed="false">
      <c r="A134" s="68"/>
      <c r="B134" s="68"/>
      <c r="C134" s="55"/>
      <c r="D134" s="54"/>
      <c r="E134" s="54"/>
      <c r="F134" s="68"/>
      <c r="G134" s="92"/>
      <c r="H134" s="68"/>
      <c r="I134" s="68"/>
      <c r="J134" s="68"/>
      <c r="K134" s="68"/>
      <c r="L134" s="68"/>
      <c r="M134" s="56"/>
      <c r="N134" s="75"/>
      <c r="O134" s="68"/>
    </row>
    <row r="135" customFormat="false" ht="12.75" hidden="false" customHeight="false" outlineLevel="0" collapsed="false">
      <c r="A135" s="68"/>
      <c r="B135" s="68"/>
      <c r="C135" s="55"/>
      <c r="D135" s="54"/>
      <c r="E135" s="54"/>
      <c r="F135" s="68"/>
      <c r="G135" s="92"/>
      <c r="H135" s="68"/>
      <c r="I135" s="68"/>
      <c r="J135" s="68"/>
      <c r="K135" s="68"/>
      <c r="L135" s="68"/>
      <c r="M135" s="56"/>
      <c r="N135" s="75"/>
      <c r="O135" s="68"/>
    </row>
    <row r="136" customFormat="false" ht="12.75" hidden="false" customHeight="false" outlineLevel="0" collapsed="false">
      <c r="A136" s="68"/>
      <c r="B136" s="68"/>
      <c r="C136" s="55"/>
      <c r="D136" s="54"/>
      <c r="E136" s="54"/>
      <c r="F136" s="68"/>
      <c r="G136" s="92"/>
      <c r="H136" s="68"/>
      <c r="I136" s="68"/>
      <c r="J136" s="68"/>
      <c r="K136" s="68"/>
      <c r="L136" s="68"/>
      <c r="M136" s="56"/>
      <c r="N136" s="75"/>
      <c r="O136" s="68"/>
    </row>
    <row r="137" customFormat="false" ht="12.75" hidden="false" customHeight="false" outlineLevel="0" collapsed="false">
      <c r="A137" s="68"/>
      <c r="B137" s="68"/>
      <c r="C137" s="55"/>
      <c r="D137" s="54"/>
      <c r="E137" s="54"/>
      <c r="F137" s="68"/>
      <c r="G137" s="92"/>
      <c r="H137" s="68"/>
      <c r="I137" s="68"/>
      <c r="J137" s="68"/>
      <c r="K137" s="68"/>
      <c r="L137" s="68"/>
      <c r="M137" s="56"/>
      <c r="N137" s="75"/>
      <c r="O137" s="68"/>
    </row>
    <row r="138" customFormat="false" ht="12.75" hidden="false" customHeight="false" outlineLevel="0" collapsed="false">
      <c r="A138" s="68"/>
      <c r="B138" s="68"/>
      <c r="C138" s="55"/>
      <c r="D138" s="54"/>
      <c r="E138" s="54"/>
      <c r="F138" s="68"/>
      <c r="G138" s="92"/>
      <c r="H138" s="68"/>
      <c r="I138" s="68"/>
      <c r="J138" s="68"/>
      <c r="K138" s="68"/>
      <c r="L138" s="68"/>
      <c r="M138" s="56"/>
      <c r="N138" s="75"/>
      <c r="O138" s="68"/>
    </row>
    <row r="139" customFormat="false" ht="12.75" hidden="false" customHeight="false" outlineLevel="0" collapsed="false">
      <c r="A139" s="68"/>
      <c r="B139" s="68"/>
      <c r="C139" s="55"/>
      <c r="D139" s="54"/>
      <c r="E139" s="54"/>
      <c r="F139" s="68"/>
      <c r="G139" s="92"/>
      <c r="H139" s="68"/>
      <c r="I139" s="68"/>
      <c r="J139" s="68"/>
      <c r="K139" s="68"/>
      <c r="L139" s="68"/>
      <c r="M139" s="56"/>
      <c r="N139" s="75"/>
      <c r="O139" s="68"/>
    </row>
    <row r="140" customFormat="false" ht="12.75" hidden="false" customHeight="false" outlineLevel="0" collapsed="false">
      <c r="A140" s="68"/>
      <c r="B140" s="68"/>
      <c r="C140" s="89"/>
      <c r="D140" s="68"/>
      <c r="E140" s="54"/>
      <c r="F140" s="68"/>
      <c r="G140" s="92"/>
      <c r="H140" s="68"/>
      <c r="I140" s="68"/>
      <c r="J140" s="68"/>
      <c r="K140" s="68"/>
      <c r="L140" s="68"/>
      <c r="M140" s="56"/>
      <c r="N140" s="72"/>
      <c r="O140" s="73"/>
    </row>
    <row r="141" customFormat="false" ht="12.75" hidden="false" customHeight="false" outlineLevel="0" collapsed="false">
      <c r="A141" s="68"/>
      <c r="B141" s="68"/>
      <c r="C141" s="89"/>
      <c r="D141" s="68"/>
      <c r="E141" s="54"/>
      <c r="F141" s="68"/>
      <c r="G141" s="92"/>
      <c r="H141" s="68"/>
      <c r="I141" s="68"/>
      <c r="J141" s="68"/>
      <c r="K141" s="68"/>
      <c r="L141" s="68"/>
      <c r="M141" s="68"/>
      <c r="N141" s="72"/>
      <c r="O141" s="73"/>
    </row>
    <row r="142" customFormat="false" ht="12.75" hidden="false" customHeight="false" outlineLevel="0" collapsed="false">
      <c r="A142" s="68"/>
      <c r="B142" s="68"/>
      <c r="C142" s="89"/>
      <c r="D142" s="68"/>
      <c r="E142" s="54"/>
      <c r="F142" s="68"/>
      <c r="G142" s="92"/>
      <c r="H142" s="68"/>
      <c r="I142" s="68"/>
      <c r="J142" s="68"/>
      <c r="K142" s="68"/>
      <c r="L142" s="68"/>
      <c r="M142" s="68"/>
      <c r="N142" s="68"/>
      <c r="O142" s="68"/>
    </row>
    <row r="143" customFormat="false" ht="12.75" hidden="false" customHeight="false" outlineLevel="0" collapsed="false">
      <c r="A143" s="68"/>
      <c r="B143" s="68"/>
      <c r="C143" s="89"/>
      <c r="D143" s="68"/>
      <c r="E143" s="54"/>
      <c r="F143" s="68"/>
      <c r="G143" s="92"/>
      <c r="H143" s="68"/>
      <c r="I143" s="68"/>
      <c r="J143" s="68"/>
      <c r="K143" s="68"/>
      <c r="L143" s="68"/>
      <c r="M143" s="68"/>
      <c r="N143" s="68"/>
      <c r="O143" s="90"/>
    </row>
    <row r="144" customFormat="false" ht="12.75" hidden="false" customHeight="false" outlineLevel="0" collapsed="false">
      <c r="A144" s="68"/>
      <c r="B144" s="68"/>
      <c r="C144" s="89"/>
      <c r="D144" s="68"/>
      <c r="E144" s="54"/>
      <c r="F144" s="68"/>
      <c r="G144" s="92"/>
      <c r="H144" s="68"/>
      <c r="I144" s="68"/>
      <c r="J144" s="68"/>
      <c r="K144" s="68"/>
      <c r="L144" s="68"/>
      <c r="M144" s="68"/>
      <c r="N144" s="68"/>
      <c r="O144" s="68"/>
    </row>
    <row r="145" customFormat="false" ht="12.75" hidden="false" customHeight="false" outlineLevel="0" collapsed="false">
      <c r="A145" s="68"/>
      <c r="B145" s="68"/>
      <c r="C145" s="89"/>
      <c r="D145" s="68"/>
      <c r="E145" s="54"/>
      <c r="F145" s="68"/>
      <c r="G145" s="92"/>
      <c r="H145" s="68"/>
      <c r="I145" s="68"/>
      <c r="J145" s="68"/>
      <c r="K145" s="68"/>
      <c r="L145" s="68"/>
      <c r="M145" s="68"/>
      <c r="N145" s="68"/>
      <c r="O145" s="68"/>
    </row>
    <row r="146" customFormat="false" ht="12.75" hidden="false" customHeight="false" outlineLevel="0" collapsed="false">
      <c r="A146" s="68"/>
      <c r="B146" s="68"/>
      <c r="C146" s="93"/>
    </row>
    <row r="147" customFormat="false" ht="12.75" hidden="false" customHeight="false" outlineLevel="0" collapsed="false">
      <c r="C147" s="93"/>
    </row>
    <row r="148" customFormat="false" ht="12.75" hidden="false" customHeight="false" outlineLevel="0" collapsed="false">
      <c r="C148" s="93"/>
    </row>
    <row r="149" customFormat="false" ht="12.75" hidden="false" customHeight="false" outlineLevel="0" collapsed="false">
      <c r="C149" s="93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2" customFormat="false" ht="12.75" hidden="false" customHeight="false" outlineLevel="0" collapsed="false">
      <c r="C172" s="93"/>
    </row>
    <row r="173" customFormat="false" ht="12.75" hidden="false" customHeight="false" outlineLevel="0" collapsed="false">
      <c r="C173" s="93"/>
    </row>
    <row r="174" customFormat="false" ht="12.75" hidden="false" customHeight="false" outlineLevel="0" collapsed="false">
      <c r="C174" s="93"/>
    </row>
    <row r="175" customFormat="false" ht="12.75" hidden="false" customHeight="false" outlineLevel="0" collapsed="false">
      <c r="C175" s="93"/>
    </row>
    <row r="176" customFormat="false" ht="12.75" hidden="false" customHeight="false" outlineLevel="0" collapsed="false">
      <c r="C176" s="93"/>
    </row>
    <row r="177" customFormat="false" ht="12.75" hidden="false" customHeight="false" outlineLevel="0" collapsed="false">
      <c r="C177" s="93"/>
    </row>
    <row r="178" customFormat="false" ht="12.75" hidden="false" customHeight="false" outlineLevel="0" collapsed="false">
      <c r="C178" s="93"/>
    </row>
    <row r="179" customFormat="false" ht="12.75" hidden="false" customHeight="false" outlineLevel="0" collapsed="false">
      <c r="C179" s="93"/>
    </row>
    <row r="180" customFormat="false" ht="12.75" hidden="false" customHeight="false" outlineLevel="0" collapsed="false">
      <c r="C180" s="93"/>
    </row>
    <row r="181" customFormat="false" ht="12.75" hidden="false" customHeight="false" outlineLevel="0" collapsed="false">
      <c r="C181" s="93"/>
    </row>
    <row r="182" customFormat="false" ht="12.75" hidden="false" customHeight="false" outlineLevel="0" collapsed="false">
      <c r="C182" s="93"/>
    </row>
    <row r="183" customFormat="false" ht="12.75" hidden="false" customHeight="false" outlineLevel="0" collapsed="false">
      <c r="C183" s="93"/>
    </row>
    <row r="184" customFormat="false" ht="12.75" hidden="false" customHeight="false" outlineLevel="0" collapsed="false">
      <c r="C184" s="93"/>
    </row>
    <row r="185" customFormat="false" ht="12.75" hidden="false" customHeight="false" outlineLevel="0" collapsed="false">
      <c r="C185" s="93"/>
    </row>
    <row r="186" customFormat="false" ht="12.75" hidden="false" customHeight="false" outlineLevel="0" collapsed="false">
      <c r="C186" s="93"/>
    </row>
    <row r="187" customFormat="false" ht="12.75" hidden="false" customHeight="false" outlineLevel="0" collapsed="false">
      <c r="C187" s="93"/>
    </row>
    <row r="188" customFormat="false" ht="12.75" hidden="false" customHeight="false" outlineLevel="0" collapsed="false">
      <c r="C188" s="93"/>
    </row>
    <row r="189" customFormat="false" ht="12.75" hidden="false" customHeight="false" outlineLevel="0" collapsed="false">
      <c r="C189" s="93"/>
    </row>
    <row r="190" customFormat="false" ht="12.75" hidden="false" customHeight="false" outlineLevel="0" collapsed="false">
      <c r="C190" s="93"/>
    </row>
    <row r="191" customFormat="false" ht="12.75" hidden="false" customHeight="false" outlineLevel="0" collapsed="false">
      <c r="C191" s="93"/>
    </row>
    <row r="192" customFormat="false" ht="12.75" hidden="false" customHeight="false" outlineLevel="0" collapsed="false">
      <c r="C192" s="93"/>
    </row>
    <row r="193" customFormat="false" ht="12.75" hidden="false" customHeight="false" outlineLevel="0" collapsed="false">
      <c r="C193" s="93"/>
    </row>
    <row r="194" customFormat="false" ht="12.75" hidden="false" customHeight="false" outlineLevel="0" collapsed="false">
      <c r="C194" s="93"/>
    </row>
    <row r="195" customFormat="false" ht="12.75" hidden="false" customHeight="false" outlineLevel="0" collapsed="false">
      <c r="C195" s="93"/>
    </row>
    <row r="196" customFormat="false" ht="12.75" hidden="false" customHeight="false" outlineLevel="0" collapsed="false">
      <c r="C196" s="93"/>
    </row>
    <row r="197" customFormat="false" ht="12.75" hidden="false" customHeight="false" outlineLevel="0" collapsed="false">
      <c r="C197" s="93"/>
    </row>
    <row r="198" customFormat="false" ht="12.75" hidden="false" customHeight="false" outlineLevel="0" collapsed="false">
      <c r="C198" s="93"/>
    </row>
    <row r="199" customFormat="false" ht="12.75" hidden="false" customHeight="false" outlineLevel="0" collapsed="false">
      <c r="C199" s="93"/>
    </row>
    <row r="200" customFormat="false" ht="12.75" hidden="false" customHeight="false" outlineLevel="0" collapsed="false">
      <c r="C200" s="93"/>
    </row>
    <row r="201" customFormat="false" ht="12.75" hidden="false" customHeight="false" outlineLevel="0" collapsed="false">
      <c r="C201" s="93"/>
    </row>
    <row r="202" customFormat="false" ht="12.75" hidden="false" customHeight="false" outlineLevel="0" collapsed="false">
      <c r="C202" s="93"/>
    </row>
    <row r="203" customFormat="false" ht="12.75" hidden="false" customHeight="false" outlineLevel="0" collapsed="false">
      <c r="C203" s="93"/>
    </row>
    <row r="204" customFormat="false" ht="12.75" hidden="false" customHeight="false" outlineLevel="0" collapsed="false">
      <c r="C204" s="93"/>
    </row>
    <row r="205" customFormat="false" ht="12.75" hidden="false" customHeight="false" outlineLevel="0" collapsed="false">
      <c r="C205" s="93"/>
    </row>
    <row r="206" customFormat="false" ht="12.75" hidden="false" customHeight="false" outlineLevel="0" collapsed="false">
      <c r="C206" s="93"/>
    </row>
    <row r="207" customFormat="false" ht="12.75" hidden="false" customHeight="false" outlineLevel="0" collapsed="false">
      <c r="C207" s="93"/>
    </row>
    <row r="208" customFormat="false" ht="12.75" hidden="false" customHeight="false" outlineLevel="0" collapsed="false">
      <c r="C208" s="93"/>
    </row>
    <row r="209" customFormat="false" ht="12.75" hidden="false" customHeight="false" outlineLevel="0" collapsed="false">
      <c r="C209" s="93"/>
    </row>
    <row r="210" customFormat="false" ht="12.75" hidden="false" customHeight="false" outlineLevel="0" collapsed="false">
      <c r="C210" s="93"/>
    </row>
    <row r="211" customFormat="false" ht="12.75" hidden="false" customHeight="false" outlineLevel="0" collapsed="false">
      <c r="C211" s="93"/>
    </row>
    <row r="212" customFormat="false" ht="12.75" hidden="false" customHeight="false" outlineLevel="0" collapsed="false">
      <c r="C212" s="93"/>
    </row>
    <row r="213" customFormat="false" ht="12.75" hidden="false" customHeight="false" outlineLevel="0" collapsed="false">
      <c r="C213" s="93"/>
    </row>
    <row r="214" customFormat="false" ht="12.75" hidden="false" customHeight="false" outlineLevel="0" collapsed="false">
      <c r="C214" s="93"/>
    </row>
    <row r="215" customFormat="false" ht="12.75" hidden="false" customHeight="false" outlineLevel="0" collapsed="false">
      <c r="C215" s="93"/>
    </row>
    <row r="216" customFormat="false" ht="12.75" hidden="false" customHeight="false" outlineLevel="0" collapsed="false">
      <c r="C216" s="93"/>
    </row>
    <row r="217" customFormat="false" ht="12.75" hidden="false" customHeight="false" outlineLevel="0" collapsed="false">
      <c r="C217" s="93"/>
    </row>
    <row r="218" customFormat="false" ht="12.75" hidden="false" customHeight="false" outlineLevel="0" collapsed="false">
      <c r="C218" s="93"/>
    </row>
    <row r="219" customFormat="false" ht="12.75" hidden="false" customHeight="false" outlineLevel="0" collapsed="false">
      <c r="C219" s="93"/>
    </row>
    <row r="220" customFormat="false" ht="12.75" hidden="false" customHeight="false" outlineLevel="0" collapsed="false">
      <c r="C220" s="93"/>
    </row>
    <row r="221" customFormat="false" ht="12.75" hidden="false" customHeight="false" outlineLevel="0" collapsed="false">
      <c r="C221" s="93"/>
    </row>
    <row r="222" customFormat="false" ht="12.75" hidden="false" customHeight="false" outlineLevel="0" collapsed="false">
      <c r="C222" s="93"/>
    </row>
    <row r="223" customFormat="false" ht="12.75" hidden="false" customHeight="false" outlineLevel="0" collapsed="false">
      <c r="C223" s="93"/>
    </row>
    <row r="224" customFormat="false" ht="12.75" hidden="false" customHeight="false" outlineLevel="0" collapsed="false">
      <c r="C224" s="93"/>
    </row>
    <row r="225" customFormat="false" ht="12.75" hidden="false" customHeight="false" outlineLevel="0" collapsed="false">
      <c r="C225" s="93"/>
    </row>
    <row r="226" customFormat="false" ht="12.75" hidden="false" customHeight="false" outlineLevel="0" collapsed="false">
      <c r="C226" s="93"/>
    </row>
    <row r="227" customFormat="false" ht="12.75" hidden="false" customHeight="false" outlineLevel="0" collapsed="false">
      <c r="C227" s="93"/>
    </row>
    <row r="228" customFormat="false" ht="12.75" hidden="false" customHeight="false" outlineLevel="0" collapsed="false">
      <c r="C228" s="93"/>
    </row>
    <row r="229" customFormat="false" ht="12.75" hidden="false" customHeight="false" outlineLevel="0" collapsed="false">
      <c r="C229" s="93"/>
    </row>
    <row r="230" customFormat="false" ht="12.75" hidden="false" customHeight="false" outlineLevel="0" collapsed="false">
      <c r="C230" s="93"/>
    </row>
    <row r="231" customFormat="false" ht="12.75" hidden="false" customHeight="false" outlineLevel="0" collapsed="false">
      <c r="C231" s="93"/>
    </row>
    <row r="232" customFormat="false" ht="12.75" hidden="false" customHeight="false" outlineLevel="0" collapsed="false">
      <c r="C232" s="93"/>
    </row>
    <row r="233" customFormat="false" ht="12.75" hidden="false" customHeight="false" outlineLevel="0" collapsed="false">
      <c r="C233" s="93"/>
    </row>
    <row r="234" customFormat="false" ht="12.75" hidden="false" customHeight="false" outlineLevel="0" collapsed="false">
      <c r="C234" s="93"/>
    </row>
    <row r="235" customFormat="false" ht="12.75" hidden="false" customHeight="false" outlineLevel="0" collapsed="false">
      <c r="C235" s="93"/>
    </row>
    <row r="236" customFormat="false" ht="12.75" hidden="false" customHeight="false" outlineLevel="0" collapsed="false">
      <c r="C236" s="93"/>
    </row>
    <row r="237" customFormat="false" ht="12.75" hidden="false" customHeight="false" outlineLevel="0" collapsed="false">
      <c r="C237" s="93"/>
    </row>
    <row r="238" customFormat="false" ht="12.75" hidden="false" customHeight="false" outlineLevel="0" collapsed="false">
      <c r="C238" s="93"/>
    </row>
    <row r="239" customFormat="false" ht="12.75" hidden="false" customHeight="false" outlineLevel="0" collapsed="false">
      <c r="C239" s="93"/>
    </row>
    <row r="240" customFormat="false" ht="12.75" hidden="false" customHeight="false" outlineLevel="0" collapsed="false">
      <c r="C240" s="93"/>
    </row>
    <row r="241" customFormat="false" ht="12.75" hidden="false" customHeight="false" outlineLevel="0" collapsed="false">
      <c r="C241" s="93"/>
    </row>
    <row r="242" customFormat="false" ht="12.75" hidden="false" customHeight="false" outlineLevel="0" collapsed="false">
      <c r="C242" s="93"/>
    </row>
    <row r="243" customFormat="false" ht="12.75" hidden="false" customHeight="false" outlineLevel="0" collapsed="false">
      <c r="C243" s="93"/>
    </row>
    <row r="244" customFormat="false" ht="12.75" hidden="false" customHeight="false" outlineLevel="0" collapsed="false">
      <c r="C244" s="93"/>
    </row>
    <row r="245" customFormat="false" ht="12.75" hidden="false" customHeight="false" outlineLevel="0" collapsed="false">
      <c r="C245" s="93"/>
    </row>
    <row r="246" customFormat="false" ht="12.75" hidden="false" customHeight="false" outlineLevel="0" collapsed="false">
      <c r="C246" s="93"/>
    </row>
    <row r="247" customFormat="false" ht="12.75" hidden="false" customHeight="false" outlineLevel="0" collapsed="false">
      <c r="C247" s="93"/>
    </row>
    <row r="248" customFormat="false" ht="12.75" hidden="false" customHeight="false" outlineLevel="0" collapsed="false">
      <c r="C248" s="93"/>
    </row>
    <row r="249" customFormat="false" ht="12.75" hidden="false" customHeight="false" outlineLevel="0" collapsed="false">
      <c r="C249" s="93"/>
    </row>
    <row r="250" customFormat="false" ht="12.75" hidden="false" customHeight="false" outlineLevel="0" collapsed="false">
      <c r="C250" s="93"/>
    </row>
    <row r="251" customFormat="false" ht="12.75" hidden="false" customHeight="false" outlineLevel="0" collapsed="false">
      <c r="C251" s="93"/>
    </row>
    <row r="252" customFormat="false" ht="12.75" hidden="false" customHeight="false" outlineLevel="0" collapsed="false">
      <c r="C252" s="93"/>
    </row>
    <row r="253" customFormat="false" ht="12.75" hidden="false" customHeight="false" outlineLevel="0" collapsed="false">
      <c r="C253" s="93"/>
    </row>
    <row r="254" customFormat="false" ht="12.75" hidden="false" customHeight="false" outlineLevel="0" collapsed="false">
      <c r="C254" s="93"/>
    </row>
    <row r="255" customFormat="false" ht="12.75" hidden="false" customHeight="false" outlineLevel="0" collapsed="false">
      <c r="C255" s="93"/>
    </row>
    <row r="256" customFormat="false" ht="12.75" hidden="false" customHeight="false" outlineLevel="0" collapsed="false">
      <c r="C256" s="93"/>
    </row>
    <row r="257" customFormat="false" ht="12.75" hidden="false" customHeight="false" outlineLevel="0" collapsed="false">
      <c r="C257" s="93"/>
    </row>
    <row r="258" customFormat="false" ht="12.75" hidden="false" customHeight="false" outlineLevel="0" collapsed="false">
      <c r="C258" s="93"/>
    </row>
    <row r="259" customFormat="false" ht="12.75" hidden="false" customHeight="false" outlineLevel="0" collapsed="false">
      <c r="C259" s="93"/>
    </row>
    <row r="260" customFormat="false" ht="12.75" hidden="false" customHeight="false" outlineLevel="0" collapsed="false">
      <c r="C260" s="93"/>
    </row>
    <row r="261" customFormat="false" ht="12.75" hidden="false" customHeight="false" outlineLevel="0" collapsed="false">
      <c r="C261" s="93"/>
    </row>
    <row r="262" customFormat="false" ht="12.75" hidden="false" customHeight="false" outlineLevel="0" collapsed="false">
      <c r="C262" s="93"/>
    </row>
    <row r="263" customFormat="false" ht="12.75" hidden="false" customHeight="false" outlineLevel="0" collapsed="false">
      <c r="C263" s="93"/>
    </row>
    <row r="264" customFormat="false" ht="12.75" hidden="false" customHeight="false" outlineLevel="0" collapsed="false">
      <c r="C264" s="93"/>
    </row>
    <row r="265" customFormat="false" ht="12.75" hidden="false" customHeight="false" outlineLevel="0" collapsed="false">
      <c r="C265" s="93"/>
    </row>
    <row r="266" customFormat="false" ht="12.75" hidden="false" customHeight="false" outlineLevel="0" collapsed="false">
      <c r="C266" s="93"/>
    </row>
    <row r="267" customFormat="false" ht="12.75" hidden="false" customHeight="false" outlineLevel="0" collapsed="false">
      <c r="C267" s="93"/>
    </row>
    <row r="268" customFormat="false" ht="12.75" hidden="false" customHeight="false" outlineLevel="0" collapsed="false">
      <c r="C268" s="93"/>
    </row>
    <row r="269" customFormat="false" ht="12.75" hidden="false" customHeight="false" outlineLevel="0" collapsed="false">
      <c r="C269" s="93"/>
    </row>
    <row r="270" customFormat="false" ht="12.75" hidden="false" customHeight="false" outlineLevel="0" collapsed="false">
      <c r="C270" s="93"/>
    </row>
    <row r="271" customFormat="false" ht="12.75" hidden="false" customHeight="false" outlineLevel="0" collapsed="false">
      <c r="C271" s="93"/>
    </row>
    <row r="272" customFormat="false" ht="12.75" hidden="false" customHeight="false" outlineLevel="0" collapsed="false">
      <c r="C272" s="93"/>
    </row>
    <row r="273" customFormat="false" ht="12.75" hidden="false" customHeight="false" outlineLevel="0" collapsed="false">
      <c r="C273" s="93"/>
    </row>
    <row r="274" customFormat="false" ht="12.75" hidden="false" customHeight="false" outlineLevel="0" collapsed="false">
      <c r="C274" s="93"/>
    </row>
    <row r="275" customFormat="false" ht="12.75" hidden="false" customHeight="false" outlineLevel="0" collapsed="false">
      <c r="C275" s="93"/>
    </row>
    <row r="276" customFormat="false" ht="12.75" hidden="false" customHeight="false" outlineLevel="0" collapsed="false">
      <c r="C276" s="93"/>
    </row>
    <row r="277" customFormat="false" ht="12.75" hidden="false" customHeight="false" outlineLevel="0" collapsed="false">
      <c r="C277" s="93"/>
    </row>
    <row r="278" customFormat="false" ht="12.75" hidden="false" customHeight="false" outlineLevel="0" collapsed="false">
      <c r="C278" s="93"/>
    </row>
    <row r="279" customFormat="false" ht="12.75" hidden="false" customHeight="false" outlineLevel="0" collapsed="false">
      <c r="C279" s="93"/>
    </row>
    <row r="280" customFormat="false" ht="12.75" hidden="false" customHeight="false" outlineLevel="0" collapsed="false">
      <c r="C280" s="93"/>
    </row>
    <row r="281" customFormat="false" ht="12.75" hidden="false" customHeight="false" outlineLevel="0" collapsed="false">
      <c r="C281" s="93"/>
    </row>
    <row r="282" customFormat="false" ht="12.75" hidden="false" customHeight="false" outlineLevel="0" collapsed="false">
      <c r="C282" s="93"/>
    </row>
    <row r="283" customFormat="false" ht="12.75" hidden="false" customHeight="false" outlineLevel="0" collapsed="false">
      <c r="C283" s="93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3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3"/>
    </row>
    <row r="288" customFormat="false" ht="12.75" hidden="false" customHeight="false" outlineLevel="0" collapsed="false">
      <c r="C288" s="93"/>
    </row>
    <row r="289" customFormat="false" ht="12.75" hidden="false" customHeight="false" outlineLevel="0" collapsed="false">
      <c r="C289" s="93"/>
    </row>
    <row r="290" customFormat="false" ht="12.75" hidden="false" customHeight="false" outlineLevel="0" collapsed="false">
      <c r="C290" s="93"/>
    </row>
    <row r="291" customFormat="false" ht="12.75" hidden="false" customHeight="false" outlineLevel="0" collapsed="false">
      <c r="C291" s="93"/>
    </row>
    <row r="292" customFormat="false" ht="12.75" hidden="false" customHeight="false" outlineLevel="0" collapsed="false">
      <c r="C292" s="93"/>
    </row>
    <row r="293" customFormat="false" ht="12.75" hidden="false" customHeight="false" outlineLevel="0" collapsed="false">
      <c r="C293" s="93"/>
    </row>
    <row r="294" customFormat="false" ht="12.75" hidden="false" customHeight="false" outlineLevel="0" collapsed="false">
      <c r="C294" s="93"/>
    </row>
    <row r="295" customFormat="false" ht="12.75" hidden="false" customHeight="false" outlineLevel="0" collapsed="false">
      <c r="C295" s="93"/>
    </row>
    <row r="296" customFormat="false" ht="12.75" hidden="false" customHeight="false" outlineLevel="0" collapsed="false">
      <c r="C296" s="93"/>
    </row>
    <row r="297" customFormat="false" ht="12.75" hidden="false" customHeight="false" outlineLevel="0" collapsed="false">
      <c r="C297" s="93"/>
    </row>
    <row r="298" customFormat="false" ht="12.75" hidden="false" customHeight="false" outlineLevel="0" collapsed="false">
      <c r="C298" s="93"/>
    </row>
    <row r="299" customFormat="false" ht="12.75" hidden="false" customHeight="false" outlineLevel="0" collapsed="false">
      <c r="C299" s="93"/>
    </row>
    <row r="300" customFormat="false" ht="12.75" hidden="false" customHeight="false" outlineLevel="0" collapsed="false">
      <c r="C300" s="93"/>
    </row>
    <row r="301" customFormat="false" ht="12.75" hidden="false" customHeight="false" outlineLevel="0" collapsed="false">
      <c r="C301" s="93"/>
    </row>
    <row r="302" customFormat="false" ht="12.75" hidden="false" customHeight="false" outlineLevel="0" collapsed="false">
      <c r="C302" s="93"/>
    </row>
    <row r="303" customFormat="false" ht="12.75" hidden="false" customHeight="false" outlineLevel="0" collapsed="false">
      <c r="C303" s="93"/>
    </row>
    <row r="304" customFormat="false" ht="12.75" hidden="false" customHeight="false" outlineLevel="0" collapsed="false">
      <c r="C304" s="93"/>
    </row>
    <row r="305" customFormat="false" ht="12.75" hidden="false" customHeight="false" outlineLevel="0" collapsed="false">
      <c r="C305" s="93"/>
    </row>
    <row r="306" customFormat="false" ht="12.75" hidden="false" customHeight="false" outlineLevel="0" collapsed="false">
      <c r="C306" s="93"/>
    </row>
    <row r="307" customFormat="false" ht="12.75" hidden="false" customHeight="false" outlineLevel="0" collapsed="false">
      <c r="C307" s="93"/>
    </row>
    <row r="308" customFormat="false" ht="12.75" hidden="false" customHeight="false" outlineLevel="0" collapsed="false">
      <c r="C308" s="93"/>
    </row>
    <row r="309" customFormat="false" ht="12.75" hidden="false" customHeight="false" outlineLevel="0" collapsed="false">
      <c r="C309" s="93"/>
    </row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3"/>
    </row>
    <row r="313" customFormat="false" ht="12.75" hidden="false" customHeight="false" outlineLevel="0" collapsed="false">
      <c r="C313" s="93"/>
    </row>
    <row r="314" customFormat="false" ht="12.75" hidden="false" customHeight="false" outlineLevel="0" collapsed="false">
      <c r="C314" s="93"/>
    </row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3"/>
    </row>
    <row r="318" customFormat="false" ht="12.75" hidden="false" customHeight="false" outlineLevel="0" collapsed="false">
      <c r="C318" s="93"/>
    </row>
    <row r="319" customFormat="false" ht="12.75" hidden="false" customHeight="false" outlineLevel="0" collapsed="false">
      <c r="C319" s="93"/>
    </row>
    <row r="320" customFormat="false" ht="12.75" hidden="false" customHeight="false" outlineLevel="0" collapsed="false">
      <c r="C320" s="93"/>
    </row>
    <row r="321" customFormat="false" ht="12.75" hidden="false" customHeight="false" outlineLevel="0" collapsed="false">
      <c r="C321" s="93"/>
    </row>
  </sheetData>
  <mergeCells count="8">
    <mergeCell ref="D3:H3"/>
    <mergeCell ref="N5:O5"/>
    <mergeCell ref="T5:W5"/>
    <mergeCell ref="P43:Q43"/>
    <mergeCell ref="T43:V43"/>
    <mergeCell ref="N76:O76"/>
    <mergeCell ref="N99:O99"/>
    <mergeCell ref="N128:O1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3" man="true" max="16383" min="0"/>
    <brk id="122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32:42Z</dcterms:created>
  <dc:creator>SME</dc:creator>
  <dc:description/>
  <dc:language>en-US</dc:language>
  <cp:lastModifiedBy>PMJM</cp:lastModifiedBy>
  <cp:lastPrinted>2019-03-11T15:57:51Z</cp:lastPrinted>
  <dcterms:modified xsi:type="dcterms:W3CDTF">2019-03-11T16:08:31Z</dcterms:modified>
  <cp:revision>0</cp:revision>
  <dc:subject/>
  <dc:title/>
</cp:coreProperties>
</file>