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COMPRA 2019" sheetId="1" state="visible" r:id="rId2"/>
  </sheets>
  <definedNames>
    <definedName function="false" hidden="false" localSheetId="0" name="_xlnm.Print_Area" vbProcedure="false">'COMPRA 2019'!$A$1:$I$4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71">
  <si>
    <t xml:space="preserve">LISTA 01</t>
  </si>
  <si>
    <t xml:space="preserve"> MEDICAMENTOS PARA FARMÁCIAS, UNIDADES DE SAÚDE E SESAMO 2019 - RECURSO FARMÁCIA BÁSICA</t>
  </si>
  <si>
    <t xml:space="preserve">Item</t>
  </si>
  <si>
    <t xml:space="preserve">Código</t>
  </si>
  <si>
    <t xml:space="preserve">Medicamento  - Nome Genérico</t>
  </si>
  <si>
    <t xml:space="preserve">Concentração</t>
  </si>
  <si>
    <t xml:space="preserve">Forma Farmacêutica</t>
  </si>
  <si>
    <t xml:space="preserve">Quantidade</t>
  </si>
  <si>
    <t xml:space="preserve">Valor Unitário BANCO DE PREÇOS</t>
  </si>
  <si>
    <t xml:space="preserve">Valor Unitário C/ 4,33%</t>
  </si>
  <si>
    <t xml:space="preserve">Valor Total + 4,33%</t>
  </si>
  <si>
    <t xml:space="preserve">Acetato de dexametasona - creme bisnaga 10g</t>
  </si>
  <si>
    <t xml:space="preserve">bisnaga</t>
  </si>
  <si>
    <r>
      <rPr>
        <sz val="12"/>
        <rFont val="Arial"/>
        <family val="2"/>
      </rPr>
      <t xml:space="preserve">Ácido Fólico                      </t>
    </r>
    <r>
      <rPr>
        <b val="true"/>
        <sz val="12"/>
        <rFont val="Arial"/>
        <family val="2"/>
      </rPr>
      <t xml:space="preserve">                        </t>
    </r>
  </si>
  <si>
    <t xml:space="preserve">5mg</t>
  </si>
  <si>
    <t xml:space="preserve">comprimido</t>
  </si>
  <si>
    <t xml:space="preserve">Ácido Valpróico</t>
  </si>
  <si>
    <t xml:space="preserve">250mg</t>
  </si>
  <si>
    <t xml:space="preserve">500mg</t>
  </si>
  <si>
    <t xml:space="preserve">Água Bidestilada 10mL</t>
  </si>
  <si>
    <t xml:space="preserve">                                                                                    </t>
  </si>
  <si>
    <t xml:space="preserve">ampola</t>
  </si>
  <si>
    <t xml:space="preserve">Albendazol</t>
  </si>
  <si>
    <t xml:space="preserve">400mg</t>
  </si>
  <si>
    <t xml:space="preserve">Alendronato</t>
  </si>
  <si>
    <t xml:space="preserve">70mg</t>
  </si>
  <si>
    <t xml:space="preserve">Alopurinol</t>
  </si>
  <si>
    <t xml:space="preserve">100mg</t>
  </si>
  <si>
    <t xml:space="preserve">Amiodarona </t>
  </si>
  <si>
    <t xml:space="preserve">200mg </t>
  </si>
  <si>
    <t xml:space="preserve">Amoxicilina </t>
  </si>
  <si>
    <t xml:space="preserve">Amoxicilina + Clavulanato</t>
  </si>
  <si>
    <t xml:space="preserve">500mg + 125mg</t>
  </si>
  <si>
    <t xml:space="preserve">cápsula</t>
  </si>
  <si>
    <t xml:space="preserve">50mg + 12,5mg/mL</t>
  </si>
  <si>
    <t xml:space="preserve">frasco 75 mL</t>
  </si>
  <si>
    <t xml:space="preserve">Anlodipina</t>
  </si>
  <si>
    <t xml:space="preserve">Azitromicina </t>
  </si>
  <si>
    <t xml:space="preserve">Brometo de Ipratrópio 20mL</t>
  </si>
  <si>
    <t xml:space="preserve">0,25mg/mL</t>
  </si>
  <si>
    <t xml:space="preserve">frasco-gotas</t>
  </si>
  <si>
    <t xml:space="preserve">Carbamazepina </t>
  </si>
  <si>
    <t xml:space="preserve">200mg</t>
  </si>
  <si>
    <t xml:space="preserve">Carbamazepina frasco de 100mL</t>
  </si>
  <si>
    <t xml:space="preserve">20mg/mL</t>
  </si>
  <si>
    <t xml:space="preserve">suspensão</t>
  </si>
  <si>
    <t xml:space="preserve">Carbonato de Cálcio </t>
  </si>
  <si>
    <r>
      <rPr>
        <sz val="12"/>
        <rFont val="Arial"/>
        <family val="2"/>
      </rPr>
      <t xml:space="preserve">1250mg </t>
    </r>
    <r>
      <rPr>
        <sz val="9"/>
        <rFont val="Arial"/>
        <family val="2"/>
      </rPr>
      <t xml:space="preserve">(eq 500mg Ca)</t>
    </r>
  </si>
  <si>
    <t xml:space="preserve">Carbonato de Lítio</t>
  </si>
  <si>
    <t xml:space="preserve">300mg</t>
  </si>
  <si>
    <t xml:space="preserve">Carvedilol</t>
  </si>
  <si>
    <t xml:space="preserve">3,125mg</t>
  </si>
  <si>
    <t xml:space="preserve">12,5mg</t>
  </si>
  <si>
    <t xml:space="preserve">Cefalexina</t>
  </si>
  <si>
    <t xml:space="preserve">50mg/mL</t>
  </si>
  <si>
    <t xml:space="preserve">frasco 60 mL</t>
  </si>
  <si>
    <t xml:space="preserve">Clomipramina</t>
  </si>
  <si>
    <t xml:space="preserve">25mg</t>
  </si>
  <si>
    <t xml:space="preserve">Clonazepam</t>
  </si>
  <si>
    <t xml:space="preserve">2,5mg/mL</t>
  </si>
  <si>
    <t xml:space="preserve">frasco</t>
  </si>
  <si>
    <t xml:space="preserve">Cloreto de Sódio 10mL </t>
  </si>
  <si>
    <t xml:space="preserve">Cloridrato de Biperideno</t>
  </si>
  <si>
    <t xml:space="preserve">2mg</t>
  </si>
  <si>
    <t xml:space="preserve">Cloridrato de Biperideno 1mL</t>
  </si>
  <si>
    <t xml:space="preserve">5mg/mL</t>
  </si>
  <si>
    <t xml:space="preserve">Cloridrato de Lidocaína  Sem Vasoconstritor 20mL</t>
  </si>
  <si>
    <t xml:space="preserve">Cloridrato de Lidocaína geléia 30g</t>
  </si>
  <si>
    <t xml:space="preserve">tubo</t>
  </si>
  <si>
    <t xml:space="preserve">Cloridrato de Metoclopramida 2mL</t>
  </si>
  <si>
    <t xml:space="preserve">10mg/2mL</t>
  </si>
  <si>
    <t xml:space="preserve">Cloridrato de Prometazina</t>
  </si>
  <si>
    <t xml:space="preserve">25mg/mL</t>
  </si>
  <si>
    <t xml:space="preserve">Cloridrato de Ranitidina</t>
  </si>
  <si>
    <t xml:space="preserve">150mg</t>
  </si>
  <si>
    <t xml:space="preserve">Cloridrato de Ranitidina 2mL</t>
  </si>
  <si>
    <t xml:space="preserve">50mg/2mL</t>
  </si>
  <si>
    <t xml:space="preserve">Clorpromazina</t>
  </si>
  <si>
    <t xml:space="preserve">Clorpromazina  </t>
  </si>
  <si>
    <t xml:space="preserve">Clorpromazina  injetável 5mL</t>
  </si>
  <si>
    <t xml:space="preserve">Dexclorfeniramina</t>
  </si>
  <si>
    <t xml:space="preserve">0,4mg/mL</t>
  </si>
  <si>
    <t xml:space="preserve">frasco 100 mL</t>
  </si>
  <si>
    <t xml:space="preserve">Diazepam</t>
  </si>
  <si>
    <t xml:space="preserve">10mg</t>
  </si>
  <si>
    <t xml:space="preserve">Diazepam 2mL</t>
  </si>
  <si>
    <t xml:space="preserve">5 mg/mL</t>
  </si>
  <si>
    <t xml:space="preserve">Digoxina</t>
  </si>
  <si>
    <t xml:space="preserve">0,25mg</t>
  </si>
  <si>
    <t xml:space="preserve">Dipirona Sódica 10mL</t>
  </si>
  <si>
    <t xml:space="preserve">500mg/mL</t>
  </si>
  <si>
    <t xml:space="preserve">Dipirona Sódica injetável 2mL</t>
  </si>
  <si>
    <t xml:space="preserve">Enalapril</t>
  </si>
  <si>
    <t xml:space="preserve">20mg</t>
  </si>
  <si>
    <t xml:space="preserve">Fenitoína</t>
  </si>
  <si>
    <t xml:space="preserve">Fenitoína 5mL</t>
  </si>
  <si>
    <t xml:space="preserve">Fenobarbital 2mL</t>
  </si>
  <si>
    <t xml:space="preserve">100mg/mL</t>
  </si>
  <si>
    <t xml:space="preserve">Fenobarbital 20mL</t>
  </si>
  <si>
    <t xml:space="preserve">gotas</t>
  </si>
  <si>
    <t xml:space="preserve">Fenobarbital </t>
  </si>
  <si>
    <t xml:space="preserve">Fluoxetina</t>
  </si>
  <si>
    <t xml:space="preserve">Fosfato Dissódico de Dexametasona injetável 2,5mL</t>
  </si>
  <si>
    <t xml:space="preserve">4mg/mL</t>
  </si>
  <si>
    <t xml:space="preserve">Furosemida                                                             </t>
  </si>
  <si>
    <t xml:space="preserve">40mg </t>
  </si>
  <si>
    <t xml:space="preserve">Furosemida injetável  2mL</t>
  </si>
  <si>
    <t xml:space="preserve">10mg/mL</t>
  </si>
  <si>
    <t xml:space="preserve">Gliclazida (LIB PROL)</t>
  </si>
  <si>
    <t xml:space="preserve">30mg</t>
  </si>
  <si>
    <t xml:space="preserve">Glicose 20mL</t>
  </si>
  <si>
    <t xml:space="preserve">Haloperidol</t>
  </si>
  <si>
    <t xml:space="preserve">1mg</t>
  </si>
  <si>
    <t xml:space="preserve">Haloperidol Decanoato</t>
  </si>
  <si>
    <t xml:space="preserve">70,52mg/1mL </t>
  </si>
  <si>
    <t xml:space="preserve">Haloperidol gotas</t>
  </si>
  <si>
    <t xml:space="preserve">2mg/mL</t>
  </si>
  <si>
    <t xml:space="preserve">frasco 20 mL</t>
  </si>
  <si>
    <t xml:space="preserve">Haloperidol injetável 1mL                  </t>
  </si>
  <si>
    <t xml:space="preserve">Hemitartarato de Epinefrina 1mL</t>
  </si>
  <si>
    <t xml:space="preserve">1mg/mL</t>
  </si>
  <si>
    <t xml:space="preserve">Ibuprofeno 30mL</t>
  </si>
  <si>
    <t xml:space="preserve">Ivermectina</t>
  </si>
  <si>
    <t xml:space="preserve">6mg</t>
  </si>
  <si>
    <t xml:space="preserve">Levodopa+Benserazida</t>
  </si>
  <si>
    <t xml:space="preserve">200mg +50mg</t>
  </si>
  <si>
    <t xml:space="preserve">Levodopa+Carbidopa</t>
  </si>
  <si>
    <t xml:space="preserve">250mg+25mg</t>
  </si>
  <si>
    <t xml:space="preserve">Levotiroxina</t>
  </si>
  <si>
    <t xml:space="preserve">25mcg</t>
  </si>
  <si>
    <t xml:space="preserve">50mcg</t>
  </si>
  <si>
    <t xml:space="preserve">100mcg</t>
  </si>
  <si>
    <t xml:space="preserve">Loratadina</t>
  </si>
  <si>
    <t xml:space="preserve">Metoprolol (succinato)</t>
  </si>
  <si>
    <t xml:space="preserve">50mg</t>
  </si>
  <si>
    <t xml:space="preserve">Metronidazol</t>
  </si>
  <si>
    <t xml:space="preserve">40mg/mL</t>
  </si>
  <si>
    <t xml:space="preserve">Miconazol creme vaginal +  10 aplicadores (mínimo)</t>
  </si>
  <si>
    <t xml:space="preserve">Nistatina suspensão oral frasco 50mL</t>
  </si>
  <si>
    <t xml:space="preserve">100.000Ui/mL</t>
  </si>
  <si>
    <t xml:space="preserve">frasco + conta gotas</t>
  </si>
  <si>
    <t xml:space="preserve">Nortriptilina</t>
  </si>
  <si>
    <t xml:space="preserve">Óleo mineral 100mL</t>
  </si>
  <si>
    <t xml:space="preserve">Omeprazol</t>
  </si>
  <si>
    <t xml:space="preserve">Paracetamol</t>
  </si>
  <si>
    <t xml:space="preserve">Paracetamol gotas - 15mL</t>
  </si>
  <si>
    <t xml:space="preserve">200mg/mL</t>
  </si>
  <si>
    <t xml:space="preserve">Penicilina G Procaína + Potássica</t>
  </si>
  <si>
    <t xml:space="preserve">300.000UI + 100.000UI</t>
  </si>
  <si>
    <t xml:space="preserve">frasco- ampola</t>
  </si>
  <si>
    <t xml:space="preserve">Prednisolona</t>
  </si>
  <si>
    <t xml:space="preserve">Prednisona</t>
  </si>
  <si>
    <t xml:space="preserve">Sais para Reidratação oral</t>
  </si>
  <si>
    <t xml:space="preserve">27,9 g</t>
  </si>
  <si>
    <t xml:space="preserve">envelope</t>
  </si>
  <si>
    <t xml:space="preserve">Sinvastatina</t>
  </si>
  <si>
    <t xml:space="preserve">40mg</t>
  </si>
  <si>
    <t xml:space="preserve">Succcinato (Sódico) de Hidrocortisona injetável</t>
  </si>
  <si>
    <t xml:space="preserve">frasco-ampola</t>
  </si>
  <si>
    <t xml:space="preserve">Sulfametoxazol + Trimetropina</t>
  </si>
  <si>
    <t xml:space="preserve">200mg+40mg/5mL </t>
  </si>
  <si>
    <t xml:space="preserve">Sulfato Ferroso </t>
  </si>
  <si>
    <t xml:space="preserve">Sulfato Ferroso 30mL</t>
  </si>
  <si>
    <r>
      <rPr>
        <sz val="12"/>
        <rFont val="Arial"/>
        <family val="2"/>
      </rPr>
      <t xml:space="preserve">125mg/mL </t>
    </r>
    <r>
      <rPr>
        <sz val="9"/>
        <rFont val="Arial"/>
        <family val="2"/>
      </rPr>
      <t xml:space="preserve">(eq 25 mg Fe)</t>
    </r>
  </si>
  <si>
    <t xml:space="preserve">vidro - gotas</t>
  </si>
  <si>
    <t xml:space="preserve">VALOR TOTAL 1</t>
  </si>
  <si>
    <t xml:space="preserve">LISTA 02</t>
  </si>
  <si>
    <t xml:space="preserve">MEDICAMENTOS PARA FARMÁCIAS, UNIDADES DE SAÚDE E SESAMO 2019 - RECURSO ESTADUAL</t>
  </si>
  <si>
    <r>
      <rPr>
        <sz val="12"/>
        <rFont val="Arial"/>
        <family val="2"/>
      </rPr>
      <t xml:space="preserve">Ácido Acetil Salicílico                      </t>
    </r>
    <r>
      <rPr>
        <b val="true"/>
        <sz val="12"/>
        <rFont val="Arial"/>
        <family val="2"/>
      </rPr>
      <t xml:space="preserve">                        </t>
    </r>
  </si>
  <si>
    <t xml:space="preserve">Amitriptilina</t>
  </si>
  <si>
    <t xml:space="preserve">Amoxicilina</t>
  </si>
  <si>
    <t xml:space="preserve">Atenolol</t>
  </si>
  <si>
    <t xml:space="preserve">Espironolactona</t>
  </si>
  <si>
    <t xml:space="preserve">Metildopa</t>
  </si>
  <si>
    <t xml:space="preserve">Valproato de Sódio</t>
  </si>
  <si>
    <t xml:space="preserve">250mg/5mL</t>
  </si>
  <si>
    <t xml:space="preserve">Varfarina</t>
  </si>
  <si>
    <t xml:space="preserve">VALOR TOTAL 2</t>
  </si>
  <si>
    <t xml:space="preserve">LISTA 03</t>
  </si>
  <si>
    <t xml:space="preserve"> MEDICAMENTOS PARA FARMÁCIAS E UNIDADES DE SAÚDE 2019 - RECURSO PRÓPRIO / CONTRAPARTIDA OBRIGATÓRIA</t>
  </si>
  <si>
    <t xml:space="preserve">Captopril</t>
  </si>
  <si>
    <t xml:space="preserve">Cloridrato de Metformina</t>
  </si>
  <si>
    <t xml:space="preserve">850mg</t>
  </si>
  <si>
    <r>
      <rPr>
        <sz val="12"/>
        <rFont val="Arial"/>
        <family val="2"/>
      </rPr>
      <t xml:space="preserve">Cloridrato de Propranolol</t>
    </r>
    <r>
      <rPr>
        <b val="true"/>
        <i val="true"/>
        <sz val="12"/>
        <rFont val="Arial"/>
        <family val="2"/>
      </rPr>
      <t xml:space="preserve">                                                                     </t>
    </r>
  </si>
  <si>
    <t xml:space="preserve">Glibenclamida                                                            </t>
  </si>
  <si>
    <t xml:space="preserve">Hidroclorotiazida</t>
  </si>
  <si>
    <t xml:space="preserve">Losartano</t>
  </si>
  <si>
    <t xml:space="preserve">VALOR TOTAL 3</t>
  </si>
  <si>
    <t xml:space="preserve">LISTA 04</t>
  </si>
  <si>
    <t xml:space="preserve"> MEDICAMENTOS PARA FARMÁCIAS E UNIDADES DE SAÚDE  2019 - RECURSO PRÓPRIO / IST  AIDS</t>
  </si>
  <si>
    <t xml:space="preserve">Aciclovir </t>
  </si>
  <si>
    <t xml:space="preserve">Aciclovir - bisnaga 10g</t>
  </si>
  <si>
    <t xml:space="preserve">50 mg/g</t>
  </si>
  <si>
    <t xml:space="preserve">creme</t>
  </si>
  <si>
    <t xml:space="preserve">Cetoconazol</t>
  </si>
  <si>
    <t xml:space="preserve">Ciprofloxacina</t>
  </si>
  <si>
    <t xml:space="preserve">Fluconazol</t>
  </si>
  <si>
    <t xml:space="preserve">Metronidazol GEL vaginal 50g + 10 aplicadores (mínimo)</t>
  </si>
  <si>
    <t xml:space="preserve">500mg/5g</t>
  </si>
  <si>
    <t xml:space="preserve">Norfloxacina</t>
  </si>
  <si>
    <t xml:space="preserve">Penicilina G Benzatina </t>
  </si>
  <si>
    <t xml:space="preserve">400 + 80mg</t>
  </si>
  <si>
    <t xml:space="preserve">VALOR TOTAL 4</t>
  </si>
  <si>
    <t xml:space="preserve">LISTA 05</t>
  </si>
  <si>
    <t xml:space="preserve"> MEDICAMENTOS PARA O PROJETO PEITO ABERTO 2019 -  RECURSO PRÓPRIO</t>
  </si>
  <si>
    <t xml:space="preserve">Budesonida</t>
  </si>
  <si>
    <t xml:space="preserve">32mcg</t>
  </si>
  <si>
    <t xml:space="preserve">susp. spray nasal c/ 120 doses</t>
  </si>
  <si>
    <t xml:space="preserve">Budesonida cápsulas - refil</t>
  </si>
  <si>
    <t xml:space="preserve">200mcg</t>
  </si>
  <si>
    <t xml:space="preserve">caixa com 60 cápsulas</t>
  </si>
  <si>
    <t xml:space="preserve">400mcg</t>
  </si>
  <si>
    <t xml:space="preserve">Formoterol + Budesonida </t>
  </si>
  <si>
    <t xml:space="preserve">6/200mcg</t>
  </si>
  <si>
    <t xml:space="preserve">pó inalante - tubo com 60 doses</t>
  </si>
  <si>
    <t xml:space="preserve">12/400mcg</t>
  </si>
  <si>
    <t xml:space="preserve">Xinafoato de Salmeterol + Propionato de Fluticasona</t>
  </si>
  <si>
    <t xml:space="preserve">25mcg/50mcg</t>
  </si>
  <si>
    <t xml:space="preserve">spray com 120 doses</t>
  </si>
  <si>
    <t xml:space="preserve">25mcg/125mcg</t>
  </si>
  <si>
    <t xml:space="preserve">VALOR TOTAL 5</t>
  </si>
  <si>
    <t xml:space="preserve">LISTA 06</t>
  </si>
  <si>
    <t xml:space="preserve"> MEDICAMENTOS PARA FARMÁCIAS E UNIDADES DE SAÚDE 2019 - RECURSO PAB</t>
  </si>
  <si>
    <t xml:space="preserve">Ampicilina</t>
  </si>
  <si>
    <t xml:space="preserve">Brometo de N-butilescopolamina</t>
  </si>
  <si>
    <t xml:space="preserve">Brometo de N-butilescopolamina 1 mL</t>
  </si>
  <si>
    <t xml:space="preserve">Brometo de N-butilescopolamina + Dipirona Sódica 5mL</t>
  </si>
  <si>
    <t xml:space="preserve">4mg/mL + 500mg/mL</t>
  </si>
  <si>
    <t xml:space="preserve">Bromidrato de Fenoterol  20mL</t>
  </si>
  <si>
    <t xml:space="preserve">Cetoconazol - bisnaga 30g</t>
  </si>
  <si>
    <t xml:space="preserve">20mg/g</t>
  </si>
  <si>
    <t xml:space="preserve">Cloridrato de Clonidina</t>
  </si>
  <si>
    <t xml:space="preserve">0,100mg</t>
  </si>
  <si>
    <t xml:space="preserve">Cloridrato de Imipramina</t>
  </si>
  <si>
    <t xml:space="preserve">Complexo B  </t>
  </si>
  <si>
    <t xml:space="preserve">Complexo B 2 mL</t>
  </si>
  <si>
    <t xml:space="preserve">Diclofenaco sódico 3mL</t>
  </si>
  <si>
    <t xml:space="preserve">Diclofenaco sódico</t>
  </si>
  <si>
    <t xml:space="preserve">Mebendazol                                                            </t>
  </si>
  <si>
    <t xml:space="preserve">Mebendazol 30mL                                                                </t>
  </si>
  <si>
    <t xml:space="preserve">100mg/5mL</t>
  </si>
  <si>
    <t xml:space="preserve">Nifedipina</t>
  </si>
  <si>
    <t xml:space="preserve">VALOR TOTAL 6</t>
  </si>
  <si>
    <t xml:space="preserve">LISTA 07</t>
  </si>
  <si>
    <t xml:space="preserve"> MEDICAMENTOS PARA SESAMO 2019 - RECURSO MAC CAPS ll</t>
  </si>
  <si>
    <t xml:space="preserve">Acetato de Zuclopentixol</t>
  </si>
  <si>
    <t xml:space="preserve">50 mg/mL</t>
  </si>
  <si>
    <t xml:space="preserve">Cloridrato de Sertralina</t>
  </si>
  <si>
    <t xml:space="preserve">Decanoato de Zuclopentixol</t>
  </si>
  <si>
    <t xml:space="preserve">200 mg/mL</t>
  </si>
  <si>
    <t xml:space="preserve">Levomepromazina</t>
  </si>
  <si>
    <t xml:space="preserve">Periciazina</t>
  </si>
  <si>
    <t xml:space="preserve">Tioridazina</t>
  </si>
  <si>
    <t xml:space="preserve">Trifluoperazina</t>
  </si>
  <si>
    <t xml:space="preserve">VALOR TOTAL 7</t>
  </si>
  <si>
    <t xml:space="preserve">LISTA 08</t>
  </si>
  <si>
    <t xml:space="preserve"> MEDICAMENTOS PARA CANIL MUNICIPAL 2019 - RECURSO FEDERAL VISA</t>
  </si>
  <si>
    <t xml:space="preserve">Cloreto de Potássio 10mL </t>
  </si>
  <si>
    <t xml:space="preserve">Sulfato de Atropina 1mL</t>
  </si>
  <si>
    <t xml:space="preserve">0,5mg/mL</t>
  </si>
  <si>
    <t xml:space="preserve">Tiopental sódico - pó para solução injetável</t>
  </si>
  <si>
    <t xml:space="preserve">1g</t>
  </si>
  <si>
    <t xml:space="preserve">frasco -ampola</t>
  </si>
  <si>
    <t xml:space="preserve">VALOR TOTAL 8</t>
  </si>
  <si>
    <t xml:space="preserve">LISTA 09</t>
  </si>
  <si>
    <t xml:space="preserve"> MEDICAMENTOS PARA TOXOPLASMOSE/ GESTANTE 2019 - RECURSO PRÓPRIO</t>
  </si>
  <si>
    <t xml:space="preserve">Ácido Folínico</t>
  </si>
  <si>
    <t xml:space="preserve">15 mg</t>
  </si>
  <si>
    <t xml:space="preserve">VALOR TOTAL 9</t>
  </si>
  <si>
    <t xml:space="preserve">  </t>
  </si>
  <si>
    <t xml:space="preserve">GLOB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&quot;R$ &quot;* #,##0.0000_);_(&quot;R$ &quot;* \(#,##0.0000\);_(&quot;R$ &quot;* \-????_);_(@_)"/>
    <numFmt numFmtId="166" formatCode="000"/>
    <numFmt numFmtId="167" formatCode="#,##0;[RED]#,##0"/>
    <numFmt numFmtId="168" formatCode="0.0%"/>
    <numFmt numFmtId="169" formatCode="#,##0"/>
    <numFmt numFmtId="170" formatCode="_-&quot;R$ &quot;* #,##0.0000_-;&quot;-R$ &quot;* #,##0.0000_-;_-&quot;R$ &quot;* \-????_-;_-@_-"/>
    <numFmt numFmtId="171" formatCode="0.00%"/>
    <numFmt numFmtId="172" formatCode="0%"/>
    <numFmt numFmtId="173" formatCode="_(* #,##0.00_);_(* \(#,##0.00\);_(* \-??_);_(@_)"/>
    <numFmt numFmtId="174" formatCode="_-* #,##0.0000_-;\-* #,##0.0000_-;_-* \-????_-;_-@_-"/>
    <numFmt numFmtId="17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70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i val="true"/>
      <sz val="12"/>
      <name val="Arial"/>
      <family val="2"/>
    </font>
    <font>
      <sz val="14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000080"/>
      </right>
      <top style="thin"/>
      <bottom/>
      <diagonal/>
    </border>
    <border diagonalUp="false" diagonalDown="false">
      <left style="thin">
        <color rgb="FF000080"/>
      </left>
      <right style="thin">
        <color rgb="FF000080"/>
      </right>
      <top style="thin"/>
      <bottom/>
      <diagonal/>
    </border>
    <border diagonalUp="false" diagonalDown="false">
      <left style="thin">
        <color rgb="FF000080"/>
      </left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59360</xdr:colOff>
      <xdr:row>0</xdr:row>
      <xdr:rowOff>75600</xdr:rowOff>
    </xdr:from>
    <xdr:to>
      <xdr:col>8</xdr:col>
      <xdr:colOff>1935000</xdr:colOff>
      <xdr:row>0</xdr:row>
      <xdr:rowOff>7344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1604960" y="75600"/>
          <a:ext cx="1974600" cy="6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28040</xdr:colOff>
      <xdr:row>163</xdr:row>
      <xdr:rowOff>123840</xdr:rowOff>
    </xdr:from>
    <xdr:to>
      <xdr:col>8</xdr:col>
      <xdr:colOff>1903680</xdr:colOff>
      <xdr:row>166</xdr:row>
      <xdr:rowOff>24804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11573640" y="36480600"/>
          <a:ext cx="197460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28040</xdr:colOff>
      <xdr:row>205</xdr:row>
      <xdr:rowOff>9720</xdr:rowOff>
    </xdr:from>
    <xdr:to>
      <xdr:col>8</xdr:col>
      <xdr:colOff>1903680</xdr:colOff>
      <xdr:row>206</xdr:row>
      <xdr:rowOff>476280</xdr:rowOff>
    </xdr:to>
    <xdr:pic>
      <xdr:nvPicPr>
        <xdr:cNvPr id="2" name="Imagem 1" descr=""/>
        <xdr:cNvPicPr/>
      </xdr:nvPicPr>
      <xdr:blipFill>
        <a:blip r:embed="rId3"/>
        <a:stretch/>
      </xdr:blipFill>
      <xdr:spPr>
        <a:xfrm>
          <a:off x="11573640" y="46434600"/>
          <a:ext cx="19746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59360</xdr:colOff>
      <xdr:row>245</xdr:row>
      <xdr:rowOff>85680</xdr:rowOff>
    </xdr:from>
    <xdr:to>
      <xdr:col>8</xdr:col>
      <xdr:colOff>1935000</xdr:colOff>
      <xdr:row>248</xdr:row>
      <xdr:rowOff>171000</xdr:rowOff>
    </xdr:to>
    <xdr:pic>
      <xdr:nvPicPr>
        <xdr:cNvPr id="3" name="Imagem 1" descr=""/>
        <xdr:cNvPicPr/>
      </xdr:nvPicPr>
      <xdr:blipFill>
        <a:blip r:embed="rId4"/>
        <a:stretch/>
      </xdr:blipFill>
      <xdr:spPr>
        <a:xfrm>
          <a:off x="11604960" y="56740320"/>
          <a:ext cx="19746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69080</xdr:colOff>
      <xdr:row>282</xdr:row>
      <xdr:rowOff>75960</xdr:rowOff>
    </xdr:from>
    <xdr:to>
      <xdr:col>8</xdr:col>
      <xdr:colOff>1944720</xdr:colOff>
      <xdr:row>285</xdr:row>
      <xdr:rowOff>162000</xdr:rowOff>
    </xdr:to>
    <xdr:pic>
      <xdr:nvPicPr>
        <xdr:cNvPr id="4" name="Imagem 1" descr=""/>
        <xdr:cNvPicPr/>
      </xdr:nvPicPr>
      <xdr:blipFill>
        <a:blip r:embed="rId5"/>
        <a:stretch/>
      </xdr:blipFill>
      <xdr:spPr>
        <a:xfrm>
          <a:off x="11614680" y="67017600"/>
          <a:ext cx="197460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960</xdr:colOff>
      <xdr:row>324</xdr:row>
      <xdr:rowOff>133200</xdr:rowOff>
    </xdr:from>
    <xdr:to>
      <xdr:col>8</xdr:col>
      <xdr:colOff>1884240</xdr:colOff>
      <xdr:row>326</xdr:row>
      <xdr:rowOff>409320</xdr:rowOff>
    </xdr:to>
    <xdr:pic>
      <xdr:nvPicPr>
        <xdr:cNvPr id="5" name="Imagem 1" descr=""/>
        <xdr:cNvPicPr/>
      </xdr:nvPicPr>
      <xdr:blipFill>
        <a:blip r:embed="rId6"/>
        <a:stretch/>
      </xdr:blipFill>
      <xdr:spPr>
        <a:xfrm>
          <a:off x="11554560" y="76333320"/>
          <a:ext cx="19742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38840</xdr:colOff>
      <xdr:row>369</xdr:row>
      <xdr:rowOff>162000</xdr:rowOff>
    </xdr:from>
    <xdr:to>
      <xdr:col>8</xdr:col>
      <xdr:colOff>1915560</xdr:colOff>
      <xdr:row>371</xdr:row>
      <xdr:rowOff>438120</xdr:rowOff>
    </xdr:to>
    <xdr:pic>
      <xdr:nvPicPr>
        <xdr:cNvPr id="6" name="Imagem 1" descr=""/>
        <xdr:cNvPicPr/>
      </xdr:nvPicPr>
      <xdr:blipFill>
        <a:blip r:embed="rId7"/>
        <a:stretch/>
      </xdr:blipFill>
      <xdr:spPr>
        <a:xfrm>
          <a:off x="11584440" y="86687280"/>
          <a:ext cx="19756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28040</xdr:colOff>
      <xdr:row>120</xdr:row>
      <xdr:rowOff>123840</xdr:rowOff>
    </xdr:from>
    <xdr:to>
      <xdr:col>8</xdr:col>
      <xdr:colOff>1903680</xdr:colOff>
      <xdr:row>123</xdr:row>
      <xdr:rowOff>248040</xdr:rowOff>
    </xdr:to>
    <xdr:pic>
      <xdr:nvPicPr>
        <xdr:cNvPr id="7" name="Imagem 1" descr=""/>
        <xdr:cNvPicPr/>
      </xdr:nvPicPr>
      <xdr:blipFill>
        <a:blip r:embed="rId8"/>
        <a:stretch/>
      </xdr:blipFill>
      <xdr:spPr>
        <a:xfrm>
          <a:off x="11573640" y="26193600"/>
          <a:ext cx="197460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97800</xdr:colOff>
      <xdr:row>406</xdr:row>
      <xdr:rowOff>95040</xdr:rowOff>
    </xdr:from>
    <xdr:to>
      <xdr:col>8</xdr:col>
      <xdr:colOff>1874520</xdr:colOff>
      <xdr:row>410</xdr:row>
      <xdr:rowOff>132840</xdr:rowOff>
    </xdr:to>
    <xdr:pic>
      <xdr:nvPicPr>
        <xdr:cNvPr id="8" name="Imagem 1" descr=""/>
        <xdr:cNvPicPr/>
      </xdr:nvPicPr>
      <xdr:blipFill>
        <a:blip r:embed="rId9"/>
        <a:stretch/>
      </xdr:blipFill>
      <xdr:spPr>
        <a:xfrm>
          <a:off x="11543400" y="96954840"/>
          <a:ext cx="197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13.7"/>
    <col collapsed="false" customWidth="true" hidden="false" outlineLevel="0" max="3" min="3" style="0" width="38.85"/>
    <col collapsed="false" customWidth="true" hidden="false" outlineLevel="0" max="4" min="4" style="0" width="23.14"/>
    <col collapsed="false" customWidth="true" hidden="false" outlineLevel="0" max="5" min="5" style="0" width="25.85"/>
    <col collapsed="false" customWidth="true" hidden="false" outlineLevel="0" max="6" min="6" style="0" width="17.28"/>
    <col collapsed="false" customWidth="true" hidden="false" outlineLevel="0" max="7" min="7" style="2" width="17.56"/>
    <col collapsed="false" customWidth="true" hidden="false" outlineLevel="0" max="8" min="8" style="2" width="19.85"/>
    <col collapsed="false" customWidth="true" hidden="false" outlineLevel="0" max="9" min="9" style="0" width="28.28"/>
  </cols>
  <sheetData>
    <row r="1" customFormat="false" ht="58.5" hidden="false" customHeight="true" outlineLevel="0" collapsed="false">
      <c r="D1" s="3"/>
      <c r="E1" s="4"/>
      <c r="F1" s="4"/>
    </row>
    <row r="2" customFormat="false" ht="18" hidden="false" customHeight="false" outlineLevel="0" collapsed="false">
      <c r="A2" s="5" t="s">
        <v>0</v>
      </c>
      <c r="B2" s="5"/>
    </row>
    <row r="3" customFormat="false" ht="1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6" customFormat="false" ht="47.25" hidden="false" customHeight="false" outlineLevel="0" collapsed="false">
      <c r="A6" s="8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2" t="s">
        <v>7</v>
      </c>
      <c r="G6" s="13" t="s">
        <v>8</v>
      </c>
      <c r="H6" s="13" t="s">
        <v>9</v>
      </c>
      <c r="I6" s="14" t="s">
        <v>10</v>
      </c>
    </row>
    <row r="7" customFormat="false" ht="30" hidden="false" customHeight="false" outlineLevel="0" collapsed="false">
      <c r="A7" s="15" t="n">
        <v>1</v>
      </c>
      <c r="B7" s="16" t="n">
        <v>5775</v>
      </c>
      <c r="C7" s="17" t="s">
        <v>11</v>
      </c>
      <c r="D7" s="18" t="n">
        <v>0.001</v>
      </c>
      <c r="E7" s="19" t="s">
        <v>12</v>
      </c>
      <c r="F7" s="20" t="n">
        <v>4000</v>
      </c>
      <c r="G7" s="21" t="n">
        <v>0.86</v>
      </c>
      <c r="H7" s="22" t="n">
        <f aca="false">G7*104.33%</f>
        <v>0.897238</v>
      </c>
      <c r="I7" s="23" t="n">
        <f aca="false">H7*F7</f>
        <v>3588.952</v>
      </c>
    </row>
    <row r="8" customFormat="false" ht="15" hidden="false" customHeight="false" outlineLevel="0" collapsed="false">
      <c r="A8" s="15" t="n">
        <v>2</v>
      </c>
      <c r="B8" s="16" t="n">
        <v>448</v>
      </c>
      <c r="C8" s="17" t="s">
        <v>13</v>
      </c>
      <c r="D8" s="19" t="s">
        <v>14</v>
      </c>
      <c r="E8" s="19" t="s">
        <v>15</v>
      </c>
      <c r="F8" s="20" t="n">
        <v>108000</v>
      </c>
      <c r="G8" s="21" t="n">
        <v>0.05</v>
      </c>
      <c r="H8" s="22" t="n">
        <f aca="false">G8*104.33%</f>
        <v>0.052165</v>
      </c>
      <c r="I8" s="23" t="n">
        <f aca="false">H8*F8</f>
        <v>5633.82</v>
      </c>
    </row>
    <row r="9" customFormat="false" ht="15" hidden="false" customHeight="false" outlineLevel="0" collapsed="false">
      <c r="A9" s="15" t="n">
        <v>3</v>
      </c>
      <c r="B9" s="16" t="n">
        <v>558</v>
      </c>
      <c r="C9" s="17" t="s">
        <v>16</v>
      </c>
      <c r="D9" s="24" t="s">
        <v>17</v>
      </c>
      <c r="E9" s="19" t="s">
        <v>15</v>
      </c>
      <c r="F9" s="20" t="n">
        <v>150000</v>
      </c>
      <c r="G9" s="21" t="n">
        <v>0.23</v>
      </c>
      <c r="H9" s="22" t="n">
        <f aca="false">G9*104.33%</f>
        <v>0.239959</v>
      </c>
      <c r="I9" s="23" t="n">
        <f aca="false">H9*F9</f>
        <v>35993.85</v>
      </c>
    </row>
    <row r="10" customFormat="false" ht="15" hidden="false" customHeight="false" outlineLevel="0" collapsed="false">
      <c r="A10" s="15" t="n">
        <v>4</v>
      </c>
      <c r="B10" s="16" t="n">
        <v>7181</v>
      </c>
      <c r="C10" s="17" t="s">
        <v>16</v>
      </c>
      <c r="D10" s="24" t="s">
        <v>18</v>
      </c>
      <c r="E10" s="19" t="s">
        <v>15</v>
      </c>
      <c r="F10" s="20" t="n">
        <v>48000</v>
      </c>
      <c r="G10" s="21" t="n">
        <v>0.48</v>
      </c>
      <c r="H10" s="22" t="n">
        <f aca="false">G10*104.33%</f>
        <v>0.500784</v>
      </c>
      <c r="I10" s="23" t="n">
        <f aca="false">H10*F10</f>
        <v>24037.632</v>
      </c>
    </row>
    <row r="11" customFormat="false" ht="15" hidden="false" customHeight="false" outlineLevel="0" collapsed="false">
      <c r="A11" s="15" t="n">
        <v>5</v>
      </c>
      <c r="B11" s="16" t="n">
        <v>449</v>
      </c>
      <c r="C11" s="17" t="s">
        <v>19</v>
      </c>
      <c r="D11" s="19" t="s">
        <v>20</v>
      </c>
      <c r="E11" s="19" t="s">
        <v>21</v>
      </c>
      <c r="F11" s="20" t="n">
        <v>1200</v>
      </c>
      <c r="G11" s="21" t="n">
        <v>0.13</v>
      </c>
      <c r="H11" s="22" t="n">
        <f aca="false">G11*104.33%</f>
        <v>0.135629</v>
      </c>
      <c r="I11" s="23" t="n">
        <f aca="false">H11*F11</f>
        <v>162.7548</v>
      </c>
    </row>
    <row r="12" customFormat="false" ht="15" hidden="false" customHeight="false" outlineLevel="0" collapsed="false">
      <c r="A12" s="15" t="n">
        <v>6</v>
      </c>
      <c r="B12" s="16" t="n">
        <v>450</v>
      </c>
      <c r="C12" s="17" t="s">
        <v>22</v>
      </c>
      <c r="D12" s="19" t="s">
        <v>23</v>
      </c>
      <c r="E12" s="19" t="s">
        <v>15</v>
      </c>
      <c r="F12" s="20" t="n">
        <v>9600</v>
      </c>
      <c r="G12" s="21" t="n">
        <v>0.38</v>
      </c>
      <c r="H12" s="22" t="n">
        <f aca="false">G12*104.33%</f>
        <v>0.396454</v>
      </c>
      <c r="I12" s="23" t="n">
        <f aca="false">H12*F12</f>
        <v>3805.9584</v>
      </c>
    </row>
    <row r="13" customFormat="false" ht="15" hidden="false" customHeight="false" outlineLevel="0" collapsed="false">
      <c r="A13" s="15" t="n">
        <v>7</v>
      </c>
      <c r="B13" s="16" t="n">
        <v>9323</v>
      </c>
      <c r="C13" s="17" t="s">
        <v>24</v>
      </c>
      <c r="D13" s="19" t="s">
        <v>25</v>
      </c>
      <c r="E13" s="19" t="s">
        <v>15</v>
      </c>
      <c r="F13" s="20" t="n">
        <v>12000</v>
      </c>
      <c r="G13" s="21" t="n">
        <v>0.27</v>
      </c>
      <c r="H13" s="22" t="n">
        <f aca="false">G13*104.33%</f>
        <v>0.281691</v>
      </c>
      <c r="I13" s="23" t="n">
        <f aca="false">H13*F13</f>
        <v>3380.292</v>
      </c>
    </row>
    <row r="14" customFormat="false" ht="15" hidden="false" customHeight="false" outlineLevel="0" collapsed="false">
      <c r="A14" s="15" t="n">
        <v>8</v>
      </c>
      <c r="B14" s="16" t="n">
        <v>111728</v>
      </c>
      <c r="C14" s="17" t="s">
        <v>26</v>
      </c>
      <c r="D14" s="25" t="s">
        <v>27</v>
      </c>
      <c r="E14" s="19" t="s">
        <v>15</v>
      </c>
      <c r="F14" s="20" t="n">
        <v>8400</v>
      </c>
      <c r="G14" s="21" t="n">
        <v>0.05</v>
      </c>
      <c r="H14" s="22" t="n">
        <f aca="false">G14*104.33%</f>
        <v>0.052165</v>
      </c>
      <c r="I14" s="23" t="n">
        <f aca="false">H14*F14</f>
        <v>438.186</v>
      </c>
    </row>
    <row r="15" customFormat="false" ht="15" hidden="false" customHeight="false" outlineLevel="0" collapsed="false">
      <c r="A15" s="15" t="n">
        <v>9</v>
      </c>
      <c r="B15" s="16" t="n">
        <v>111730</v>
      </c>
      <c r="C15" s="17" t="s">
        <v>28</v>
      </c>
      <c r="D15" s="19" t="s">
        <v>29</v>
      </c>
      <c r="E15" s="19" t="s">
        <v>15</v>
      </c>
      <c r="F15" s="20" t="n">
        <v>4500</v>
      </c>
      <c r="G15" s="21" t="n">
        <v>0.34</v>
      </c>
      <c r="H15" s="22" t="n">
        <f aca="false">G15*104.33%</f>
        <v>0.354722</v>
      </c>
      <c r="I15" s="23" t="n">
        <f aca="false">H15*F15</f>
        <v>1596.249</v>
      </c>
    </row>
    <row r="16" customFormat="false" ht="15" hidden="false" customHeight="false" outlineLevel="0" collapsed="false">
      <c r="A16" s="15" t="n">
        <v>10</v>
      </c>
      <c r="B16" s="16" t="n">
        <v>456</v>
      </c>
      <c r="C16" s="17" t="s">
        <v>30</v>
      </c>
      <c r="D16" s="19" t="s">
        <v>18</v>
      </c>
      <c r="E16" s="19" t="s">
        <v>15</v>
      </c>
      <c r="F16" s="20" t="n">
        <v>108000</v>
      </c>
      <c r="G16" s="21" t="n">
        <v>0.16</v>
      </c>
      <c r="H16" s="22" t="n">
        <f aca="false">G16*104.33%</f>
        <v>0.166928</v>
      </c>
      <c r="I16" s="23" t="n">
        <f aca="false">H16*F16</f>
        <v>18028.224</v>
      </c>
    </row>
    <row r="17" customFormat="false" ht="15" hidden="false" customHeight="false" outlineLevel="0" collapsed="false">
      <c r="A17" s="15" t="n">
        <v>11</v>
      </c>
      <c r="B17" s="16" t="n">
        <v>6513</v>
      </c>
      <c r="C17" s="17" t="s">
        <v>31</v>
      </c>
      <c r="D17" s="19" t="s">
        <v>32</v>
      </c>
      <c r="E17" s="19" t="s">
        <v>33</v>
      </c>
      <c r="F17" s="20" t="n">
        <v>135000</v>
      </c>
      <c r="G17" s="21" t="n">
        <v>1.05</v>
      </c>
      <c r="H17" s="22" t="n">
        <f aca="false">G17*104.33%</f>
        <v>1.095465</v>
      </c>
      <c r="I17" s="23" t="n">
        <f aca="false">H17*F17</f>
        <v>147887.775</v>
      </c>
    </row>
    <row r="18" customFormat="false" ht="15" hidden="false" customHeight="false" outlineLevel="0" collapsed="false">
      <c r="A18" s="15" t="n">
        <v>12</v>
      </c>
      <c r="B18" s="16" t="n">
        <v>114131</v>
      </c>
      <c r="C18" s="17" t="s">
        <v>31</v>
      </c>
      <c r="D18" s="19" t="s">
        <v>34</v>
      </c>
      <c r="E18" s="19" t="s">
        <v>35</v>
      </c>
      <c r="F18" s="20" t="n">
        <v>3600</v>
      </c>
      <c r="G18" s="21" t="n">
        <v>11.63</v>
      </c>
      <c r="H18" s="22" t="n">
        <f aca="false">G18*104.33%</f>
        <v>12.133579</v>
      </c>
      <c r="I18" s="23" t="n">
        <f aca="false">H18*F18</f>
        <v>43680.8844</v>
      </c>
    </row>
    <row r="19" customFormat="false" ht="15" hidden="false" customHeight="false" outlineLevel="0" collapsed="false">
      <c r="A19" s="15" t="n">
        <v>13</v>
      </c>
      <c r="B19" s="16" t="n">
        <v>7192</v>
      </c>
      <c r="C19" s="17" t="s">
        <v>36</v>
      </c>
      <c r="D19" s="19" t="s">
        <v>14</v>
      </c>
      <c r="E19" s="19" t="s">
        <v>15</v>
      </c>
      <c r="F19" s="20" t="n">
        <v>900000</v>
      </c>
      <c r="G19" s="21" t="n">
        <v>0.03</v>
      </c>
      <c r="H19" s="22" t="n">
        <f aca="false">G19*104.33%</f>
        <v>0.031299</v>
      </c>
      <c r="I19" s="23" t="n">
        <f aca="false">H19*F19</f>
        <v>28169.1</v>
      </c>
    </row>
    <row r="20" customFormat="false" ht="15" hidden="false" customHeight="false" outlineLevel="0" collapsed="false">
      <c r="A20" s="15" t="n">
        <v>14</v>
      </c>
      <c r="B20" s="16" t="n">
        <v>600</v>
      </c>
      <c r="C20" s="17" t="s">
        <v>37</v>
      </c>
      <c r="D20" s="19" t="s">
        <v>18</v>
      </c>
      <c r="E20" s="19" t="s">
        <v>15</v>
      </c>
      <c r="F20" s="20" t="n">
        <v>18000</v>
      </c>
      <c r="G20" s="21" t="n">
        <v>0.5</v>
      </c>
      <c r="H20" s="22" t="n">
        <f aca="false">G20*104.33%</f>
        <v>0.52165</v>
      </c>
      <c r="I20" s="23" t="n">
        <f aca="false">H20*F20</f>
        <v>9389.7</v>
      </c>
    </row>
    <row r="21" customFormat="false" ht="15" hidden="false" customHeight="false" outlineLevel="0" collapsed="false">
      <c r="A21" s="15" t="n">
        <v>15</v>
      </c>
      <c r="B21" s="16" t="n">
        <v>460</v>
      </c>
      <c r="C21" s="17" t="s">
        <v>38</v>
      </c>
      <c r="D21" s="19" t="s">
        <v>39</v>
      </c>
      <c r="E21" s="19" t="s">
        <v>40</v>
      </c>
      <c r="F21" s="20" t="n">
        <v>200</v>
      </c>
      <c r="G21" s="21" t="n">
        <v>0.81</v>
      </c>
      <c r="H21" s="22" t="n">
        <f aca="false">G21*104.33%</f>
        <v>0.845073</v>
      </c>
      <c r="I21" s="23" t="n">
        <f aca="false">H21*F21</f>
        <v>169.0146</v>
      </c>
    </row>
    <row r="22" customFormat="false" ht="15" hidden="false" customHeight="false" outlineLevel="0" collapsed="false">
      <c r="A22" s="15" t="n">
        <v>16</v>
      </c>
      <c r="B22" s="16" t="n">
        <v>8161</v>
      </c>
      <c r="C22" s="17" t="s">
        <v>41</v>
      </c>
      <c r="D22" s="19" t="s">
        <v>23</v>
      </c>
      <c r="E22" s="19" t="s">
        <v>15</v>
      </c>
      <c r="F22" s="20" t="n">
        <v>40000</v>
      </c>
      <c r="G22" s="21" t="n">
        <v>0.34</v>
      </c>
      <c r="H22" s="22" t="n">
        <f aca="false">G22*104.33%</f>
        <v>0.354722</v>
      </c>
      <c r="I22" s="26" t="n">
        <f aca="false">H22*F22</f>
        <v>14188.88</v>
      </c>
    </row>
    <row r="23" customFormat="false" ht="15" hidden="false" customHeight="false" outlineLevel="0" collapsed="false">
      <c r="A23" s="15" t="n">
        <v>17</v>
      </c>
      <c r="B23" s="16" t="n">
        <v>465</v>
      </c>
      <c r="C23" s="17" t="s">
        <v>41</v>
      </c>
      <c r="D23" s="19" t="s">
        <v>42</v>
      </c>
      <c r="E23" s="19" t="s">
        <v>15</v>
      </c>
      <c r="F23" s="20" t="n">
        <v>360000</v>
      </c>
      <c r="G23" s="21" t="n">
        <v>0.09</v>
      </c>
      <c r="H23" s="22" t="n">
        <f aca="false">G23*104.33%</f>
        <v>0.093897</v>
      </c>
      <c r="I23" s="23" t="n">
        <f aca="false">H23*F23</f>
        <v>33802.92</v>
      </c>
    </row>
    <row r="24" customFormat="false" ht="15" hidden="false" customHeight="false" outlineLevel="0" collapsed="false">
      <c r="A24" s="15" t="n">
        <v>18</v>
      </c>
      <c r="B24" s="16" t="n">
        <v>6517</v>
      </c>
      <c r="C24" s="17" t="s">
        <v>43</v>
      </c>
      <c r="D24" s="19" t="s">
        <v>44</v>
      </c>
      <c r="E24" s="19" t="s">
        <v>45</v>
      </c>
      <c r="F24" s="20" t="n">
        <v>1000</v>
      </c>
      <c r="G24" s="21" t="n">
        <v>10.4</v>
      </c>
      <c r="H24" s="22" t="n">
        <f aca="false">G24*104.33%</f>
        <v>10.85032</v>
      </c>
      <c r="I24" s="23" t="n">
        <f aca="false">H24*F24</f>
        <v>10850.32</v>
      </c>
    </row>
    <row r="25" customFormat="false" ht="15" hidden="false" customHeight="false" outlineLevel="0" collapsed="false">
      <c r="A25" s="15" t="n">
        <v>19</v>
      </c>
      <c r="B25" s="16" t="n">
        <v>467</v>
      </c>
      <c r="C25" s="17" t="s">
        <v>46</v>
      </c>
      <c r="D25" s="19" t="s">
        <v>47</v>
      </c>
      <c r="E25" s="19" t="s">
        <v>15</v>
      </c>
      <c r="F25" s="20" t="n">
        <v>115000</v>
      </c>
      <c r="G25" s="21" t="n">
        <v>0.37</v>
      </c>
      <c r="H25" s="22" t="n">
        <f aca="false">G25*104.33%</f>
        <v>0.386021</v>
      </c>
      <c r="I25" s="23" t="n">
        <f aca="false">H25*F25</f>
        <v>44392.415</v>
      </c>
    </row>
    <row r="26" customFormat="false" ht="15" hidden="false" customHeight="false" outlineLevel="0" collapsed="false">
      <c r="A26" s="15" t="n">
        <v>20</v>
      </c>
      <c r="B26" s="16" t="n">
        <v>565</v>
      </c>
      <c r="C26" s="17" t="s">
        <v>48</v>
      </c>
      <c r="D26" s="19" t="s">
        <v>49</v>
      </c>
      <c r="E26" s="19" t="s">
        <v>15</v>
      </c>
      <c r="F26" s="20" t="n">
        <v>80000</v>
      </c>
      <c r="G26" s="21" t="n">
        <v>0.21</v>
      </c>
      <c r="H26" s="22" t="n">
        <f aca="false">G26*104.33%</f>
        <v>0.219093</v>
      </c>
      <c r="I26" s="23" t="n">
        <f aca="false">H26*F26</f>
        <v>17527.44</v>
      </c>
    </row>
    <row r="27" customFormat="false" ht="15" hidden="false" customHeight="false" outlineLevel="0" collapsed="false">
      <c r="A27" s="15" t="n">
        <v>21</v>
      </c>
      <c r="B27" s="16" t="n">
        <v>7193</v>
      </c>
      <c r="C27" s="17" t="s">
        <v>50</v>
      </c>
      <c r="D27" s="19" t="s">
        <v>51</v>
      </c>
      <c r="E27" s="19" t="s">
        <v>15</v>
      </c>
      <c r="F27" s="20" t="n">
        <v>380000</v>
      </c>
      <c r="G27" s="21" t="n">
        <v>0.08</v>
      </c>
      <c r="H27" s="22" t="n">
        <f aca="false">G27*104.33%</f>
        <v>0.083464</v>
      </c>
      <c r="I27" s="26" t="n">
        <f aca="false">H27*F27</f>
        <v>31716.32</v>
      </c>
    </row>
    <row r="28" customFormat="false" ht="15" hidden="false" customHeight="false" outlineLevel="0" collapsed="false">
      <c r="A28" s="15" t="n">
        <v>22</v>
      </c>
      <c r="B28" s="16" t="n">
        <v>6183</v>
      </c>
      <c r="C28" s="17" t="s">
        <v>50</v>
      </c>
      <c r="D28" s="19" t="s">
        <v>52</v>
      </c>
      <c r="E28" s="19" t="s">
        <v>15</v>
      </c>
      <c r="F28" s="20" t="n">
        <v>660000</v>
      </c>
      <c r="G28" s="21" t="n">
        <v>0.11</v>
      </c>
      <c r="H28" s="22" t="n">
        <f aca="false">G28*104.33%</f>
        <v>0.114763</v>
      </c>
      <c r="I28" s="23" t="n">
        <f aca="false">H28*F28</f>
        <v>75743.58</v>
      </c>
    </row>
    <row r="29" customFormat="false" ht="15" hidden="false" customHeight="false" outlineLevel="0" collapsed="false">
      <c r="A29" s="15" t="n">
        <v>23</v>
      </c>
      <c r="B29" s="16" t="n">
        <v>3071</v>
      </c>
      <c r="C29" s="17" t="s">
        <v>53</v>
      </c>
      <c r="D29" s="19" t="s">
        <v>18</v>
      </c>
      <c r="E29" s="19" t="s">
        <v>15</v>
      </c>
      <c r="F29" s="20" t="n">
        <v>80000</v>
      </c>
      <c r="G29" s="21" t="n">
        <v>0.29</v>
      </c>
      <c r="H29" s="22" t="n">
        <f aca="false">G29*104.33%</f>
        <v>0.302557</v>
      </c>
      <c r="I29" s="23" t="n">
        <f aca="false">H29*F29</f>
        <v>24204.56</v>
      </c>
    </row>
    <row r="30" customFormat="false" ht="15" hidden="false" customHeight="false" outlineLevel="0" collapsed="false">
      <c r="A30" s="15" t="n">
        <v>24</v>
      </c>
      <c r="B30" s="16" t="n">
        <v>2990</v>
      </c>
      <c r="C30" s="27" t="s">
        <v>53</v>
      </c>
      <c r="D30" s="19" t="s">
        <v>54</v>
      </c>
      <c r="E30" s="19" t="s">
        <v>55</v>
      </c>
      <c r="F30" s="20" t="n">
        <v>1400</v>
      </c>
      <c r="G30" s="21" t="n">
        <v>5.17</v>
      </c>
      <c r="H30" s="22" t="n">
        <f aca="false">G30*104.33%</f>
        <v>5.393861</v>
      </c>
      <c r="I30" s="23" t="n">
        <f aca="false">H30*F30</f>
        <v>7551.4054</v>
      </c>
    </row>
    <row r="31" customFormat="false" ht="15" hidden="false" customHeight="false" outlineLevel="0" collapsed="false">
      <c r="A31" s="15" t="n">
        <v>25</v>
      </c>
      <c r="B31" s="16" t="n">
        <v>8466</v>
      </c>
      <c r="C31" s="17" t="s">
        <v>56</v>
      </c>
      <c r="D31" s="19" t="s">
        <v>57</v>
      </c>
      <c r="E31" s="19" t="s">
        <v>15</v>
      </c>
      <c r="F31" s="20" t="n">
        <v>15600</v>
      </c>
      <c r="G31" s="21" t="n">
        <v>0.69</v>
      </c>
      <c r="H31" s="22" t="n">
        <f aca="false">G31*104.33%</f>
        <v>0.719877</v>
      </c>
      <c r="I31" s="23" t="n">
        <f aca="false">H31*F31</f>
        <v>11230.0812</v>
      </c>
    </row>
    <row r="32" customFormat="false" ht="15" hidden="false" customHeight="false" outlineLevel="0" collapsed="false">
      <c r="A32" s="15" t="n">
        <v>26</v>
      </c>
      <c r="B32" s="16" t="n">
        <v>110800</v>
      </c>
      <c r="C32" s="24" t="s">
        <v>58</v>
      </c>
      <c r="D32" s="24" t="s">
        <v>59</v>
      </c>
      <c r="E32" s="24" t="s">
        <v>60</v>
      </c>
      <c r="F32" s="20" t="n">
        <v>1000</v>
      </c>
      <c r="G32" s="21" t="n">
        <v>1.83</v>
      </c>
      <c r="H32" s="22" t="n">
        <f aca="false">G32*104.33%</f>
        <v>1.909239</v>
      </c>
      <c r="I32" s="23" t="n">
        <f aca="false">H32*F32</f>
        <v>1909.239</v>
      </c>
    </row>
    <row r="33" customFormat="false" ht="15" hidden="false" customHeight="false" outlineLevel="0" collapsed="false">
      <c r="A33" s="15" t="n">
        <v>27</v>
      </c>
      <c r="B33" s="16" t="n">
        <v>473</v>
      </c>
      <c r="C33" s="17" t="s">
        <v>61</v>
      </c>
      <c r="D33" s="18" t="n">
        <v>0.009</v>
      </c>
      <c r="E33" s="19" t="s">
        <v>21</v>
      </c>
      <c r="F33" s="20" t="n">
        <v>800</v>
      </c>
      <c r="G33" s="21" t="n">
        <v>0.15</v>
      </c>
      <c r="H33" s="22" t="n">
        <f aca="false">G33*104.33%</f>
        <v>0.156495</v>
      </c>
      <c r="I33" s="23" t="n">
        <f aca="false">H33*F33</f>
        <v>125.196</v>
      </c>
    </row>
    <row r="34" customFormat="false" ht="15" hidden="false" customHeight="false" outlineLevel="0" collapsed="false">
      <c r="A34" s="15" t="n">
        <v>28</v>
      </c>
      <c r="B34" s="16" t="n">
        <v>8467</v>
      </c>
      <c r="C34" s="17" t="s">
        <v>62</v>
      </c>
      <c r="D34" s="28" t="s">
        <v>63</v>
      </c>
      <c r="E34" s="19" t="s">
        <v>15</v>
      </c>
      <c r="F34" s="20" t="n">
        <v>130000</v>
      </c>
      <c r="G34" s="21" t="n">
        <v>0.16</v>
      </c>
      <c r="H34" s="22" t="n">
        <f aca="false">G34*104.33%</f>
        <v>0.166928</v>
      </c>
      <c r="I34" s="23" t="n">
        <f aca="false">H34*F34</f>
        <v>21700.64</v>
      </c>
    </row>
    <row r="35" customFormat="false" ht="15" hidden="false" customHeight="false" outlineLevel="0" collapsed="false">
      <c r="A35" s="15" t="n">
        <v>29</v>
      </c>
      <c r="B35" s="16" t="n">
        <v>7182</v>
      </c>
      <c r="C35" s="17" t="s">
        <v>64</v>
      </c>
      <c r="D35" s="28" t="s">
        <v>65</v>
      </c>
      <c r="E35" s="19" t="s">
        <v>21</v>
      </c>
      <c r="F35" s="20" t="n">
        <v>100</v>
      </c>
      <c r="G35" s="21" t="n">
        <v>1.77</v>
      </c>
      <c r="H35" s="22" t="n">
        <f aca="false">G35*104.33%</f>
        <v>1.846641</v>
      </c>
      <c r="I35" s="23" t="n">
        <f aca="false">H35*F35</f>
        <v>184.6641</v>
      </c>
    </row>
    <row r="36" customFormat="false" ht="30" hidden="false" customHeight="false" outlineLevel="0" collapsed="false">
      <c r="A36" s="15" t="n">
        <v>30</v>
      </c>
      <c r="B36" s="16" t="n">
        <v>480</v>
      </c>
      <c r="C36" s="17" t="s">
        <v>66</v>
      </c>
      <c r="D36" s="29" t="n">
        <v>0.02</v>
      </c>
      <c r="E36" s="19" t="s">
        <v>60</v>
      </c>
      <c r="F36" s="20" t="n">
        <v>1000</v>
      </c>
      <c r="G36" s="21" t="n">
        <v>2.07</v>
      </c>
      <c r="H36" s="22" t="n">
        <f aca="false">G36*104.33%</f>
        <v>2.159631</v>
      </c>
      <c r="I36" s="23" t="n">
        <f aca="false">H36*F36</f>
        <v>2159.631</v>
      </c>
    </row>
    <row r="37" customFormat="false" ht="15" hidden="false" customHeight="false" outlineLevel="0" collapsed="false">
      <c r="A37" s="15" t="n">
        <v>31</v>
      </c>
      <c r="B37" s="16" t="n">
        <v>5840</v>
      </c>
      <c r="C37" s="17" t="s">
        <v>67</v>
      </c>
      <c r="D37" s="29" t="n">
        <v>0.02</v>
      </c>
      <c r="E37" s="19" t="s">
        <v>68</v>
      </c>
      <c r="F37" s="20" t="n">
        <v>1000</v>
      </c>
      <c r="G37" s="21" t="n">
        <v>2.21</v>
      </c>
      <c r="H37" s="22" t="n">
        <f aca="false">G37*104.33%</f>
        <v>2.305693</v>
      </c>
      <c r="I37" s="23" t="n">
        <f aca="false">H37*F37</f>
        <v>2305.693</v>
      </c>
    </row>
    <row r="38" customFormat="false" ht="15.75" hidden="false" customHeight="true" outlineLevel="0" collapsed="false">
      <c r="A38" s="15" t="n">
        <v>32</v>
      </c>
      <c r="B38" s="16" t="n">
        <v>481</v>
      </c>
      <c r="C38" s="17" t="s">
        <v>69</v>
      </c>
      <c r="D38" s="29" t="s">
        <v>70</v>
      </c>
      <c r="E38" s="19" t="s">
        <v>21</v>
      </c>
      <c r="F38" s="20" t="n">
        <v>600</v>
      </c>
      <c r="G38" s="21" t="n">
        <v>0.29</v>
      </c>
      <c r="H38" s="22" t="n">
        <f aca="false">G38*104.33%</f>
        <v>0.302557</v>
      </c>
      <c r="I38" s="23" t="n">
        <f aca="false">H38*F38</f>
        <v>181.5342</v>
      </c>
    </row>
    <row r="39" customFormat="false" ht="15" hidden="false" customHeight="false" outlineLevel="0" collapsed="false">
      <c r="A39" s="15" t="n">
        <v>33</v>
      </c>
      <c r="B39" s="16" t="n">
        <v>569</v>
      </c>
      <c r="C39" s="17" t="s">
        <v>71</v>
      </c>
      <c r="D39" s="19" t="s">
        <v>57</v>
      </c>
      <c r="E39" s="19" t="s">
        <v>15</v>
      </c>
      <c r="F39" s="20" t="n">
        <v>18000</v>
      </c>
      <c r="G39" s="21" t="n">
        <v>0.09</v>
      </c>
      <c r="H39" s="22" t="n">
        <f aca="false">G39*104.33%</f>
        <v>0.093897</v>
      </c>
      <c r="I39" s="23" t="n">
        <f aca="false">H39*F39</f>
        <v>1690.146</v>
      </c>
    </row>
    <row r="40" customFormat="false" ht="15" hidden="false" customHeight="false" outlineLevel="0" collapsed="false">
      <c r="A40" s="15" t="n">
        <v>34</v>
      </c>
      <c r="B40" s="16" t="n">
        <v>483</v>
      </c>
      <c r="C40" s="17" t="s">
        <v>71</v>
      </c>
      <c r="D40" s="19" t="s">
        <v>72</v>
      </c>
      <c r="E40" s="19" t="s">
        <v>21</v>
      </c>
      <c r="F40" s="20" t="n">
        <v>600</v>
      </c>
      <c r="G40" s="21" t="n">
        <v>1.65</v>
      </c>
      <c r="H40" s="22" t="n">
        <f aca="false">G40*104.33%</f>
        <v>1.721445</v>
      </c>
      <c r="I40" s="23" t="n">
        <f aca="false">H40*F40</f>
        <v>1032.867</v>
      </c>
    </row>
    <row r="41" customFormat="false" ht="15" hidden="false" customHeight="false" outlineLevel="0" collapsed="false">
      <c r="A41" s="15" t="n">
        <v>35</v>
      </c>
      <c r="B41" s="16" t="n">
        <v>5837</v>
      </c>
      <c r="C41" s="17" t="s">
        <v>73</v>
      </c>
      <c r="D41" s="19" t="s">
        <v>74</v>
      </c>
      <c r="E41" s="19" t="s">
        <v>15</v>
      </c>
      <c r="F41" s="20" t="n">
        <v>54000</v>
      </c>
      <c r="G41" s="21" t="n">
        <v>0.1</v>
      </c>
      <c r="H41" s="22" t="n">
        <f aca="false">G41*104.33%</f>
        <v>0.10433</v>
      </c>
      <c r="I41" s="23" t="n">
        <f aca="false">H41*F41</f>
        <v>5633.82</v>
      </c>
    </row>
    <row r="42" customFormat="false" ht="15" hidden="false" customHeight="false" outlineLevel="0" collapsed="false">
      <c r="A42" s="15" t="n">
        <v>36</v>
      </c>
      <c r="B42" s="16" t="n">
        <v>5838</v>
      </c>
      <c r="C42" s="17" t="s">
        <v>75</v>
      </c>
      <c r="D42" s="19" t="s">
        <v>76</v>
      </c>
      <c r="E42" s="19" t="s">
        <v>21</v>
      </c>
      <c r="F42" s="20" t="n">
        <v>600</v>
      </c>
      <c r="G42" s="21" t="n">
        <v>0.36</v>
      </c>
      <c r="H42" s="22" t="n">
        <f aca="false">G42*104.33%</f>
        <v>0.375588</v>
      </c>
      <c r="I42" s="23" t="n">
        <f aca="false">H42*F42</f>
        <v>225.3528</v>
      </c>
    </row>
    <row r="43" customFormat="false" ht="15" hidden="false" customHeight="false" outlineLevel="0" collapsed="false">
      <c r="A43" s="15" t="n">
        <v>37</v>
      </c>
      <c r="B43" s="16" t="n">
        <v>7183</v>
      </c>
      <c r="C43" s="17" t="s">
        <v>77</v>
      </c>
      <c r="D43" s="29" t="s">
        <v>57</v>
      </c>
      <c r="E43" s="19" t="s">
        <v>15</v>
      </c>
      <c r="F43" s="20" t="n">
        <v>36000</v>
      </c>
      <c r="G43" s="21" t="n">
        <v>0.22</v>
      </c>
      <c r="H43" s="22" t="n">
        <f aca="false">G43*104.33%</f>
        <v>0.229526</v>
      </c>
      <c r="I43" s="23" t="n">
        <f aca="false">H43*F43</f>
        <v>8262.936</v>
      </c>
    </row>
    <row r="44" customFormat="false" ht="15" hidden="false" customHeight="false" outlineLevel="0" collapsed="false">
      <c r="A44" s="15" t="n">
        <v>38</v>
      </c>
      <c r="B44" s="16" t="n">
        <v>7184</v>
      </c>
      <c r="C44" s="17" t="s">
        <v>77</v>
      </c>
      <c r="D44" s="30" t="s">
        <v>27</v>
      </c>
      <c r="E44" s="19" t="s">
        <v>15</v>
      </c>
      <c r="F44" s="20" t="n">
        <v>30000</v>
      </c>
      <c r="G44" s="21" t="n">
        <v>0.19</v>
      </c>
      <c r="H44" s="22" t="n">
        <f aca="false">G44*104.33%</f>
        <v>0.198227</v>
      </c>
      <c r="I44" s="23" t="n">
        <f aca="false">H44*F44</f>
        <v>5946.81</v>
      </c>
    </row>
    <row r="45" customFormat="false" ht="15" hidden="false" customHeight="false" outlineLevel="0" collapsed="false">
      <c r="A45" s="15" t="n">
        <v>39</v>
      </c>
      <c r="B45" s="16" t="n">
        <v>7185</v>
      </c>
      <c r="C45" s="17" t="s">
        <v>78</v>
      </c>
      <c r="D45" s="30" t="n">
        <v>0.04</v>
      </c>
      <c r="E45" s="19" t="s">
        <v>40</v>
      </c>
      <c r="F45" s="20" t="n">
        <v>800</v>
      </c>
      <c r="G45" s="21" t="n">
        <v>4.52</v>
      </c>
      <c r="H45" s="22" t="n">
        <f aca="false">G45*104.33%</f>
        <v>4.715716</v>
      </c>
      <c r="I45" s="23" t="n">
        <f aca="false">H45*F45</f>
        <v>3772.5728</v>
      </c>
    </row>
    <row r="46" customFormat="false" ht="15" hidden="false" customHeight="false" outlineLevel="0" collapsed="false">
      <c r="A46" s="15" t="n">
        <v>40</v>
      </c>
      <c r="B46" s="16" t="n">
        <v>8182</v>
      </c>
      <c r="C46" s="17" t="s">
        <v>79</v>
      </c>
      <c r="D46" s="30" t="s">
        <v>65</v>
      </c>
      <c r="E46" s="19" t="s">
        <v>21</v>
      </c>
      <c r="F46" s="20" t="n">
        <v>100</v>
      </c>
      <c r="G46" s="21" t="n">
        <v>1.09</v>
      </c>
      <c r="H46" s="22" t="n">
        <f aca="false">G46*104.33%</f>
        <v>1.137197</v>
      </c>
      <c r="I46" s="23" t="n">
        <f aca="false">H46*F46</f>
        <v>113.7197</v>
      </c>
    </row>
    <row r="47" customFormat="false" ht="15" hidden="false" customHeight="false" outlineLevel="0" collapsed="false">
      <c r="A47" s="15" t="n">
        <v>41</v>
      </c>
      <c r="B47" s="16" t="n">
        <v>6518</v>
      </c>
      <c r="C47" s="17" t="s">
        <v>80</v>
      </c>
      <c r="D47" s="19" t="s">
        <v>81</v>
      </c>
      <c r="E47" s="19" t="s">
        <v>82</v>
      </c>
      <c r="F47" s="20" t="n">
        <v>3600</v>
      </c>
      <c r="G47" s="21" t="n">
        <v>0.94</v>
      </c>
      <c r="H47" s="22" t="n">
        <f aca="false">G47*104.33%</f>
        <v>0.980702</v>
      </c>
      <c r="I47" s="23" t="n">
        <f aca="false">H47*F47</f>
        <v>3530.5272</v>
      </c>
    </row>
    <row r="48" customFormat="false" ht="15" hidden="false" customHeight="false" outlineLevel="0" collapsed="false">
      <c r="A48" s="15" t="n">
        <v>42</v>
      </c>
      <c r="B48" s="16" t="n">
        <v>6968</v>
      </c>
      <c r="C48" s="17" t="s">
        <v>83</v>
      </c>
      <c r="D48" s="19" t="s">
        <v>84</v>
      </c>
      <c r="E48" s="19" t="s">
        <v>15</v>
      </c>
      <c r="F48" s="20" t="n">
        <v>252000</v>
      </c>
      <c r="G48" s="21" t="n">
        <v>0.08</v>
      </c>
      <c r="H48" s="22" t="n">
        <f aca="false">G48*104.33%</f>
        <v>0.083464</v>
      </c>
      <c r="I48" s="23" t="n">
        <f aca="false">H48*F48</f>
        <v>21032.928</v>
      </c>
    </row>
    <row r="49" customFormat="false" ht="15" hidden="false" customHeight="false" outlineLevel="0" collapsed="false">
      <c r="A49" s="15" t="n">
        <v>43</v>
      </c>
      <c r="B49" s="16" t="n">
        <v>7200</v>
      </c>
      <c r="C49" s="17" t="s">
        <v>85</v>
      </c>
      <c r="D49" s="19" t="s">
        <v>86</v>
      </c>
      <c r="E49" s="19" t="s">
        <v>21</v>
      </c>
      <c r="F49" s="20" t="n">
        <v>400</v>
      </c>
      <c r="G49" s="21" t="n">
        <v>0.52</v>
      </c>
      <c r="H49" s="22" t="n">
        <f aca="false">G49*104.33%</f>
        <v>0.542516</v>
      </c>
      <c r="I49" s="23" t="n">
        <f aca="false">H49*F49</f>
        <v>217.0064</v>
      </c>
    </row>
    <row r="50" customFormat="false" ht="15" hidden="false" customHeight="false" outlineLevel="0" collapsed="false">
      <c r="A50" s="15" t="n">
        <v>44</v>
      </c>
      <c r="B50" s="16" t="n">
        <v>493</v>
      </c>
      <c r="C50" s="17" t="s">
        <v>87</v>
      </c>
      <c r="D50" s="19" t="s">
        <v>88</v>
      </c>
      <c r="E50" s="19" t="s">
        <v>15</v>
      </c>
      <c r="F50" s="20" t="n">
        <v>60000</v>
      </c>
      <c r="G50" s="21" t="n">
        <v>0.05</v>
      </c>
      <c r="H50" s="22" t="n">
        <f aca="false">G50*104.33%</f>
        <v>0.052165</v>
      </c>
      <c r="I50" s="23" t="n">
        <f aca="false">H50*F50</f>
        <v>3129.9</v>
      </c>
    </row>
    <row r="51" customFormat="false" ht="15" hidden="false" customHeight="false" outlineLevel="0" collapsed="false">
      <c r="A51" s="15" t="n">
        <v>45</v>
      </c>
      <c r="B51" s="16" t="n">
        <v>495</v>
      </c>
      <c r="C51" s="17" t="s">
        <v>89</v>
      </c>
      <c r="D51" s="19" t="s">
        <v>90</v>
      </c>
      <c r="E51" s="19" t="s">
        <v>60</v>
      </c>
      <c r="F51" s="20" t="n">
        <v>14000</v>
      </c>
      <c r="G51" s="21" t="n">
        <v>0.68</v>
      </c>
      <c r="H51" s="22" t="n">
        <f aca="false">G51*104.33%</f>
        <v>0.709444</v>
      </c>
      <c r="I51" s="23" t="n">
        <f aca="false">H51*F51</f>
        <v>9932.216</v>
      </c>
    </row>
    <row r="52" customFormat="false" ht="15" hidden="false" customHeight="false" outlineLevel="0" collapsed="false">
      <c r="A52" s="15" t="n">
        <v>46</v>
      </c>
      <c r="B52" s="16" t="n">
        <v>496</v>
      </c>
      <c r="C52" s="17" t="s">
        <v>91</v>
      </c>
      <c r="D52" s="19" t="s">
        <v>90</v>
      </c>
      <c r="E52" s="19" t="s">
        <v>21</v>
      </c>
      <c r="F52" s="20" t="n">
        <v>500</v>
      </c>
      <c r="G52" s="21" t="n">
        <v>0.43</v>
      </c>
      <c r="H52" s="22" t="n">
        <f aca="false">G52*104.33%</f>
        <v>0.448619</v>
      </c>
      <c r="I52" s="23" t="n">
        <f aca="false">H52*F52</f>
        <v>224.3095</v>
      </c>
    </row>
    <row r="53" customFormat="false" ht="15" hidden="false" customHeight="false" outlineLevel="0" collapsed="false">
      <c r="A53" s="15" t="n">
        <v>47</v>
      </c>
      <c r="B53" s="16" t="n">
        <v>7104</v>
      </c>
      <c r="C53" s="17" t="s">
        <v>92</v>
      </c>
      <c r="D53" s="19" t="s">
        <v>93</v>
      </c>
      <c r="E53" s="19" t="s">
        <v>15</v>
      </c>
      <c r="F53" s="20" t="n">
        <v>540000</v>
      </c>
      <c r="G53" s="21" t="n">
        <v>0.04</v>
      </c>
      <c r="H53" s="22" t="n">
        <f aca="false">G53*104.33%</f>
        <v>0.041732</v>
      </c>
      <c r="I53" s="23" t="n">
        <f aca="false">H53*F53</f>
        <v>22535.28</v>
      </c>
    </row>
    <row r="54" customFormat="false" ht="15" hidden="false" customHeight="false" outlineLevel="0" collapsed="false">
      <c r="A54" s="15" t="n">
        <v>48</v>
      </c>
      <c r="B54" s="16" t="n">
        <v>8183</v>
      </c>
      <c r="C54" s="17" t="s">
        <v>94</v>
      </c>
      <c r="D54" s="19" t="s">
        <v>27</v>
      </c>
      <c r="E54" s="19" t="s">
        <v>15</v>
      </c>
      <c r="F54" s="20" t="n">
        <v>120000</v>
      </c>
      <c r="G54" s="21" t="n">
        <v>0.18</v>
      </c>
      <c r="H54" s="22" t="n">
        <f aca="false">G54*104.33%</f>
        <v>0.187794</v>
      </c>
      <c r="I54" s="23" t="n">
        <f aca="false">H54*F54</f>
        <v>22535.28</v>
      </c>
    </row>
    <row r="55" customFormat="false" ht="15" hidden="false" customHeight="false" outlineLevel="0" collapsed="false">
      <c r="A55" s="15" t="n">
        <v>49</v>
      </c>
      <c r="B55" s="16" t="n">
        <v>7186</v>
      </c>
      <c r="C55" s="17" t="s">
        <v>95</v>
      </c>
      <c r="D55" s="19" t="s">
        <v>54</v>
      </c>
      <c r="E55" s="19" t="s">
        <v>21</v>
      </c>
      <c r="F55" s="20" t="n">
        <v>100</v>
      </c>
      <c r="G55" s="21" t="n">
        <v>1.8</v>
      </c>
      <c r="H55" s="22" t="n">
        <f aca="false">G55*104.33%</f>
        <v>1.87794</v>
      </c>
      <c r="I55" s="23" t="n">
        <f aca="false">H55*F55</f>
        <v>187.794</v>
      </c>
    </row>
    <row r="56" customFormat="false" ht="15" hidden="false" customHeight="false" outlineLevel="0" collapsed="false">
      <c r="A56" s="15" t="n">
        <v>50</v>
      </c>
      <c r="B56" s="16" t="n">
        <v>7187</v>
      </c>
      <c r="C56" s="17" t="s">
        <v>96</v>
      </c>
      <c r="D56" s="30" t="s">
        <v>97</v>
      </c>
      <c r="E56" s="19" t="s">
        <v>21</v>
      </c>
      <c r="F56" s="31" t="n">
        <v>100</v>
      </c>
      <c r="G56" s="21" t="n">
        <v>1.65</v>
      </c>
      <c r="H56" s="22" t="n">
        <f aca="false">G56*104.33%</f>
        <v>1.721445</v>
      </c>
      <c r="I56" s="23" t="n">
        <f aca="false">H56*F56</f>
        <v>172.1445</v>
      </c>
    </row>
    <row r="57" customFormat="false" ht="15" hidden="false" customHeight="false" outlineLevel="0" collapsed="false">
      <c r="A57" s="15" t="n">
        <v>51</v>
      </c>
      <c r="B57" s="16" t="n">
        <v>8184</v>
      </c>
      <c r="C57" s="17" t="s">
        <v>98</v>
      </c>
      <c r="D57" s="30" t="n">
        <v>0.04</v>
      </c>
      <c r="E57" s="19" t="s">
        <v>99</v>
      </c>
      <c r="F57" s="20" t="n">
        <v>900</v>
      </c>
      <c r="G57" s="21" t="n">
        <v>2.65</v>
      </c>
      <c r="H57" s="22" t="n">
        <f aca="false">G57*104.33%</f>
        <v>2.764745</v>
      </c>
      <c r="I57" s="23" t="n">
        <f aca="false">H57*F57</f>
        <v>2488.2705</v>
      </c>
    </row>
    <row r="58" customFormat="false" ht="15" hidden="false" customHeight="false" outlineLevel="0" collapsed="false">
      <c r="A58" s="15" t="n">
        <v>52</v>
      </c>
      <c r="B58" s="16" t="n">
        <v>581</v>
      </c>
      <c r="C58" s="17" t="s">
        <v>100</v>
      </c>
      <c r="D58" s="19" t="s">
        <v>27</v>
      </c>
      <c r="E58" s="19" t="s">
        <v>15</v>
      </c>
      <c r="F58" s="20" t="n">
        <v>180000</v>
      </c>
      <c r="G58" s="21" t="n">
        <v>0.1</v>
      </c>
      <c r="H58" s="22" t="n">
        <f aca="false">G58*104.33%</f>
        <v>0.10433</v>
      </c>
      <c r="I58" s="23" t="n">
        <f aca="false">H58*F58</f>
        <v>18779.4</v>
      </c>
    </row>
    <row r="59" customFormat="false" ht="15" hidden="false" customHeight="false" outlineLevel="0" collapsed="false">
      <c r="A59" s="15" t="n">
        <v>53</v>
      </c>
      <c r="B59" s="16" t="n">
        <v>6519</v>
      </c>
      <c r="C59" s="17" t="s">
        <v>101</v>
      </c>
      <c r="D59" s="19" t="s">
        <v>93</v>
      </c>
      <c r="E59" s="19" t="s">
        <v>15</v>
      </c>
      <c r="F59" s="20" t="n">
        <v>420000</v>
      </c>
      <c r="G59" s="21" t="n">
        <v>0.06</v>
      </c>
      <c r="H59" s="22" t="n">
        <f aca="false">G59*104.33%</f>
        <v>0.062598</v>
      </c>
      <c r="I59" s="23" t="n">
        <f aca="false">H59*F59</f>
        <v>26291.16</v>
      </c>
    </row>
    <row r="60" customFormat="false" ht="30" hidden="false" customHeight="false" outlineLevel="0" collapsed="false">
      <c r="A60" s="15" t="n">
        <v>54</v>
      </c>
      <c r="B60" s="16" t="n">
        <v>507</v>
      </c>
      <c r="C60" s="17" t="s">
        <v>102</v>
      </c>
      <c r="D60" s="25" t="s">
        <v>103</v>
      </c>
      <c r="E60" s="19" t="s">
        <v>21</v>
      </c>
      <c r="F60" s="20" t="n">
        <v>300</v>
      </c>
      <c r="G60" s="21" t="n">
        <v>0.51</v>
      </c>
      <c r="H60" s="22" t="n">
        <f aca="false">G60*104.33%</f>
        <v>0.532083</v>
      </c>
      <c r="I60" s="23" t="n">
        <f aca="false">H60*F60</f>
        <v>159.6249</v>
      </c>
    </row>
    <row r="61" customFormat="false" ht="15" hidden="false" customHeight="false" outlineLevel="0" collapsed="false">
      <c r="A61" s="15" t="n">
        <v>55</v>
      </c>
      <c r="B61" s="16" t="n">
        <v>509</v>
      </c>
      <c r="C61" s="17" t="s">
        <v>104</v>
      </c>
      <c r="D61" s="19" t="s">
        <v>105</v>
      </c>
      <c r="E61" s="19" t="s">
        <v>15</v>
      </c>
      <c r="F61" s="20" t="n">
        <v>850000</v>
      </c>
      <c r="G61" s="21" t="n">
        <v>0.03</v>
      </c>
      <c r="H61" s="22" t="n">
        <f aca="false">G61*104.33%</f>
        <v>0.031299</v>
      </c>
      <c r="I61" s="23" t="n">
        <f aca="false">H61*F61</f>
        <v>26604.15</v>
      </c>
    </row>
    <row r="62" customFormat="false" ht="15" hidden="false" customHeight="false" outlineLevel="0" collapsed="false">
      <c r="A62" s="15" t="n">
        <v>56</v>
      </c>
      <c r="B62" s="16" t="n">
        <v>510</v>
      </c>
      <c r="C62" s="17" t="s">
        <v>106</v>
      </c>
      <c r="D62" s="19" t="s">
        <v>107</v>
      </c>
      <c r="E62" s="19" t="s">
        <v>21</v>
      </c>
      <c r="F62" s="20" t="n">
        <v>500</v>
      </c>
      <c r="G62" s="21" t="n">
        <v>0.38</v>
      </c>
      <c r="H62" s="22" t="n">
        <f aca="false">G62*104.33%</f>
        <v>0.396454</v>
      </c>
      <c r="I62" s="23" t="n">
        <f aca="false">H62*F62</f>
        <v>198.227</v>
      </c>
    </row>
    <row r="63" customFormat="false" ht="15" hidden="false" customHeight="false" outlineLevel="0" collapsed="false">
      <c r="A63" s="15" t="n">
        <v>57</v>
      </c>
      <c r="B63" s="16" t="n">
        <v>110801</v>
      </c>
      <c r="C63" s="17" t="s">
        <v>108</v>
      </c>
      <c r="D63" s="19" t="s">
        <v>109</v>
      </c>
      <c r="E63" s="19" t="s">
        <v>15</v>
      </c>
      <c r="F63" s="20" t="n">
        <v>360000</v>
      </c>
      <c r="G63" s="21" t="n">
        <v>0.11</v>
      </c>
      <c r="H63" s="22" t="n">
        <f aca="false">G63*104.33%</f>
        <v>0.114763</v>
      </c>
      <c r="I63" s="23" t="n">
        <f aca="false">H63*F63</f>
        <v>41314.68</v>
      </c>
    </row>
    <row r="64" customFormat="false" ht="15" hidden="false" customHeight="false" outlineLevel="0" collapsed="false">
      <c r="A64" s="15" t="n">
        <v>58</v>
      </c>
      <c r="B64" s="16" t="n">
        <v>7201</v>
      </c>
      <c r="C64" s="17" t="s">
        <v>110</v>
      </c>
      <c r="D64" s="30" t="n">
        <v>0.5</v>
      </c>
      <c r="E64" s="19" t="s">
        <v>21</v>
      </c>
      <c r="F64" s="20" t="n">
        <v>400</v>
      </c>
      <c r="G64" s="21" t="n">
        <v>0.41</v>
      </c>
      <c r="H64" s="22" t="n">
        <f aca="false">G64*104.33%</f>
        <v>0.427753</v>
      </c>
      <c r="I64" s="23" t="n">
        <f aca="false">H64*F64</f>
        <v>171.1012</v>
      </c>
    </row>
    <row r="65" customFormat="false" ht="15" hidden="false" customHeight="false" outlineLevel="0" collapsed="false">
      <c r="A65" s="15" t="n">
        <v>59</v>
      </c>
      <c r="B65" s="16" t="n">
        <v>7188</v>
      </c>
      <c r="C65" s="32" t="s">
        <v>111</v>
      </c>
      <c r="D65" s="33" t="s">
        <v>112</v>
      </c>
      <c r="E65" s="33" t="s">
        <v>15</v>
      </c>
      <c r="F65" s="20" t="n">
        <v>18000</v>
      </c>
      <c r="G65" s="21" t="n">
        <v>0.12</v>
      </c>
      <c r="H65" s="22" t="n">
        <f aca="false">G65*104.33%</f>
        <v>0.125196</v>
      </c>
      <c r="I65" s="23" t="n">
        <f aca="false">H65*F65</f>
        <v>2253.528</v>
      </c>
    </row>
    <row r="66" customFormat="false" ht="15" hidden="false" customHeight="false" outlineLevel="0" collapsed="false">
      <c r="A66" s="15" t="n">
        <v>60</v>
      </c>
      <c r="B66" s="16" t="n">
        <v>7189</v>
      </c>
      <c r="C66" s="17" t="s">
        <v>111</v>
      </c>
      <c r="D66" s="19" t="s">
        <v>14</v>
      </c>
      <c r="E66" s="19" t="s">
        <v>15</v>
      </c>
      <c r="F66" s="20" t="n">
        <v>84000</v>
      </c>
      <c r="G66" s="21" t="n">
        <v>0.09</v>
      </c>
      <c r="H66" s="22" t="n">
        <f aca="false">G66*104.33%</f>
        <v>0.093897</v>
      </c>
      <c r="I66" s="23" t="n">
        <f aca="false">H66*F66</f>
        <v>7887.348</v>
      </c>
    </row>
    <row r="67" customFormat="false" ht="15" hidden="false" customHeight="false" outlineLevel="0" collapsed="false">
      <c r="A67" s="15" t="n">
        <v>61</v>
      </c>
      <c r="B67" s="16" t="n">
        <v>8473</v>
      </c>
      <c r="C67" s="17" t="s">
        <v>113</v>
      </c>
      <c r="D67" s="19" t="s">
        <v>114</v>
      </c>
      <c r="E67" s="19" t="s">
        <v>21</v>
      </c>
      <c r="F67" s="20" t="n">
        <v>6000</v>
      </c>
      <c r="G67" s="21" t="n">
        <v>6.03</v>
      </c>
      <c r="H67" s="22" t="n">
        <f aca="false">G67*104.33%</f>
        <v>6.291099</v>
      </c>
      <c r="I67" s="23" t="n">
        <f aca="false">H67*F67</f>
        <v>37746.594</v>
      </c>
    </row>
    <row r="68" customFormat="false" ht="15" hidden="false" customHeight="false" outlineLevel="0" collapsed="false">
      <c r="A68" s="15" t="n">
        <v>62</v>
      </c>
      <c r="B68" s="16" t="n">
        <v>7190</v>
      </c>
      <c r="C68" s="17" t="s">
        <v>115</v>
      </c>
      <c r="D68" s="19" t="s">
        <v>116</v>
      </c>
      <c r="E68" s="19" t="s">
        <v>117</v>
      </c>
      <c r="F68" s="20" t="n">
        <v>2000</v>
      </c>
      <c r="G68" s="21" t="n">
        <v>2.65</v>
      </c>
      <c r="H68" s="22" t="n">
        <f aca="false">G68*104.33%</f>
        <v>2.764745</v>
      </c>
      <c r="I68" s="23" t="n">
        <f aca="false">H68*F68</f>
        <v>5529.49</v>
      </c>
    </row>
    <row r="69" customFormat="false" ht="15" hidden="false" customHeight="false" outlineLevel="0" collapsed="false">
      <c r="A69" s="15" t="n">
        <v>63</v>
      </c>
      <c r="B69" s="16" t="n">
        <v>8186</v>
      </c>
      <c r="C69" s="34" t="s">
        <v>118</v>
      </c>
      <c r="D69" s="25" t="s">
        <v>65</v>
      </c>
      <c r="E69" s="25" t="s">
        <v>21</v>
      </c>
      <c r="F69" s="20" t="n">
        <v>400</v>
      </c>
      <c r="G69" s="21" t="n">
        <v>1.09</v>
      </c>
      <c r="H69" s="22" t="n">
        <f aca="false">G69*104.33%</f>
        <v>1.137197</v>
      </c>
      <c r="I69" s="23" t="n">
        <f aca="false">H69*F69</f>
        <v>454.8788</v>
      </c>
    </row>
    <row r="70" customFormat="false" ht="15" hidden="false" customHeight="false" outlineLevel="0" collapsed="false">
      <c r="A70" s="15" t="n">
        <v>64</v>
      </c>
      <c r="B70" s="16" t="n">
        <v>5782</v>
      </c>
      <c r="C70" s="17" t="s">
        <v>119</v>
      </c>
      <c r="D70" s="19" t="s">
        <v>120</v>
      </c>
      <c r="E70" s="19" t="s">
        <v>21</v>
      </c>
      <c r="F70" s="20" t="n">
        <v>500</v>
      </c>
      <c r="G70" s="21" t="n">
        <v>1.77</v>
      </c>
      <c r="H70" s="22" t="n">
        <f aca="false">G70*104.33%</f>
        <v>1.846641</v>
      </c>
      <c r="I70" s="23" t="n">
        <f aca="false">H70*F70</f>
        <v>923.3205</v>
      </c>
    </row>
    <row r="71" customFormat="false" ht="15" hidden="false" customHeight="false" outlineLevel="0" collapsed="false">
      <c r="A71" s="15" t="n">
        <v>65</v>
      </c>
      <c r="B71" s="16" t="n">
        <v>112780</v>
      </c>
      <c r="C71" s="17" t="s">
        <v>121</v>
      </c>
      <c r="D71" s="19" t="s">
        <v>54</v>
      </c>
      <c r="E71" s="19" t="s">
        <v>60</v>
      </c>
      <c r="F71" s="20" t="n">
        <v>3600</v>
      </c>
      <c r="G71" s="21" t="n">
        <v>1.05</v>
      </c>
      <c r="H71" s="22" t="n">
        <f aca="false">G71*104.33%</f>
        <v>1.095465</v>
      </c>
      <c r="I71" s="23" t="n">
        <f aca="false">H71*F71</f>
        <v>3943.674</v>
      </c>
    </row>
    <row r="72" customFormat="false" ht="15" hidden="false" customHeight="false" outlineLevel="0" collapsed="false">
      <c r="A72" s="15" t="n">
        <v>66</v>
      </c>
      <c r="B72" s="16" t="n">
        <v>8175</v>
      </c>
      <c r="C72" s="17" t="s">
        <v>122</v>
      </c>
      <c r="D72" s="19" t="s">
        <v>123</v>
      </c>
      <c r="E72" s="19" t="s">
        <v>15</v>
      </c>
      <c r="F72" s="20" t="n">
        <v>1000</v>
      </c>
      <c r="G72" s="21" t="n">
        <v>0.21</v>
      </c>
      <c r="H72" s="22" t="n">
        <f aca="false">G72*104.33%</f>
        <v>0.219093</v>
      </c>
      <c r="I72" s="23" t="n">
        <f aca="false">H72*F72</f>
        <v>219.093</v>
      </c>
    </row>
    <row r="73" customFormat="false" ht="15" hidden="false" customHeight="false" outlineLevel="0" collapsed="false">
      <c r="A73" s="15" t="n">
        <v>67</v>
      </c>
      <c r="B73" s="16" t="n">
        <v>9345</v>
      </c>
      <c r="C73" s="17" t="s">
        <v>124</v>
      </c>
      <c r="D73" s="19" t="s">
        <v>125</v>
      </c>
      <c r="E73" s="19" t="s">
        <v>15</v>
      </c>
      <c r="F73" s="20" t="n">
        <v>81000</v>
      </c>
      <c r="G73" s="21" t="n">
        <v>0.81</v>
      </c>
      <c r="H73" s="22" t="n">
        <f aca="false">G73*104.33%</f>
        <v>0.845073</v>
      </c>
      <c r="I73" s="23" t="n">
        <f aca="false">H73*F73</f>
        <v>68450.913</v>
      </c>
    </row>
    <row r="74" customFormat="false" ht="15" hidden="false" customHeight="false" outlineLevel="0" collapsed="false">
      <c r="A74" s="15" t="n">
        <v>68</v>
      </c>
      <c r="B74" s="16" t="n">
        <v>9346</v>
      </c>
      <c r="C74" s="17" t="s">
        <v>126</v>
      </c>
      <c r="D74" s="19" t="s">
        <v>127</v>
      </c>
      <c r="E74" s="19" t="s">
        <v>15</v>
      </c>
      <c r="F74" s="20" t="n">
        <v>5000</v>
      </c>
      <c r="G74" s="21" t="n">
        <v>1.07</v>
      </c>
      <c r="H74" s="22" t="n">
        <f aca="false">G74*104.33%</f>
        <v>1.116331</v>
      </c>
      <c r="I74" s="23" t="n">
        <f aca="false">H74*F74</f>
        <v>5581.655</v>
      </c>
    </row>
    <row r="75" customFormat="false" ht="15" hidden="false" customHeight="false" outlineLevel="0" collapsed="false">
      <c r="A75" s="15" t="n">
        <v>69</v>
      </c>
      <c r="B75" s="16" t="n">
        <v>7195</v>
      </c>
      <c r="C75" s="17" t="s">
        <v>128</v>
      </c>
      <c r="D75" s="35" t="s">
        <v>129</v>
      </c>
      <c r="E75" s="19" t="s">
        <v>15</v>
      </c>
      <c r="F75" s="20" t="n">
        <v>3000</v>
      </c>
      <c r="G75" s="21" t="n">
        <v>0.09</v>
      </c>
      <c r="H75" s="22" t="n">
        <f aca="false">G75*104.33%</f>
        <v>0.093897</v>
      </c>
      <c r="I75" s="26" t="n">
        <f aca="false">H75*F75</f>
        <v>281.691</v>
      </c>
    </row>
    <row r="76" customFormat="false" ht="15" hidden="false" customHeight="false" outlineLevel="0" collapsed="false">
      <c r="A76" s="15" t="n">
        <v>70</v>
      </c>
      <c r="B76" s="16" t="n">
        <v>114575</v>
      </c>
      <c r="C76" s="17" t="s">
        <v>128</v>
      </c>
      <c r="D76" s="35" t="s">
        <v>130</v>
      </c>
      <c r="E76" s="19" t="s">
        <v>15</v>
      </c>
      <c r="F76" s="20" t="n">
        <v>86000</v>
      </c>
      <c r="G76" s="21" t="n">
        <v>0.09</v>
      </c>
      <c r="H76" s="22" t="n">
        <f aca="false">G76*104.33%</f>
        <v>0.093897</v>
      </c>
      <c r="I76" s="26" t="n">
        <f aca="false">H76*F76</f>
        <v>8075.142</v>
      </c>
    </row>
    <row r="77" customFormat="false" ht="15" hidden="false" customHeight="false" outlineLevel="0" collapsed="false">
      <c r="A77" s="15" t="n">
        <v>71</v>
      </c>
      <c r="B77" s="16" t="n">
        <v>7196</v>
      </c>
      <c r="C77" s="17" t="s">
        <v>128</v>
      </c>
      <c r="D77" s="35" t="s">
        <v>131</v>
      </c>
      <c r="E77" s="19" t="s">
        <v>15</v>
      </c>
      <c r="F77" s="20" t="n">
        <v>50000</v>
      </c>
      <c r="G77" s="21" t="n">
        <v>0.1</v>
      </c>
      <c r="H77" s="22" t="n">
        <f aca="false">G77*104.33%</f>
        <v>0.10433</v>
      </c>
      <c r="I77" s="26" t="n">
        <f aca="false">H77*F77</f>
        <v>5216.5</v>
      </c>
    </row>
    <row r="78" customFormat="false" ht="15" hidden="false" customHeight="false" outlineLevel="0" collapsed="false">
      <c r="A78" s="15" t="n">
        <v>72</v>
      </c>
      <c r="B78" s="16" t="n">
        <v>6522</v>
      </c>
      <c r="C78" s="17" t="s">
        <v>132</v>
      </c>
      <c r="D78" s="35" t="s">
        <v>84</v>
      </c>
      <c r="E78" s="19" t="s">
        <v>15</v>
      </c>
      <c r="F78" s="20" t="n">
        <v>117000</v>
      </c>
      <c r="G78" s="21" t="n">
        <v>0.06</v>
      </c>
      <c r="H78" s="22" t="n">
        <f aca="false">G78*104.33%</f>
        <v>0.062598</v>
      </c>
      <c r="I78" s="23" t="n">
        <f aca="false">H78*F78</f>
        <v>7323.966</v>
      </c>
    </row>
    <row r="79" customFormat="false" ht="15" hidden="false" customHeight="false" outlineLevel="0" collapsed="false">
      <c r="A79" s="15" t="n">
        <v>73</v>
      </c>
      <c r="B79" s="16" t="n">
        <v>111734</v>
      </c>
      <c r="C79" s="17" t="s">
        <v>132</v>
      </c>
      <c r="D79" s="35" t="s">
        <v>120</v>
      </c>
      <c r="E79" s="19" t="s">
        <v>82</v>
      </c>
      <c r="F79" s="20" t="n">
        <v>200</v>
      </c>
      <c r="G79" s="21" t="n">
        <v>2.06</v>
      </c>
      <c r="H79" s="22" t="n">
        <f aca="false">G79*104.33%</f>
        <v>2.149198</v>
      </c>
      <c r="I79" s="23" t="n">
        <f aca="false">H79*F79</f>
        <v>429.8396</v>
      </c>
    </row>
    <row r="80" customFormat="false" ht="15" hidden="false" customHeight="false" outlineLevel="0" collapsed="false">
      <c r="A80" s="15" t="n">
        <v>74</v>
      </c>
      <c r="B80" s="16" t="n">
        <v>8178</v>
      </c>
      <c r="C80" s="17" t="s">
        <v>133</v>
      </c>
      <c r="D80" s="19" t="s">
        <v>134</v>
      </c>
      <c r="E80" s="19" t="s">
        <v>15</v>
      </c>
      <c r="F80" s="20" t="n">
        <v>12000</v>
      </c>
      <c r="G80" s="21" t="n">
        <v>0.8</v>
      </c>
      <c r="H80" s="22" t="n">
        <f aca="false">G80*104.33%</f>
        <v>0.83464</v>
      </c>
      <c r="I80" s="23" t="n">
        <f aca="false">H80*F80</f>
        <v>10015.68</v>
      </c>
    </row>
    <row r="81" customFormat="false" ht="15" hidden="false" customHeight="false" outlineLevel="0" collapsed="false">
      <c r="A81" s="15" t="n">
        <v>75</v>
      </c>
      <c r="B81" s="16" t="n">
        <v>8168</v>
      </c>
      <c r="C81" s="17" t="s">
        <v>135</v>
      </c>
      <c r="D81" s="28" t="s">
        <v>136</v>
      </c>
      <c r="E81" s="19" t="s">
        <v>82</v>
      </c>
      <c r="F81" s="20" t="n">
        <v>300</v>
      </c>
      <c r="G81" s="21" t="n">
        <v>5.57</v>
      </c>
      <c r="H81" s="22" t="n">
        <f aca="false">G81*104.33%</f>
        <v>5.811181</v>
      </c>
      <c r="I81" s="23" t="n">
        <f aca="false">H81*F81</f>
        <v>1743.3543</v>
      </c>
    </row>
    <row r="82" customFormat="false" ht="30" hidden="false" customHeight="false" outlineLevel="0" collapsed="false">
      <c r="A82" s="15" t="n">
        <v>76</v>
      </c>
      <c r="B82" s="16" t="n">
        <v>9317</v>
      </c>
      <c r="C82" s="17" t="s">
        <v>137</v>
      </c>
      <c r="D82" s="30" t="n">
        <v>0.02</v>
      </c>
      <c r="E82" s="19" t="s">
        <v>68</v>
      </c>
      <c r="F82" s="20" t="n">
        <v>2400</v>
      </c>
      <c r="G82" s="21" t="n">
        <v>5.42</v>
      </c>
      <c r="H82" s="22" t="n">
        <f aca="false">G82*104.33%</f>
        <v>5.654686</v>
      </c>
      <c r="I82" s="23" t="n">
        <f aca="false">H82*F82</f>
        <v>13571.2464</v>
      </c>
    </row>
    <row r="83" customFormat="false" ht="30" hidden="false" customHeight="false" outlineLevel="0" collapsed="false">
      <c r="A83" s="15" t="n">
        <v>77</v>
      </c>
      <c r="B83" s="16" t="n">
        <v>613</v>
      </c>
      <c r="C83" s="17" t="s">
        <v>138</v>
      </c>
      <c r="D83" s="19" t="s">
        <v>139</v>
      </c>
      <c r="E83" s="19" t="s">
        <v>140</v>
      </c>
      <c r="F83" s="20" t="n">
        <v>300</v>
      </c>
      <c r="G83" s="21" t="n">
        <v>3.17</v>
      </c>
      <c r="H83" s="22" t="n">
        <f aca="false">G83*104.33%</f>
        <v>3.307261</v>
      </c>
      <c r="I83" s="23" t="n">
        <f aca="false">H83*F83</f>
        <v>992.1783</v>
      </c>
    </row>
    <row r="84" customFormat="false" ht="15" hidden="false" customHeight="false" outlineLevel="0" collapsed="false">
      <c r="A84" s="15" t="n">
        <v>78</v>
      </c>
      <c r="B84" s="16" t="n">
        <v>6523</v>
      </c>
      <c r="C84" s="17" t="s">
        <v>141</v>
      </c>
      <c r="D84" s="19" t="s">
        <v>57</v>
      </c>
      <c r="E84" s="19" t="s">
        <v>15</v>
      </c>
      <c r="F84" s="20" t="n">
        <v>81000</v>
      </c>
      <c r="G84" s="21" t="n">
        <v>0.28</v>
      </c>
      <c r="H84" s="22" t="n">
        <f aca="false">G84*104.33%</f>
        <v>0.292124</v>
      </c>
      <c r="I84" s="23" t="n">
        <f aca="false">H84*F84</f>
        <v>23662.044</v>
      </c>
    </row>
    <row r="85" customFormat="false" ht="15" hidden="false" customHeight="false" outlineLevel="0" collapsed="false">
      <c r="A85" s="15" t="n">
        <v>79</v>
      </c>
      <c r="B85" s="16" t="n">
        <v>3507</v>
      </c>
      <c r="C85" s="17" t="s">
        <v>141</v>
      </c>
      <c r="D85" s="19" t="s">
        <v>134</v>
      </c>
      <c r="E85" s="19" t="s">
        <v>15</v>
      </c>
      <c r="F85" s="20" t="n">
        <v>40000</v>
      </c>
      <c r="G85" s="21" t="n">
        <v>0.39</v>
      </c>
      <c r="H85" s="22" t="n">
        <f aca="false">G85*104.33%</f>
        <v>0.406887</v>
      </c>
      <c r="I85" s="23" t="n">
        <f aca="false">H85*F85</f>
        <v>16275.48</v>
      </c>
    </row>
    <row r="86" customFormat="false" ht="15" hidden="false" customHeight="false" outlineLevel="0" collapsed="false">
      <c r="A86" s="15" t="n">
        <v>80</v>
      </c>
      <c r="B86" s="15" t="n">
        <v>534</v>
      </c>
      <c r="C86" s="27" t="s">
        <v>142</v>
      </c>
      <c r="D86" s="36"/>
      <c r="E86" s="36" t="s">
        <v>60</v>
      </c>
      <c r="F86" s="20" t="n">
        <v>50</v>
      </c>
      <c r="G86" s="21" t="n">
        <v>2.96</v>
      </c>
      <c r="H86" s="22" t="n">
        <f aca="false">G86*104.33%</f>
        <v>3.088168</v>
      </c>
      <c r="I86" s="23" t="n">
        <f aca="false">H86*F86</f>
        <v>154.4084</v>
      </c>
    </row>
    <row r="87" customFormat="false" ht="15" hidden="false" customHeight="false" outlineLevel="0" collapsed="false">
      <c r="A87" s="15" t="n">
        <v>81</v>
      </c>
      <c r="B87" s="16" t="n">
        <v>6524</v>
      </c>
      <c r="C87" s="17" t="s">
        <v>143</v>
      </c>
      <c r="D87" s="19" t="s">
        <v>93</v>
      </c>
      <c r="E87" s="19" t="s">
        <v>15</v>
      </c>
      <c r="F87" s="20" t="n">
        <v>1310000</v>
      </c>
      <c r="G87" s="21" t="n">
        <v>0.07</v>
      </c>
      <c r="H87" s="22" t="n">
        <f aca="false">G87*104.33%</f>
        <v>0.073031</v>
      </c>
      <c r="I87" s="23" t="n">
        <f aca="false">H87*F87</f>
        <v>95670.61</v>
      </c>
    </row>
    <row r="88" customFormat="false" ht="15" hidden="false" customHeight="false" outlineLevel="0" collapsed="false">
      <c r="A88" s="15" t="n">
        <v>82</v>
      </c>
      <c r="B88" s="16" t="n">
        <v>5783</v>
      </c>
      <c r="C88" s="17" t="s">
        <v>144</v>
      </c>
      <c r="D88" s="19" t="s">
        <v>18</v>
      </c>
      <c r="E88" s="19" t="s">
        <v>15</v>
      </c>
      <c r="F88" s="20" t="n">
        <v>200000</v>
      </c>
      <c r="G88" s="21" t="n">
        <v>0.05</v>
      </c>
      <c r="H88" s="22" t="n">
        <f aca="false">G88*104.33%</f>
        <v>0.052165</v>
      </c>
      <c r="I88" s="23" t="n">
        <f aca="false">H88*F88</f>
        <v>10433</v>
      </c>
    </row>
    <row r="89" customFormat="false" ht="15" hidden="false" customHeight="false" outlineLevel="0" collapsed="false">
      <c r="A89" s="15" t="n">
        <v>83</v>
      </c>
      <c r="B89" s="16" t="n">
        <v>536</v>
      </c>
      <c r="C89" s="17" t="s">
        <v>145</v>
      </c>
      <c r="D89" s="19" t="s">
        <v>146</v>
      </c>
      <c r="E89" s="19" t="s">
        <v>40</v>
      </c>
      <c r="F89" s="20" t="n">
        <v>3600</v>
      </c>
      <c r="G89" s="21" t="n">
        <v>0.68</v>
      </c>
      <c r="H89" s="22" t="n">
        <f aca="false">G89*104.33%</f>
        <v>0.709444</v>
      </c>
      <c r="I89" s="23" t="n">
        <f aca="false">H89*F89</f>
        <v>2553.9984</v>
      </c>
    </row>
    <row r="90" customFormat="false" ht="15" hidden="false" customHeight="false" outlineLevel="0" collapsed="false">
      <c r="A90" s="15" t="n">
        <v>84</v>
      </c>
      <c r="B90" s="16" t="n">
        <v>539</v>
      </c>
      <c r="C90" s="17" t="s">
        <v>147</v>
      </c>
      <c r="D90" s="19" t="s">
        <v>148</v>
      </c>
      <c r="E90" s="19" t="s">
        <v>149</v>
      </c>
      <c r="F90" s="20" t="n">
        <v>100</v>
      </c>
      <c r="G90" s="21" t="n">
        <v>4.17</v>
      </c>
      <c r="H90" s="22" t="n">
        <f aca="false">G90*104.33%</f>
        <v>4.350561</v>
      </c>
      <c r="I90" s="23" t="n">
        <f aca="false">H90*F90</f>
        <v>435.0561</v>
      </c>
    </row>
    <row r="91" customFormat="false" ht="15" hidden="false" customHeight="false" outlineLevel="0" collapsed="false">
      <c r="A91" s="15" t="n">
        <v>85</v>
      </c>
      <c r="B91" s="16" t="n">
        <v>6525</v>
      </c>
      <c r="C91" s="17" t="s">
        <v>150</v>
      </c>
      <c r="D91" s="19" t="s">
        <v>120</v>
      </c>
      <c r="E91" s="19" t="s">
        <v>82</v>
      </c>
      <c r="F91" s="20" t="n">
        <v>500</v>
      </c>
      <c r="G91" s="21" t="n">
        <v>5.94</v>
      </c>
      <c r="H91" s="22" t="n">
        <f aca="false">G91*104.33%</f>
        <v>6.197202</v>
      </c>
      <c r="I91" s="23" t="n">
        <f aca="false">H91*F91</f>
        <v>3098.601</v>
      </c>
    </row>
    <row r="92" customFormat="false" ht="15" hidden="false" customHeight="false" outlineLevel="0" collapsed="false">
      <c r="A92" s="15" t="n">
        <v>86</v>
      </c>
      <c r="B92" s="16" t="n">
        <v>541</v>
      </c>
      <c r="C92" s="17" t="s">
        <v>151</v>
      </c>
      <c r="D92" s="19" t="s">
        <v>14</v>
      </c>
      <c r="E92" s="19" t="s">
        <v>15</v>
      </c>
      <c r="F92" s="20" t="n">
        <v>81000</v>
      </c>
      <c r="G92" s="21" t="n">
        <v>0.08</v>
      </c>
      <c r="H92" s="22" t="n">
        <f aca="false">G92*104.33%</f>
        <v>0.083464</v>
      </c>
      <c r="I92" s="23" t="n">
        <f aca="false">H92*F92</f>
        <v>6760.584</v>
      </c>
    </row>
    <row r="93" customFormat="false" ht="15" hidden="false" customHeight="false" outlineLevel="0" collapsed="false">
      <c r="A93" s="15" t="n">
        <v>87</v>
      </c>
      <c r="B93" s="16" t="n">
        <v>542</v>
      </c>
      <c r="C93" s="17" t="s">
        <v>151</v>
      </c>
      <c r="D93" s="19" t="s">
        <v>93</v>
      </c>
      <c r="E93" s="19" t="s">
        <v>15</v>
      </c>
      <c r="F93" s="20" t="n">
        <v>108000</v>
      </c>
      <c r="G93" s="21" t="n">
        <v>0.16</v>
      </c>
      <c r="H93" s="22" t="n">
        <f aca="false">G93*104.33%</f>
        <v>0.166928</v>
      </c>
      <c r="I93" s="23" t="n">
        <f aca="false">H93*F93</f>
        <v>18028.224</v>
      </c>
    </row>
    <row r="94" customFormat="false" ht="15" hidden="false" customHeight="false" outlineLevel="0" collapsed="false">
      <c r="A94" s="15" t="n">
        <v>88</v>
      </c>
      <c r="B94" s="16" t="n">
        <v>545</v>
      </c>
      <c r="C94" s="17" t="s">
        <v>152</v>
      </c>
      <c r="D94" s="19" t="s">
        <v>153</v>
      </c>
      <c r="E94" s="19" t="s">
        <v>154</v>
      </c>
      <c r="F94" s="20" t="n">
        <v>16000</v>
      </c>
      <c r="G94" s="21" t="n">
        <v>0.47</v>
      </c>
      <c r="H94" s="22" t="n">
        <f aca="false">G94*104.33%</f>
        <v>0.490351</v>
      </c>
      <c r="I94" s="23" t="n">
        <f aca="false">H94*F94</f>
        <v>7845.616</v>
      </c>
    </row>
    <row r="95" customFormat="false" ht="15" hidden="false" customHeight="false" outlineLevel="0" collapsed="false">
      <c r="A95" s="15" t="n">
        <v>89</v>
      </c>
      <c r="B95" s="16" t="n">
        <v>6527</v>
      </c>
      <c r="C95" s="17" t="s">
        <v>155</v>
      </c>
      <c r="D95" s="19" t="s">
        <v>84</v>
      </c>
      <c r="E95" s="19" t="s">
        <v>15</v>
      </c>
      <c r="F95" s="20" t="n">
        <v>120000</v>
      </c>
      <c r="G95" s="21" t="n">
        <v>0.06</v>
      </c>
      <c r="H95" s="22" t="n">
        <f aca="false">G95*104.33%</f>
        <v>0.062598</v>
      </c>
      <c r="I95" s="23" t="n">
        <f aca="false">H95*F95</f>
        <v>7511.76</v>
      </c>
    </row>
    <row r="96" customFormat="false" ht="15" hidden="false" customHeight="false" outlineLevel="0" collapsed="false">
      <c r="A96" s="15" t="n">
        <v>90</v>
      </c>
      <c r="B96" s="16" t="n">
        <v>9372</v>
      </c>
      <c r="C96" s="17" t="s">
        <v>155</v>
      </c>
      <c r="D96" s="19" t="s">
        <v>156</v>
      </c>
      <c r="E96" s="19" t="s">
        <v>15</v>
      </c>
      <c r="F96" s="20" t="n">
        <v>540000</v>
      </c>
      <c r="G96" s="21" t="n">
        <v>0.12</v>
      </c>
      <c r="H96" s="22" t="n">
        <f aca="false">G96*104.33%</f>
        <v>0.125196</v>
      </c>
      <c r="I96" s="23" t="n">
        <f aca="false">H96*F96</f>
        <v>67605.84</v>
      </c>
    </row>
    <row r="97" customFormat="false" ht="30" hidden="false" customHeight="false" outlineLevel="0" collapsed="false">
      <c r="A97" s="15" t="n">
        <v>91</v>
      </c>
      <c r="B97" s="16" t="n">
        <v>548</v>
      </c>
      <c r="C97" s="17" t="s">
        <v>157</v>
      </c>
      <c r="D97" s="19" t="s">
        <v>18</v>
      </c>
      <c r="E97" s="19" t="s">
        <v>158</v>
      </c>
      <c r="F97" s="20" t="n">
        <v>150</v>
      </c>
      <c r="G97" s="21" t="n">
        <v>4.54</v>
      </c>
      <c r="H97" s="22" t="n">
        <f aca="false">G97*104.33%</f>
        <v>4.736582</v>
      </c>
      <c r="I97" s="23" t="n">
        <f aca="false">H97*F97</f>
        <v>710.4873</v>
      </c>
    </row>
    <row r="98" customFormat="false" ht="15" hidden="false" customHeight="false" outlineLevel="0" collapsed="false">
      <c r="A98" s="15" t="n">
        <v>92</v>
      </c>
      <c r="B98" s="16" t="n">
        <v>114132</v>
      </c>
      <c r="C98" s="17" t="s">
        <v>159</v>
      </c>
      <c r="D98" s="19" t="s">
        <v>160</v>
      </c>
      <c r="E98" s="19" t="s">
        <v>82</v>
      </c>
      <c r="F98" s="20" t="n">
        <v>550</v>
      </c>
      <c r="G98" s="21" t="n">
        <v>1.79</v>
      </c>
      <c r="H98" s="22" t="n">
        <f aca="false">G98*104.33%</f>
        <v>1.867507</v>
      </c>
      <c r="I98" s="23" t="n">
        <f aca="false">H98*F98</f>
        <v>1027.12885</v>
      </c>
    </row>
    <row r="99" customFormat="false" ht="15" hidden="false" customHeight="false" outlineLevel="0" collapsed="false">
      <c r="A99" s="15" t="n">
        <v>93</v>
      </c>
      <c r="B99" s="16" t="n">
        <v>8181</v>
      </c>
      <c r="C99" s="17" t="s">
        <v>161</v>
      </c>
      <c r="D99" s="19" t="s">
        <v>156</v>
      </c>
      <c r="E99" s="19" t="s">
        <v>15</v>
      </c>
      <c r="F99" s="20" t="n">
        <v>180000</v>
      </c>
      <c r="G99" s="21" t="n">
        <v>0.05</v>
      </c>
      <c r="H99" s="22" t="n">
        <f aca="false">G99*104.33%</f>
        <v>0.052165</v>
      </c>
      <c r="I99" s="23" t="n">
        <f aca="false">H99*F99</f>
        <v>9389.7</v>
      </c>
    </row>
    <row r="100" customFormat="false" ht="15" hidden="false" customHeight="false" outlineLevel="0" collapsed="false">
      <c r="A100" s="15" t="n">
        <v>94</v>
      </c>
      <c r="B100" s="16" t="n">
        <v>555</v>
      </c>
      <c r="C100" s="17" t="s">
        <v>162</v>
      </c>
      <c r="D100" s="19" t="s">
        <v>163</v>
      </c>
      <c r="E100" s="19" t="s">
        <v>164</v>
      </c>
      <c r="F100" s="20" t="n">
        <v>1800</v>
      </c>
      <c r="G100" s="21" t="n">
        <v>0.78</v>
      </c>
      <c r="H100" s="22" t="n">
        <f aca="false">G100*104.33%</f>
        <v>0.813774</v>
      </c>
      <c r="I100" s="23" t="n">
        <f aca="false">H100*F100</f>
        <v>1464.7932</v>
      </c>
    </row>
    <row r="101" customFormat="false" ht="28.5" hidden="false" customHeight="true" outlineLevel="0" collapsed="false">
      <c r="A101" s="37"/>
      <c r="B101" s="38"/>
      <c r="C101" s="39"/>
      <c r="D101" s="40"/>
      <c r="E101" s="40"/>
      <c r="F101" s="41"/>
      <c r="G101" s="42"/>
      <c r="H101" s="43" t="s">
        <v>165</v>
      </c>
      <c r="I101" s="44" t="n">
        <f aca="false">SUM(I7:I100)</f>
        <v>1305186.55775</v>
      </c>
    </row>
    <row r="102" customFormat="false" ht="15" hidden="false" customHeight="false" outlineLevel="0" collapsed="false">
      <c r="A102" s="37"/>
      <c r="B102" s="38"/>
      <c r="C102" s="39"/>
      <c r="D102" s="40"/>
      <c r="E102" s="40"/>
      <c r="F102" s="41"/>
      <c r="G102" s="45"/>
      <c r="H102" s="45"/>
    </row>
    <row r="103" customFormat="false" ht="15" hidden="false" customHeight="false" outlineLevel="0" collapsed="false">
      <c r="A103" s="37"/>
      <c r="B103" s="38"/>
      <c r="C103" s="39"/>
      <c r="D103" s="40"/>
      <c r="E103" s="40"/>
      <c r="F103" s="41"/>
      <c r="G103" s="45"/>
      <c r="H103" s="45"/>
    </row>
    <row r="104" customFormat="false" ht="15" hidden="false" customHeight="false" outlineLevel="0" collapsed="false">
      <c r="A104" s="37"/>
      <c r="B104" s="38"/>
      <c r="C104" s="39"/>
      <c r="D104" s="40"/>
      <c r="E104" s="40"/>
      <c r="F104" s="41"/>
      <c r="G104" s="45"/>
      <c r="H104" s="45"/>
    </row>
    <row r="105" customFormat="false" ht="15" hidden="false" customHeight="false" outlineLevel="0" collapsed="false">
      <c r="A105" s="37"/>
      <c r="B105" s="38"/>
      <c r="C105" s="39"/>
      <c r="D105" s="40"/>
      <c r="E105" s="40"/>
      <c r="F105" s="41"/>
      <c r="G105" s="45"/>
      <c r="H105" s="46"/>
    </row>
    <row r="106" customFormat="false" ht="15" hidden="false" customHeight="false" outlineLevel="0" collapsed="false">
      <c r="A106" s="37"/>
      <c r="B106" s="38"/>
      <c r="C106" s="39"/>
      <c r="D106" s="40"/>
      <c r="E106" s="40"/>
      <c r="F106" s="41"/>
      <c r="G106" s="45"/>
      <c r="H106" s="46"/>
    </row>
    <row r="107" customFormat="false" ht="15" hidden="false" customHeight="false" outlineLevel="0" collapsed="false">
      <c r="A107" s="37"/>
      <c r="B107" s="38"/>
      <c r="C107" s="39"/>
      <c r="D107" s="40"/>
      <c r="E107" s="40"/>
      <c r="F107" s="41"/>
      <c r="G107" s="45"/>
      <c r="H107" s="46"/>
    </row>
    <row r="108" customFormat="false" ht="15" hidden="false" customHeight="false" outlineLevel="0" collapsed="false">
      <c r="A108" s="37"/>
      <c r="B108" s="38"/>
      <c r="C108" s="39"/>
      <c r="D108" s="40"/>
      <c r="E108" s="40"/>
      <c r="F108" s="41"/>
      <c r="G108" s="45"/>
      <c r="H108" s="46"/>
    </row>
    <row r="109" customFormat="false" ht="70.5" hidden="false" customHeight="true" outlineLevel="0" collapsed="false">
      <c r="A109" s="37"/>
      <c r="B109" s="38"/>
      <c r="C109" s="39"/>
      <c r="D109" s="40"/>
      <c r="E109" s="40"/>
      <c r="F109" s="41"/>
      <c r="G109" s="45"/>
      <c r="H109" s="45"/>
      <c r="I109" s="47"/>
    </row>
    <row r="110" customFormat="false" ht="15" hidden="false" customHeight="false" outlineLevel="0" collapsed="false">
      <c r="A110" s="37"/>
      <c r="B110" s="38"/>
      <c r="C110" s="39"/>
      <c r="D110" s="40"/>
      <c r="E110" s="40"/>
      <c r="F110" s="41"/>
      <c r="G110" s="45"/>
      <c r="H110" s="45"/>
    </row>
    <row r="111" customFormat="false" ht="26.25" hidden="false" customHeight="true" outlineLevel="0" collapsed="false">
      <c r="A111" s="48"/>
    </row>
    <row r="112" customFormat="false" ht="15" hidden="false" customHeight="false" outlineLevel="0" collapsed="false">
      <c r="A112" s="48"/>
    </row>
    <row r="113" customFormat="false" ht="15" hidden="false" customHeight="false" outlineLevel="0" collapsed="false">
      <c r="A113" s="48"/>
    </row>
    <row r="114" customFormat="false" ht="15" hidden="false" customHeight="false" outlineLevel="0" collapsed="false">
      <c r="A114" s="48"/>
    </row>
    <row r="115" customFormat="false" ht="15" hidden="false" customHeight="false" outlineLevel="0" collapsed="false">
      <c r="A115" s="48"/>
    </row>
    <row r="116" customFormat="false" ht="15" hidden="false" customHeight="false" outlineLevel="0" collapsed="false">
      <c r="A116" s="48"/>
    </row>
    <row r="117" customFormat="false" ht="15" hidden="false" customHeight="false" outlineLevel="0" collapsed="false">
      <c r="A117" s="48"/>
    </row>
    <row r="118" customFormat="false" ht="15" hidden="false" customHeight="false" outlineLevel="0" collapsed="false">
      <c r="A118" s="48"/>
    </row>
    <row r="119" customFormat="false" ht="15" hidden="false" customHeight="false" outlineLevel="0" collapsed="false">
      <c r="A119" s="48"/>
    </row>
    <row r="120" customFormat="false" ht="15" hidden="false" customHeight="false" outlineLevel="0" collapsed="false">
      <c r="A120" s="48"/>
    </row>
    <row r="122" customFormat="false" ht="12" hidden="false" customHeight="true" outlineLevel="0" collapsed="false"/>
    <row r="124" customFormat="false" ht="44.25" hidden="false" customHeight="true" outlineLevel="0" collapsed="false"/>
    <row r="125" customFormat="false" ht="18" hidden="false" customHeight="false" outlineLevel="0" collapsed="false">
      <c r="A125" s="5" t="s">
        <v>166</v>
      </c>
      <c r="B125" s="5"/>
    </row>
    <row r="126" customFormat="false" ht="18" hidden="false" customHeight="false" outlineLevel="0" collapsed="false">
      <c r="A126" s="6" t="s">
        <v>167</v>
      </c>
      <c r="B126" s="6"/>
      <c r="C126" s="6"/>
      <c r="D126" s="6"/>
      <c r="E126" s="6"/>
      <c r="F126" s="6"/>
      <c r="G126" s="6"/>
      <c r="H126" s="6"/>
      <c r="I126" s="6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</row>
    <row r="127" customFormat="false" ht="15" hidden="false" customHeight="false" outlineLevel="0" collapsed="false">
      <c r="A127" s="0"/>
    </row>
    <row r="129" s="49" customFormat="true" ht="47.25" hidden="false" customHeight="false" outlineLevel="0" collapsed="false">
      <c r="A129" s="8" t="s">
        <v>2</v>
      </c>
      <c r="B129" s="8" t="s">
        <v>3</v>
      </c>
      <c r="C129" s="9" t="s">
        <v>4</v>
      </c>
      <c r="D129" s="10" t="s">
        <v>5</v>
      </c>
      <c r="E129" s="11" t="s">
        <v>6</v>
      </c>
      <c r="F129" s="12" t="s">
        <v>7</v>
      </c>
      <c r="G129" s="13" t="s">
        <v>8</v>
      </c>
      <c r="H129" s="13" t="s">
        <v>9</v>
      </c>
      <c r="I129" s="14" t="s">
        <v>10</v>
      </c>
    </row>
    <row r="130" customFormat="false" ht="15" hidden="false" customHeight="false" outlineLevel="0" collapsed="false">
      <c r="A130" s="16" t="n">
        <v>95</v>
      </c>
      <c r="B130" s="16" t="n">
        <v>447</v>
      </c>
      <c r="C130" s="17" t="s">
        <v>168</v>
      </c>
      <c r="D130" s="19" t="s">
        <v>27</v>
      </c>
      <c r="E130" s="19" t="s">
        <v>15</v>
      </c>
      <c r="F130" s="20" t="n">
        <v>900000</v>
      </c>
      <c r="G130" s="21" t="n">
        <v>0.02</v>
      </c>
      <c r="H130" s="21" t="n">
        <f aca="false">G130*104.33%</f>
        <v>0.020866</v>
      </c>
      <c r="I130" s="26" t="n">
        <f aca="false">H130*F130</f>
        <v>18779.4</v>
      </c>
    </row>
    <row r="131" customFormat="false" ht="15" hidden="false" customHeight="false" outlineLevel="0" collapsed="false">
      <c r="A131" s="16" t="n">
        <v>96</v>
      </c>
      <c r="B131" s="16" t="n">
        <v>8465</v>
      </c>
      <c r="C131" s="17" t="s">
        <v>169</v>
      </c>
      <c r="D131" s="19" t="s">
        <v>57</v>
      </c>
      <c r="E131" s="19" t="s">
        <v>15</v>
      </c>
      <c r="F131" s="20" t="n">
        <v>225000</v>
      </c>
      <c r="G131" s="21" t="n">
        <v>0.04</v>
      </c>
      <c r="H131" s="21" t="n">
        <f aca="false">G131*104.33%</f>
        <v>0.041732</v>
      </c>
      <c r="I131" s="26" t="n">
        <f aca="false">H131*F131</f>
        <v>9389.7</v>
      </c>
    </row>
    <row r="132" customFormat="false" ht="15" hidden="false" customHeight="false" outlineLevel="0" collapsed="false">
      <c r="A132" s="16" t="n">
        <v>97</v>
      </c>
      <c r="B132" s="16" t="n">
        <v>457</v>
      </c>
      <c r="C132" s="17" t="s">
        <v>170</v>
      </c>
      <c r="D132" s="19" t="s">
        <v>54</v>
      </c>
      <c r="E132" s="19" t="s">
        <v>55</v>
      </c>
      <c r="F132" s="20" t="n">
        <v>6000</v>
      </c>
      <c r="G132" s="21" t="n">
        <v>4.06</v>
      </c>
      <c r="H132" s="21" t="n">
        <f aca="false">G132*104.33%</f>
        <v>4.235798</v>
      </c>
      <c r="I132" s="26" t="n">
        <f aca="false">H132*F132</f>
        <v>25414.788</v>
      </c>
    </row>
    <row r="133" customFormat="false" ht="15" hidden="false" customHeight="false" outlineLevel="0" collapsed="false">
      <c r="A133" s="16" t="n">
        <v>98</v>
      </c>
      <c r="B133" s="16" t="n">
        <v>5847</v>
      </c>
      <c r="C133" s="17" t="s">
        <v>171</v>
      </c>
      <c r="D133" s="19" t="s">
        <v>134</v>
      </c>
      <c r="E133" s="19" t="s">
        <v>15</v>
      </c>
      <c r="F133" s="20" t="n">
        <v>450000</v>
      </c>
      <c r="G133" s="21" t="n">
        <v>0.04</v>
      </c>
      <c r="H133" s="21" t="n">
        <f aca="false">G133*104.33%</f>
        <v>0.041732</v>
      </c>
      <c r="I133" s="26" t="n">
        <f aca="false">H133*F133</f>
        <v>18779.4</v>
      </c>
    </row>
    <row r="134" customFormat="false" ht="15" hidden="false" customHeight="false" outlineLevel="0" collapsed="false">
      <c r="A134" s="16" t="n">
        <v>99</v>
      </c>
      <c r="B134" s="16" t="n">
        <v>6185</v>
      </c>
      <c r="C134" s="17" t="s">
        <v>172</v>
      </c>
      <c r="D134" s="19" t="s">
        <v>57</v>
      </c>
      <c r="E134" s="19" t="s">
        <v>15</v>
      </c>
      <c r="F134" s="20" t="n">
        <v>396000</v>
      </c>
      <c r="G134" s="21" t="n">
        <v>0.14</v>
      </c>
      <c r="H134" s="21" t="n">
        <f aca="false">G134*104.33%</f>
        <v>0.146062</v>
      </c>
      <c r="I134" s="26" t="n">
        <f aca="false">H134*F134</f>
        <v>57840.552</v>
      </c>
    </row>
    <row r="135" customFormat="false" ht="15" hidden="false" customHeight="false" outlineLevel="0" collapsed="false">
      <c r="A135" s="16" t="n">
        <v>100</v>
      </c>
      <c r="B135" s="16" t="n">
        <v>527</v>
      </c>
      <c r="C135" s="17" t="s">
        <v>173</v>
      </c>
      <c r="D135" s="19" t="s">
        <v>17</v>
      </c>
      <c r="E135" s="19" t="s">
        <v>15</v>
      </c>
      <c r="F135" s="20" t="n">
        <v>90000</v>
      </c>
      <c r="G135" s="21" t="n">
        <v>0.26</v>
      </c>
      <c r="H135" s="21" t="n">
        <f aca="false">G135*104.33%</f>
        <v>0.271258</v>
      </c>
      <c r="I135" s="26" t="n">
        <f aca="false">H135*F135</f>
        <v>24413.22</v>
      </c>
    </row>
    <row r="136" customFormat="false" ht="15" hidden="false" customHeight="false" outlineLevel="0" collapsed="false">
      <c r="A136" s="16" t="n">
        <v>101</v>
      </c>
      <c r="B136" s="16" t="n">
        <v>3133</v>
      </c>
      <c r="C136" s="50" t="s">
        <v>155</v>
      </c>
      <c r="D136" s="19" t="s">
        <v>93</v>
      </c>
      <c r="E136" s="19" t="s">
        <v>15</v>
      </c>
      <c r="F136" s="20" t="n">
        <v>1000000</v>
      </c>
      <c r="G136" s="21" t="n">
        <v>0.06</v>
      </c>
      <c r="H136" s="21" t="n">
        <f aca="false">G136*104.33%</f>
        <v>0.062598</v>
      </c>
      <c r="I136" s="26" t="n">
        <f aca="false">H136*F136</f>
        <v>62598</v>
      </c>
    </row>
    <row r="137" customFormat="false" ht="15" hidden="false" customHeight="false" outlineLevel="0" collapsed="false">
      <c r="A137" s="16" t="n">
        <v>102</v>
      </c>
      <c r="B137" s="16" t="n">
        <v>111736</v>
      </c>
      <c r="C137" s="17" t="s">
        <v>174</v>
      </c>
      <c r="D137" s="19" t="s">
        <v>175</v>
      </c>
      <c r="E137" s="19" t="s">
        <v>45</v>
      </c>
      <c r="F137" s="20" t="n">
        <v>1500</v>
      </c>
      <c r="G137" s="21" t="n">
        <v>2.67</v>
      </c>
      <c r="H137" s="21" t="n">
        <f aca="false">G137*104.33%</f>
        <v>2.785611</v>
      </c>
      <c r="I137" s="26" t="n">
        <f aca="false">H137*F137</f>
        <v>4178.4165</v>
      </c>
    </row>
    <row r="138" customFormat="false" ht="15" hidden="false" customHeight="false" outlineLevel="0" collapsed="false">
      <c r="A138" s="16" t="n">
        <v>103</v>
      </c>
      <c r="B138" s="16" t="n">
        <v>6967</v>
      </c>
      <c r="C138" s="17" t="s">
        <v>176</v>
      </c>
      <c r="D138" s="19" t="s">
        <v>14</v>
      </c>
      <c r="E138" s="19" t="s">
        <v>15</v>
      </c>
      <c r="F138" s="20" t="n">
        <v>70000</v>
      </c>
      <c r="G138" s="21" t="n">
        <v>0.12</v>
      </c>
      <c r="H138" s="21" t="n">
        <f aca="false">G138*104.33%</f>
        <v>0.125196</v>
      </c>
      <c r="I138" s="26" t="n">
        <f aca="false">H138*F138</f>
        <v>8763.72</v>
      </c>
    </row>
    <row r="139" customFormat="false" ht="26.25" hidden="false" customHeight="true" outlineLevel="0" collapsed="false">
      <c r="G139" s="42"/>
      <c r="H139" s="43" t="s">
        <v>177</v>
      </c>
      <c r="I139" s="43" t="n">
        <f aca="false">SUM(I130:I138)</f>
        <v>230157.1965</v>
      </c>
    </row>
    <row r="145" customFormat="false" ht="104.25" hidden="false" customHeight="true" outlineLevel="0" collapsed="false"/>
    <row r="165" customFormat="false" ht="12" hidden="false" customHeight="true" outlineLevel="0" collapsed="false"/>
    <row r="167" customFormat="false" ht="44.25" hidden="false" customHeight="true" outlineLevel="0" collapsed="false"/>
    <row r="168" customFormat="false" ht="18" hidden="false" customHeight="false" outlineLevel="0" collapsed="false">
      <c r="A168" s="5" t="s">
        <v>178</v>
      </c>
      <c r="B168" s="5"/>
    </row>
    <row r="169" customFormat="false" ht="18" hidden="false" customHeight="false" outlineLevel="0" collapsed="false">
      <c r="A169" s="6" t="s">
        <v>179</v>
      </c>
      <c r="B169" s="6"/>
      <c r="C169" s="6"/>
      <c r="D169" s="6"/>
      <c r="E169" s="6"/>
      <c r="F169" s="6"/>
      <c r="G169" s="6"/>
      <c r="H169" s="6"/>
      <c r="I169" s="6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</row>
    <row r="170" customFormat="false" ht="15" hidden="false" customHeight="false" outlineLevel="0" collapsed="false">
      <c r="A170" s="0"/>
    </row>
    <row r="172" s="49" customFormat="true" ht="47.25" hidden="false" customHeight="false" outlineLevel="0" collapsed="false">
      <c r="A172" s="8" t="s">
        <v>2</v>
      </c>
      <c r="B172" s="8" t="s">
        <v>3</v>
      </c>
      <c r="C172" s="9" t="s">
        <v>4</v>
      </c>
      <c r="D172" s="10" t="s">
        <v>5</v>
      </c>
      <c r="E172" s="11" t="s">
        <v>6</v>
      </c>
      <c r="F172" s="12" t="s">
        <v>7</v>
      </c>
      <c r="G172" s="13" t="s">
        <v>8</v>
      </c>
      <c r="H172" s="13" t="s">
        <v>9</v>
      </c>
      <c r="I172" s="14" t="s">
        <v>10</v>
      </c>
    </row>
    <row r="173" customFormat="false" ht="15" hidden="false" customHeight="false" outlineLevel="0" collapsed="false">
      <c r="A173" s="15" t="n">
        <v>104</v>
      </c>
      <c r="B173" s="16" t="n">
        <v>464</v>
      </c>
      <c r="C173" s="17" t="s">
        <v>180</v>
      </c>
      <c r="D173" s="19" t="s">
        <v>57</v>
      </c>
      <c r="E173" s="19" t="s">
        <v>15</v>
      </c>
      <c r="F173" s="20" t="n">
        <v>800000</v>
      </c>
      <c r="G173" s="21" t="n">
        <v>0.02</v>
      </c>
      <c r="H173" s="22" t="n">
        <f aca="false">G173*104.33%</f>
        <v>0.020866</v>
      </c>
      <c r="I173" s="23" t="n">
        <f aca="false">H173*F173</f>
        <v>16692.8</v>
      </c>
    </row>
    <row r="174" customFormat="false" ht="15" hidden="false" customHeight="false" outlineLevel="0" collapsed="false">
      <c r="A174" s="15" t="n">
        <v>105</v>
      </c>
      <c r="B174" s="16" t="n">
        <v>5850</v>
      </c>
      <c r="C174" s="17" t="s">
        <v>181</v>
      </c>
      <c r="D174" s="19" t="s">
        <v>182</v>
      </c>
      <c r="E174" s="19" t="s">
        <v>15</v>
      </c>
      <c r="F174" s="20" t="n">
        <v>900000</v>
      </c>
      <c r="G174" s="21" t="n">
        <v>0.06</v>
      </c>
      <c r="H174" s="22" t="n">
        <f aca="false">G174*104.33%</f>
        <v>0.062598</v>
      </c>
      <c r="I174" s="23" t="n">
        <f aca="false">H174*F174</f>
        <v>56338.2</v>
      </c>
    </row>
    <row r="175" customFormat="false" ht="15" hidden="false" customHeight="false" outlineLevel="0" collapsed="false">
      <c r="A175" s="15" t="n">
        <v>106</v>
      </c>
      <c r="B175" s="16" t="n">
        <v>484</v>
      </c>
      <c r="C175" s="17" t="s">
        <v>183</v>
      </c>
      <c r="D175" s="19" t="s">
        <v>156</v>
      </c>
      <c r="E175" s="19" t="s">
        <v>15</v>
      </c>
      <c r="F175" s="20" t="n">
        <v>576000</v>
      </c>
      <c r="G175" s="21" t="n">
        <v>0.02</v>
      </c>
      <c r="H175" s="22" t="n">
        <f aca="false">G175*104.33%</f>
        <v>0.020866</v>
      </c>
      <c r="I175" s="23" t="n">
        <f aca="false">H175*F175</f>
        <v>12018.816</v>
      </c>
    </row>
    <row r="176" customFormat="false" ht="15" hidden="false" customHeight="false" outlineLevel="0" collapsed="false">
      <c r="A176" s="15" t="n">
        <v>107</v>
      </c>
      <c r="B176" s="51" t="n">
        <v>8158</v>
      </c>
      <c r="C176" s="17" t="s">
        <v>92</v>
      </c>
      <c r="D176" s="19" t="s">
        <v>84</v>
      </c>
      <c r="E176" s="19" t="s">
        <v>15</v>
      </c>
      <c r="F176" s="20" t="n">
        <v>400000</v>
      </c>
      <c r="G176" s="21" t="n">
        <v>0.04</v>
      </c>
      <c r="H176" s="22" t="n">
        <f aca="false">G176*104.33%</f>
        <v>0.041732</v>
      </c>
      <c r="I176" s="23" t="n">
        <f aca="false">H176*F176</f>
        <v>16692.8</v>
      </c>
    </row>
    <row r="177" customFormat="false" ht="15" hidden="false" customHeight="false" outlineLevel="0" collapsed="false">
      <c r="A177" s="15" t="n">
        <v>108</v>
      </c>
      <c r="B177" s="16" t="n">
        <v>513</v>
      </c>
      <c r="C177" s="17" t="s">
        <v>184</v>
      </c>
      <c r="D177" s="19" t="s">
        <v>14</v>
      </c>
      <c r="E177" s="19" t="s">
        <v>15</v>
      </c>
      <c r="F177" s="20" t="n">
        <v>456000</v>
      </c>
      <c r="G177" s="21" t="n">
        <v>0.03</v>
      </c>
      <c r="H177" s="22" t="n">
        <f aca="false">G177*104.33%</f>
        <v>0.031299</v>
      </c>
      <c r="I177" s="23" t="n">
        <f aca="false">H177*F177</f>
        <v>14272.344</v>
      </c>
    </row>
    <row r="178" customFormat="false" ht="15" hidden="false" customHeight="false" outlineLevel="0" collapsed="false">
      <c r="A178" s="15" t="n">
        <v>109</v>
      </c>
      <c r="B178" s="16" t="n">
        <v>518</v>
      </c>
      <c r="C178" s="17" t="s">
        <v>185</v>
      </c>
      <c r="D178" s="19" t="s">
        <v>57</v>
      </c>
      <c r="E178" s="19" t="s">
        <v>15</v>
      </c>
      <c r="F178" s="20" t="n">
        <v>1100000</v>
      </c>
      <c r="G178" s="21" t="n">
        <v>0.02</v>
      </c>
      <c r="H178" s="22" t="n">
        <f aca="false">G178*104.33%</f>
        <v>0.020866</v>
      </c>
      <c r="I178" s="23" t="n">
        <f aca="false">H178*F178</f>
        <v>22952.6</v>
      </c>
    </row>
    <row r="179" customFormat="false" ht="15" hidden="false" customHeight="false" outlineLevel="0" collapsed="false">
      <c r="A179" s="15" t="n">
        <v>110</v>
      </c>
      <c r="B179" s="16" t="n">
        <v>7197</v>
      </c>
      <c r="C179" s="17" t="s">
        <v>186</v>
      </c>
      <c r="D179" s="19" t="s">
        <v>134</v>
      </c>
      <c r="E179" s="19" t="s">
        <v>15</v>
      </c>
      <c r="F179" s="20" t="n">
        <v>1920000</v>
      </c>
      <c r="G179" s="21" t="n">
        <v>0.05</v>
      </c>
      <c r="H179" s="22" t="n">
        <f aca="false">G179*104.33%</f>
        <v>0.052165</v>
      </c>
      <c r="I179" s="23" t="n">
        <f aca="false">H179*F179</f>
        <v>100156.8</v>
      </c>
    </row>
    <row r="180" customFormat="false" ht="26.25" hidden="false" customHeight="true" outlineLevel="0" collapsed="false">
      <c r="G180" s="42"/>
      <c r="H180" s="43" t="s">
        <v>187</v>
      </c>
      <c r="I180" s="44" t="n">
        <f aca="false">SUM(I173:I179)</f>
        <v>239124.36</v>
      </c>
    </row>
    <row r="186" customFormat="false" ht="104.25" hidden="false" customHeight="true" outlineLevel="0" collapsed="false"/>
    <row r="205" customFormat="false" ht="12.75" hidden="false" customHeight="true" outlineLevel="0" collapsed="false"/>
    <row r="207" customFormat="false" ht="48" hidden="false" customHeight="true" outlineLevel="0" collapsed="false">
      <c r="C207" s="52"/>
    </row>
    <row r="208" customFormat="false" ht="18" hidden="false" customHeight="false" outlineLevel="0" collapsed="false">
      <c r="A208" s="5" t="s">
        <v>188</v>
      </c>
      <c r="B208" s="5"/>
    </row>
    <row r="209" customFormat="false" ht="18" hidden="false" customHeight="false" outlineLevel="0" collapsed="false">
      <c r="A209" s="6" t="s">
        <v>189</v>
      </c>
      <c r="B209" s="6"/>
      <c r="C209" s="6"/>
      <c r="D209" s="6"/>
      <c r="E209" s="6"/>
      <c r="F209" s="6"/>
      <c r="G209" s="6"/>
      <c r="H209" s="6"/>
      <c r="I209" s="6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</row>
    <row r="212" customFormat="false" ht="47.25" hidden="false" customHeight="false" outlineLevel="0" collapsed="false">
      <c r="A212" s="8" t="s">
        <v>2</v>
      </c>
      <c r="B212" s="8" t="s">
        <v>3</v>
      </c>
      <c r="C212" s="9" t="s">
        <v>4</v>
      </c>
      <c r="D212" s="10" t="s">
        <v>5</v>
      </c>
      <c r="E212" s="11" t="s">
        <v>6</v>
      </c>
      <c r="F212" s="12" t="s">
        <v>7</v>
      </c>
      <c r="G212" s="13" t="s">
        <v>8</v>
      </c>
      <c r="H212" s="13" t="s">
        <v>9</v>
      </c>
      <c r="I212" s="14" t="s">
        <v>10</v>
      </c>
    </row>
    <row r="213" customFormat="false" ht="15" hidden="false" customHeight="false" outlineLevel="0" collapsed="false">
      <c r="A213" s="15" t="n">
        <v>111</v>
      </c>
      <c r="B213" s="16" t="n">
        <v>2926</v>
      </c>
      <c r="C213" s="17" t="s">
        <v>190</v>
      </c>
      <c r="D213" s="19" t="s">
        <v>23</v>
      </c>
      <c r="E213" s="19" t="s">
        <v>15</v>
      </c>
      <c r="F213" s="20" t="n">
        <v>2000</v>
      </c>
      <c r="G213" s="21" t="n">
        <v>1.5</v>
      </c>
      <c r="H213" s="22" t="n">
        <f aca="false">G213*104.33%</f>
        <v>1.56495</v>
      </c>
      <c r="I213" s="23" t="n">
        <f aca="false">H213*F213</f>
        <v>3129.9</v>
      </c>
    </row>
    <row r="214" customFormat="false" ht="15" hidden="false" customHeight="false" outlineLevel="0" collapsed="false">
      <c r="A214" s="15" t="n">
        <v>112</v>
      </c>
      <c r="B214" s="16" t="n">
        <v>2927</v>
      </c>
      <c r="C214" s="17" t="s">
        <v>191</v>
      </c>
      <c r="D214" s="19" t="s">
        <v>192</v>
      </c>
      <c r="E214" s="19" t="s">
        <v>193</v>
      </c>
      <c r="F214" s="20" t="n">
        <v>200</v>
      </c>
      <c r="G214" s="21" t="n">
        <v>2.95</v>
      </c>
      <c r="H214" s="22" t="n">
        <f aca="false">G214*104.33%</f>
        <v>3.077735</v>
      </c>
      <c r="I214" s="23" t="n">
        <f aca="false">H214*F214</f>
        <v>615.547</v>
      </c>
    </row>
    <row r="215" customFormat="false" ht="15" hidden="false" customHeight="false" outlineLevel="0" collapsed="false">
      <c r="A215" s="15" t="n">
        <v>113</v>
      </c>
      <c r="B215" s="16" t="n">
        <v>2929</v>
      </c>
      <c r="C215" s="17" t="s">
        <v>194</v>
      </c>
      <c r="D215" s="19" t="s">
        <v>42</v>
      </c>
      <c r="E215" s="19" t="s">
        <v>15</v>
      </c>
      <c r="F215" s="20" t="n">
        <v>7200</v>
      </c>
      <c r="G215" s="21" t="n">
        <v>0.18</v>
      </c>
      <c r="H215" s="22" t="n">
        <f aca="false">G215*104.33%</f>
        <v>0.187794</v>
      </c>
      <c r="I215" s="23" t="n">
        <f aca="false">H215*F215</f>
        <v>1352.1168</v>
      </c>
    </row>
    <row r="216" customFormat="false" ht="15" hidden="false" customHeight="false" outlineLevel="0" collapsed="false">
      <c r="A216" s="15" t="n">
        <v>114</v>
      </c>
      <c r="B216" s="16" t="n">
        <v>604</v>
      </c>
      <c r="C216" s="17" t="s">
        <v>195</v>
      </c>
      <c r="D216" s="19" t="s">
        <v>18</v>
      </c>
      <c r="E216" s="19" t="s">
        <v>15</v>
      </c>
      <c r="F216" s="20" t="n">
        <v>2400</v>
      </c>
      <c r="G216" s="21" t="n">
        <v>0.24</v>
      </c>
      <c r="H216" s="22" t="n">
        <f aca="false">G216*104.33%</f>
        <v>0.250392</v>
      </c>
      <c r="I216" s="23" t="n">
        <f aca="false">H216*F216</f>
        <v>600.9408</v>
      </c>
    </row>
    <row r="217" customFormat="false" ht="15" hidden="false" customHeight="false" outlineLevel="0" collapsed="false">
      <c r="A217" s="15" t="n">
        <v>115</v>
      </c>
      <c r="B217" s="16" t="n">
        <v>607</v>
      </c>
      <c r="C217" s="17" t="s">
        <v>196</v>
      </c>
      <c r="D217" s="19" t="s">
        <v>74</v>
      </c>
      <c r="E217" s="19" t="s">
        <v>15</v>
      </c>
      <c r="F217" s="20" t="n">
        <v>9600</v>
      </c>
      <c r="G217" s="21" t="n">
        <v>0.3</v>
      </c>
      <c r="H217" s="22" t="n">
        <f aca="false">G217*104.33%</f>
        <v>0.31299</v>
      </c>
      <c r="I217" s="23" t="n">
        <f aca="false">H217*F217</f>
        <v>3004.704</v>
      </c>
    </row>
    <row r="218" customFormat="false" ht="15" hidden="false" customHeight="false" outlineLevel="0" collapsed="false">
      <c r="A218" s="15" t="n">
        <v>116</v>
      </c>
      <c r="B218" s="16" t="n">
        <v>2935</v>
      </c>
      <c r="C218" s="17" t="s">
        <v>135</v>
      </c>
      <c r="D218" s="28" t="s">
        <v>17</v>
      </c>
      <c r="E218" s="19" t="s">
        <v>15</v>
      </c>
      <c r="F218" s="20" t="n">
        <v>30000</v>
      </c>
      <c r="G218" s="21" t="n">
        <v>0.14</v>
      </c>
      <c r="H218" s="22" t="n">
        <f aca="false">G218*104.33%</f>
        <v>0.146062</v>
      </c>
      <c r="I218" s="23" t="n">
        <f aca="false">H218*F218</f>
        <v>4381.86</v>
      </c>
    </row>
    <row r="219" customFormat="false" ht="30" hidden="false" customHeight="false" outlineLevel="0" collapsed="false">
      <c r="A219" s="15" t="n">
        <v>117</v>
      </c>
      <c r="B219" s="16" t="n">
        <v>2936</v>
      </c>
      <c r="C219" s="17" t="s">
        <v>197</v>
      </c>
      <c r="D219" s="28" t="s">
        <v>198</v>
      </c>
      <c r="E219" s="19" t="s">
        <v>68</v>
      </c>
      <c r="F219" s="20" t="n">
        <v>1500</v>
      </c>
      <c r="G219" s="21" t="n">
        <v>3.59</v>
      </c>
      <c r="H219" s="22" t="n">
        <f aca="false">G219*104.33%</f>
        <v>3.745447</v>
      </c>
      <c r="I219" s="23" t="n">
        <f aca="false">H219*F219</f>
        <v>5618.1705</v>
      </c>
    </row>
    <row r="220" customFormat="false" ht="15" hidden="false" customHeight="false" outlineLevel="0" collapsed="false">
      <c r="A220" s="15" t="n">
        <v>118</v>
      </c>
      <c r="B220" s="16" t="n">
        <v>2939</v>
      </c>
      <c r="C220" s="17" t="s">
        <v>199</v>
      </c>
      <c r="D220" s="19" t="s">
        <v>23</v>
      </c>
      <c r="E220" s="19" t="s">
        <v>15</v>
      </c>
      <c r="F220" s="20" t="n">
        <v>48000</v>
      </c>
      <c r="G220" s="21" t="n">
        <v>0.24</v>
      </c>
      <c r="H220" s="22" t="n">
        <f aca="false">G220*104.33%</f>
        <v>0.250392</v>
      </c>
      <c r="I220" s="23" t="n">
        <f aca="false">H220*F220</f>
        <v>12018.816</v>
      </c>
    </row>
    <row r="221" customFormat="false" ht="15" hidden="false" customHeight="false" outlineLevel="0" collapsed="false">
      <c r="A221" s="15" t="n">
        <v>119</v>
      </c>
      <c r="B221" s="16" t="n">
        <v>7203</v>
      </c>
      <c r="C221" s="17" t="s">
        <v>200</v>
      </c>
      <c r="D221" s="53" t="n">
        <v>1200000</v>
      </c>
      <c r="E221" s="19" t="s">
        <v>158</v>
      </c>
      <c r="F221" s="20" t="n">
        <v>1200</v>
      </c>
      <c r="G221" s="21" t="n">
        <v>10.15</v>
      </c>
      <c r="H221" s="22" t="n">
        <f aca="false">G221*104.33%</f>
        <v>10.589495</v>
      </c>
      <c r="I221" s="23" t="n">
        <f aca="false">H221*F221</f>
        <v>12707.394</v>
      </c>
    </row>
    <row r="222" customFormat="false" ht="15" hidden="false" customHeight="false" outlineLevel="0" collapsed="false">
      <c r="A222" s="15" t="n">
        <v>120</v>
      </c>
      <c r="B222" s="16" t="n">
        <v>549</v>
      </c>
      <c r="C222" s="17" t="s">
        <v>159</v>
      </c>
      <c r="D222" s="19" t="s">
        <v>201</v>
      </c>
      <c r="E222" s="19" t="s">
        <v>15</v>
      </c>
      <c r="F222" s="20" t="n">
        <v>30000</v>
      </c>
      <c r="G222" s="21" t="n">
        <v>0.1</v>
      </c>
      <c r="H222" s="22" t="n">
        <f aca="false">G222*104.33%</f>
        <v>0.10433</v>
      </c>
      <c r="I222" s="23" t="n">
        <f aca="false">H222*F222</f>
        <v>3129.9</v>
      </c>
    </row>
    <row r="223" customFormat="false" ht="26.25" hidden="false" customHeight="true" outlineLevel="0" collapsed="false">
      <c r="G223" s="42"/>
      <c r="H223" s="43" t="s">
        <v>202</v>
      </c>
      <c r="I223" s="44" t="n">
        <f aca="false">SUM(I213:I222)</f>
        <v>46559.3491</v>
      </c>
    </row>
    <row r="229" customFormat="false" ht="110.25" hidden="false" customHeight="true" outlineLevel="0" collapsed="false"/>
    <row r="232" s="1" customFormat="true" ht="27.75" hidden="false" customHeight="true" outlineLevel="0" collapsed="false">
      <c r="B232" s="0"/>
      <c r="C232" s="0"/>
      <c r="D232" s="0"/>
      <c r="E232" s="0"/>
      <c r="F232" s="0"/>
      <c r="G232" s="2"/>
      <c r="H232" s="2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</row>
    <row r="250" customFormat="false" ht="18" hidden="false" customHeight="false" outlineLevel="0" collapsed="false">
      <c r="A250" s="5" t="s">
        <v>203</v>
      </c>
      <c r="B250" s="5"/>
    </row>
    <row r="251" customFormat="false" ht="18" hidden="false" customHeight="false" outlineLevel="0" collapsed="false">
      <c r="A251" s="6" t="s">
        <v>204</v>
      </c>
      <c r="B251" s="6"/>
      <c r="C251" s="6"/>
      <c r="D251" s="6"/>
      <c r="E251" s="6"/>
      <c r="F251" s="6"/>
      <c r="G251" s="6"/>
      <c r="H251" s="6"/>
      <c r="I251" s="6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</row>
    <row r="252" customFormat="false" ht="15" hidden="false" customHeight="false" outlineLevel="0" collapsed="false">
      <c r="A252" s="0"/>
    </row>
    <row r="254" customFormat="false" ht="47.25" hidden="false" customHeight="false" outlineLevel="0" collapsed="false">
      <c r="A254" s="8" t="s">
        <v>2</v>
      </c>
      <c r="B254" s="8" t="s">
        <v>3</v>
      </c>
      <c r="C254" s="9" t="s">
        <v>4</v>
      </c>
      <c r="D254" s="10" t="s">
        <v>5</v>
      </c>
      <c r="E254" s="11" t="s">
        <v>6</v>
      </c>
      <c r="F254" s="12" t="s">
        <v>7</v>
      </c>
      <c r="G254" s="13" t="s">
        <v>8</v>
      </c>
      <c r="H254" s="13" t="s">
        <v>9</v>
      </c>
      <c r="I254" s="14" t="s">
        <v>10</v>
      </c>
    </row>
    <row r="255" customFormat="false" ht="30" hidden="false" customHeight="false" outlineLevel="0" collapsed="false">
      <c r="A255" s="15" t="n">
        <v>121</v>
      </c>
      <c r="B255" s="16" t="n">
        <v>2912</v>
      </c>
      <c r="C255" s="17" t="s">
        <v>205</v>
      </c>
      <c r="D255" s="19" t="s">
        <v>206</v>
      </c>
      <c r="E255" s="17" t="s">
        <v>207</v>
      </c>
      <c r="F255" s="20" t="n">
        <v>300</v>
      </c>
      <c r="G255" s="21" t="n">
        <v>13.61</v>
      </c>
      <c r="H255" s="22" t="n">
        <f aca="false">G255*104.33%</f>
        <v>14.199313</v>
      </c>
      <c r="I255" s="23" t="n">
        <f aca="false">H255*F255</f>
        <v>4259.7939</v>
      </c>
    </row>
    <row r="256" customFormat="false" ht="30" hidden="false" customHeight="false" outlineLevel="0" collapsed="false">
      <c r="A256" s="15" t="n">
        <v>122</v>
      </c>
      <c r="B256" s="16" t="n">
        <v>114576</v>
      </c>
      <c r="C256" s="17" t="s">
        <v>205</v>
      </c>
      <c r="D256" s="19" t="s">
        <v>130</v>
      </c>
      <c r="E256" s="17" t="s">
        <v>207</v>
      </c>
      <c r="F256" s="20" t="n">
        <v>300</v>
      </c>
      <c r="G256" s="21" t="n">
        <v>26.29</v>
      </c>
      <c r="H256" s="22" t="n">
        <f aca="false">G256*104.33%</f>
        <v>27.428357</v>
      </c>
      <c r="I256" s="23" t="n">
        <f aca="false">H256*F256</f>
        <v>8228.5071</v>
      </c>
    </row>
    <row r="257" customFormat="false" ht="19.5" hidden="false" customHeight="true" outlineLevel="0" collapsed="false">
      <c r="A257" s="15" t="n">
        <v>123</v>
      </c>
      <c r="B257" s="16" t="n">
        <v>9318</v>
      </c>
      <c r="C257" s="17" t="s">
        <v>208</v>
      </c>
      <c r="D257" s="19" t="s">
        <v>209</v>
      </c>
      <c r="E257" s="54" t="s">
        <v>210</v>
      </c>
      <c r="F257" s="20" t="n">
        <v>270</v>
      </c>
      <c r="G257" s="21" t="n">
        <v>26.4</v>
      </c>
      <c r="H257" s="22" t="n">
        <f aca="false">G257*104.33%</f>
        <v>27.54312</v>
      </c>
      <c r="I257" s="23" t="n">
        <f aca="false">H257*F257</f>
        <v>7436.6424</v>
      </c>
    </row>
    <row r="258" customFormat="false" ht="19.5" hidden="false" customHeight="true" outlineLevel="0" collapsed="false">
      <c r="A258" s="15" t="n">
        <v>124</v>
      </c>
      <c r="B258" s="16" t="n">
        <v>111731</v>
      </c>
      <c r="C258" s="17" t="s">
        <v>208</v>
      </c>
      <c r="D258" s="19" t="s">
        <v>211</v>
      </c>
      <c r="E258" s="54" t="s">
        <v>210</v>
      </c>
      <c r="F258" s="20" t="n">
        <v>245</v>
      </c>
      <c r="G258" s="21" t="n">
        <v>34.2</v>
      </c>
      <c r="H258" s="22" t="n">
        <f aca="false">G258*104.33%</f>
        <v>35.68086</v>
      </c>
      <c r="I258" s="23" t="n">
        <f aca="false">H258*F258</f>
        <v>8741.8107</v>
      </c>
    </row>
    <row r="259" customFormat="false" ht="30" hidden="false" customHeight="false" outlineLevel="0" collapsed="false">
      <c r="A259" s="15" t="n">
        <v>125</v>
      </c>
      <c r="B259" s="16" t="n">
        <v>114577</v>
      </c>
      <c r="C259" s="17" t="s">
        <v>212</v>
      </c>
      <c r="D259" s="19" t="s">
        <v>213</v>
      </c>
      <c r="E259" s="54" t="s">
        <v>214</v>
      </c>
      <c r="F259" s="20" t="n">
        <v>180</v>
      </c>
      <c r="G259" s="21" t="n">
        <v>61.17</v>
      </c>
      <c r="H259" s="22" t="n">
        <f aca="false">G259*104.33%</f>
        <v>63.818661</v>
      </c>
      <c r="I259" s="23" t="n">
        <f aca="false">H259*F259</f>
        <v>11487.35898</v>
      </c>
    </row>
    <row r="260" customFormat="false" ht="30" hidden="false" customHeight="false" outlineLevel="0" collapsed="false">
      <c r="A260" s="15" t="n">
        <v>126</v>
      </c>
      <c r="B260" s="16" t="n">
        <v>114578</v>
      </c>
      <c r="C260" s="17" t="s">
        <v>212</v>
      </c>
      <c r="D260" s="19" t="s">
        <v>215</v>
      </c>
      <c r="E260" s="54" t="s">
        <v>214</v>
      </c>
      <c r="F260" s="20" t="n">
        <v>225</v>
      </c>
      <c r="G260" s="21" t="n">
        <v>86.67</v>
      </c>
      <c r="H260" s="22" t="n">
        <f aca="false">G260*104.33%</f>
        <v>90.422811</v>
      </c>
      <c r="I260" s="23" t="n">
        <f aca="false">H260*F260</f>
        <v>20345.132475</v>
      </c>
    </row>
    <row r="261" customFormat="false" ht="30" hidden="false" customHeight="false" outlineLevel="0" collapsed="false">
      <c r="A261" s="15" t="n">
        <v>127</v>
      </c>
      <c r="B261" s="16" t="n">
        <v>111737</v>
      </c>
      <c r="C261" s="17" t="s">
        <v>216</v>
      </c>
      <c r="D261" s="19" t="s">
        <v>217</v>
      </c>
      <c r="E261" s="54" t="s">
        <v>218</v>
      </c>
      <c r="F261" s="20" t="n">
        <v>315</v>
      </c>
      <c r="G261" s="21" t="n">
        <v>81.04</v>
      </c>
      <c r="H261" s="22" t="n">
        <f aca="false">G261*104.33%</f>
        <v>84.549032</v>
      </c>
      <c r="I261" s="23" t="n">
        <f aca="false">H261*F261</f>
        <v>26632.94508</v>
      </c>
    </row>
    <row r="262" customFormat="false" ht="30" hidden="false" customHeight="false" outlineLevel="0" collapsed="false">
      <c r="A262" s="15" t="n">
        <v>128</v>
      </c>
      <c r="B262" s="16" t="n">
        <v>111738</v>
      </c>
      <c r="C262" s="17" t="s">
        <v>216</v>
      </c>
      <c r="D262" s="19" t="s">
        <v>219</v>
      </c>
      <c r="E262" s="54" t="s">
        <v>218</v>
      </c>
      <c r="F262" s="20" t="n">
        <v>150</v>
      </c>
      <c r="G262" s="21" t="n">
        <v>79.89</v>
      </c>
      <c r="H262" s="22" t="n">
        <f aca="false">G262*104.33%</f>
        <v>83.349237</v>
      </c>
      <c r="I262" s="23" t="n">
        <f aca="false">H262*F262</f>
        <v>12502.38555</v>
      </c>
    </row>
    <row r="263" customFormat="false" ht="27" hidden="false" customHeight="true" outlineLevel="0" collapsed="false">
      <c r="G263" s="42"/>
      <c r="H263" s="43" t="s">
        <v>220</v>
      </c>
      <c r="I263" s="44" t="n">
        <f aca="false">SUM(I255:I262)</f>
        <v>99634.576185</v>
      </c>
    </row>
    <row r="264" customFormat="false" ht="15" hidden="false" customHeight="false" outlineLevel="0" collapsed="false">
      <c r="A264" s="55"/>
      <c r="B264" s="56"/>
      <c r="C264" s="56"/>
      <c r="D264" s="56"/>
      <c r="E264" s="56"/>
      <c r="F264" s="56"/>
    </row>
    <row r="265" customFormat="false" ht="15" hidden="false" customHeight="false" outlineLevel="0" collapsed="false">
      <c r="A265" s="55"/>
      <c r="B265" s="56"/>
      <c r="C265" s="56"/>
      <c r="D265" s="56"/>
      <c r="E265" s="56"/>
      <c r="F265" s="56"/>
      <c r="I265" s="57"/>
    </row>
    <row r="266" customFormat="false" ht="15" hidden="false" customHeight="false" outlineLevel="0" collapsed="false">
      <c r="A266" s="55"/>
      <c r="B266" s="56"/>
      <c r="C266" s="56"/>
      <c r="D266" s="56"/>
      <c r="E266" s="56"/>
      <c r="F266" s="56"/>
    </row>
    <row r="267" customFormat="false" ht="15" hidden="false" customHeight="false" outlineLevel="0" collapsed="false">
      <c r="A267" s="55"/>
      <c r="B267" s="56"/>
      <c r="C267" s="56"/>
      <c r="D267" s="56"/>
      <c r="E267" s="56"/>
      <c r="F267" s="56"/>
    </row>
    <row r="268" customFormat="false" ht="15" hidden="false" customHeight="false" outlineLevel="0" collapsed="false">
      <c r="A268" s="55"/>
      <c r="B268" s="56"/>
      <c r="C268" s="56"/>
      <c r="D268" s="56"/>
      <c r="E268" s="56"/>
      <c r="F268" s="56"/>
    </row>
    <row r="269" customFormat="false" ht="144" hidden="false" customHeight="true" outlineLevel="0" collapsed="false">
      <c r="A269" s="55"/>
      <c r="B269" s="56"/>
      <c r="C269" s="56"/>
      <c r="D269" s="56"/>
      <c r="E269" s="56"/>
      <c r="F269" s="56"/>
    </row>
    <row r="270" customFormat="false" ht="15" hidden="false" customHeight="false" outlineLevel="0" collapsed="false">
      <c r="A270" s="55"/>
      <c r="B270" s="56"/>
      <c r="C270" s="56"/>
      <c r="D270" s="56"/>
      <c r="E270" s="56"/>
      <c r="F270" s="56"/>
    </row>
    <row r="271" customFormat="false" ht="15" hidden="false" customHeight="false" outlineLevel="0" collapsed="false">
      <c r="A271" s="55"/>
      <c r="B271" s="56"/>
      <c r="C271" s="56"/>
      <c r="D271" s="56"/>
      <c r="E271" s="56"/>
      <c r="F271" s="56"/>
    </row>
    <row r="272" customFormat="false" ht="1.5" hidden="false" customHeight="true" outlineLevel="0" collapsed="false">
      <c r="A272" s="55"/>
      <c r="B272" s="56"/>
      <c r="C272" s="56"/>
      <c r="D272" s="56"/>
      <c r="E272" s="56"/>
      <c r="F272" s="56"/>
    </row>
    <row r="273" customFormat="false" ht="35.25" hidden="false" customHeight="true" outlineLevel="0" collapsed="false">
      <c r="A273" s="55"/>
      <c r="B273" s="56"/>
      <c r="C273" s="56"/>
      <c r="D273" s="56"/>
      <c r="E273" s="56"/>
      <c r="F273" s="56"/>
    </row>
    <row r="274" customFormat="false" ht="15" hidden="true" customHeight="false" outlineLevel="0" collapsed="false">
      <c r="A274" s="55"/>
      <c r="B274" s="56"/>
      <c r="C274" s="56"/>
      <c r="D274" s="56"/>
      <c r="E274" s="56"/>
      <c r="F274" s="56"/>
    </row>
    <row r="275" customFormat="false" ht="15" hidden="true" customHeight="false" outlineLevel="0" collapsed="false">
      <c r="A275" s="55"/>
      <c r="B275" s="56"/>
      <c r="C275" s="56"/>
      <c r="D275" s="56"/>
      <c r="E275" s="56"/>
      <c r="F275" s="56"/>
    </row>
    <row r="276" customFormat="false" ht="15" hidden="false" customHeight="false" outlineLevel="0" collapsed="false">
      <c r="A276" s="55"/>
      <c r="B276" s="56"/>
      <c r="C276" s="56"/>
      <c r="D276" s="56"/>
      <c r="E276" s="56"/>
      <c r="F276" s="56"/>
    </row>
    <row r="277" customFormat="false" ht="15" hidden="false" customHeight="false" outlineLevel="0" collapsed="false">
      <c r="A277" s="55"/>
      <c r="B277" s="56"/>
      <c r="C277" s="56"/>
      <c r="D277" s="56"/>
      <c r="E277" s="56"/>
      <c r="F277" s="56"/>
    </row>
    <row r="278" customFormat="false" ht="15" hidden="false" customHeight="false" outlineLevel="0" collapsed="false">
      <c r="A278" s="55"/>
      <c r="B278" s="56"/>
      <c r="C278" s="56"/>
      <c r="D278" s="56"/>
      <c r="E278" s="56"/>
      <c r="F278" s="56"/>
    </row>
    <row r="279" customFormat="false" ht="15" hidden="false" customHeight="false" outlineLevel="0" collapsed="false">
      <c r="A279" s="55"/>
      <c r="B279" s="56"/>
      <c r="C279" s="56"/>
      <c r="D279" s="56"/>
      <c r="E279" s="56"/>
      <c r="F279" s="56"/>
    </row>
    <row r="280" customFormat="false" ht="15" hidden="false" customHeight="false" outlineLevel="0" collapsed="false">
      <c r="A280" s="55"/>
      <c r="B280" s="56"/>
      <c r="C280" s="56"/>
      <c r="D280" s="56"/>
      <c r="E280" s="56"/>
      <c r="F280" s="56"/>
    </row>
    <row r="281" customFormat="false" ht="15" hidden="false" customHeight="false" outlineLevel="0" collapsed="false">
      <c r="A281" s="55"/>
      <c r="B281" s="56"/>
      <c r="C281" s="56"/>
      <c r="D281" s="56"/>
      <c r="E281" s="56"/>
      <c r="F281" s="56"/>
    </row>
    <row r="282" customFormat="false" ht="15" hidden="false" customHeight="false" outlineLevel="0" collapsed="false">
      <c r="A282" s="55"/>
      <c r="B282" s="56"/>
      <c r="C282" s="56"/>
      <c r="D282" s="56"/>
      <c r="E282" s="56"/>
      <c r="F282" s="56"/>
    </row>
    <row r="287" customFormat="false" ht="18" hidden="false" customHeight="false" outlineLevel="0" collapsed="false">
      <c r="A287" s="5" t="s">
        <v>221</v>
      </c>
      <c r="B287" s="5"/>
    </row>
    <row r="288" s="49" customFormat="true" ht="18" hidden="false" customHeight="false" outlineLevel="0" collapsed="false">
      <c r="A288" s="6" t="s">
        <v>222</v>
      </c>
      <c r="B288" s="6"/>
      <c r="C288" s="6"/>
      <c r="D288" s="6"/>
      <c r="E288" s="6"/>
      <c r="F288" s="6"/>
      <c r="G288" s="6"/>
      <c r="H288" s="6"/>
      <c r="I288" s="6"/>
      <c r="J288" s="58"/>
      <c r="K288" s="58"/>
      <c r="L288" s="58"/>
      <c r="M288" s="58"/>
      <c r="N288" s="58"/>
      <c r="O288" s="58"/>
      <c r="P288" s="58"/>
      <c r="Q288" s="58"/>
      <c r="R288" s="58"/>
      <c r="S288" s="58"/>
      <c r="T288" s="58"/>
      <c r="U288" s="58"/>
      <c r="V288" s="58"/>
      <c r="W288" s="58"/>
      <c r="X288" s="58"/>
    </row>
    <row r="289" customFormat="false" ht="15" hidden="false" customHeight="false" outlineLevel="0" collapsed="false">
      <c r="A289" s="0"/>
    </row>
    <row r="291" s="49" customFormat="true" ht="47.25" hidden="false" customHeight="false" outlineLevel="0" collapsed="false">
      <c r="A291" s="8" t="s">
        <v>2</v>
      </c>
      <c r="B291" s="8" t="s">
        <v>3</v>
      </c>
      <c r="C291" s="9" t="s">
        <v>4</v>
      </c>
      <c r="D291" s="10" t="s">
        <v>5</v>
      </c>
      <c r="E291" s="11" t="s">
        <v>6</v>
      </c>
      <c r="F291" s="12" t="s">
        <v>7</v>
      </c>
      <c r="G291" s="13" t="s">
        <v>8</v>
      </c>
      <c r="H291" s="13" t="s">
        <v>9</v>
      </c>
      <c r="I291" s="14" t="s">
        <v>10</v>
      </c>
    </row>
    <row r="292" customFormat="false" ht="15" hidden="false" customHeight="false" outlineLevel="0" collapsed="false">
      <c r="A292" s="15" t="n">
        <v>129</v>
      </c>
      <c r="B292" s="16" t="n">
        <v>5776</v>
      </c>
      <c r="C292" s="17" t="s">
        <v>223</v>
      </c>
      <c r="D292" s="19" t="s">
        <v>18</v>
      </c>
      <c r="E292" s="19" t="s">
        <v>15</v>
      </c>
      <c r="F292" s="20" t="n">
        <v>1680</v>
      </c>
      <c r="G292" s="21" t="n">
        <v>0.26</v>
      </c>
      <c r="H292" s="22" t="n">
        <f aca="false">G292*104.33%</f>
        <v>0.271258</v>
      </c>
      <c r="I292" s="23" t="n">
        <f aca="false">H292*F292</f>
        <v>455.71344</v>
      </c>
    </row>
    <row r="293" customFormat="false" ht="15" hidden="false" customHeight="false" outlineLevel="0" collapsed="false">
      <c r="A293" s="15" t="n">
        <v>130</v>
      </c>
      <c r="B293" s="16" t="n">
        <v>463</v>
      </c>
      <c r="C293" s="34" t="s">
        <v>224</v>
      </c>
      <c r="D293" s="25" t="s">
        <v>84</v>
      </c>
      <c r="E293" s="25" t="s">
        <v>15</v>
      </c>
      <c r="F293" s="31" t="n">
        <v>30000</v>
      </c>
      <c r="G293" s="21" t="n">
        <v>0.43</v>
      </c>
      <c r="H293" s="22" t="n">
        <f aca="false">G293*104.33%</f>
        <v>0.448619</v>
      </c>
      <c r="I293" s="23" t="n">
        <f aca="false">H293*F293</f>
        <v>13458.57</v>
      </c>
    </row>
    <row r="294" customFormat="false" ht="30" hidden="false" customHeight="false" outlineLevel="0" collapsed="false">
      <c r="A294" s="15" t="n">
        <v>131</v>
      </c>
      <c r="B294" s="16" t="n">
        <v>462</v>
      </c>
      <c r="C294" s="17" t="s">
        <v>225</v>
      </c>
      <c r="D294" s="18" t="s">
        <v>44</v>
      </c>
      <c r="E294" s="19" t="s">
        <v>21</v>
      </c>
      <c r="F294" s="20" t="n">
        <v>100</v>
      </c>
      <c r="G294" s="21" t="n">
        <v>1.05</v>
      </c>
      <c r="H294" s="22" t="n">
        <f aca="false">G294*104.33%</f>
        <v>1.095465</v>
      </c>
      <c r="I294" s="23" t="n">
        <f aca="false">H294*F294</f>
        <v>109.5465</v>
      </c>
    </row>
    <row r="295" customFormat="false" ht="30" hidden="false" customHeight="false" outlineLevel="0" collapsed="false">
      <c r="A295" s="15" t="n">
        <v>132</v>
      </c>
      <c r="B295" s="16" t="n">
        <v>461</v>
      </c>
      <c r="C295" s="17" t="s">
        <v>226</v>
      </c>
      <c r="D295" s="19" t="s">
        <v>227</v>
      </c>
      <c r="E295" s="19" t="s">
        <v>21</v>
      </c>
      <c r="F295" s="20" t="n">
        <v>400</v>
      </c>
      <c r="G295" s="21" t="n">
        <v>1.19</v>
      </c>
      <c r="H295" s="22" t="n">
        <f aca="false">G295*104.33%</f>
        <v>1.241527</v>
      </c>
      <c r="I295" s="23" t="n">
        <f aca="false">H295*F295</f>
        <v>496.6108</v>
      </c>
    </row>
    <row r="296" customFormat="false" ht="15" hidden="false" customHeight="false" outlineLevel="0" collapsed="false">
      <c r="A296" s="15" t="n">
        <v>133</v>
      </c>
      <c r="B296" s="16" t="n">
        <v>7102</v>
      </c>
      <c r="C296" s="17" t="s">
        <v>228</v>
      </c>
      <c r="D296" s="19" t="s">
        <v>65</v>
      </c>
      <c r="E296" s="19" t="s">
        <v>40</v>
      </c>
      <c r="F296" s="20" t="n">
        <v>200</v>
      </c>
      <c r="G296" s="21" t="n">
        <v>2.53</v>
      </c>
      <c r="H296" s="22" t="n">
        <f aca="false">G296*104.33%</f>
        <v>2.639549</v>
      </c>
      <c r="I296" s="23" t="n">
        <f aca="false">H296*F296</f>
        <v>527.9098</v>
      </c>
    </row>
    <row r="297" customFormat="false" ht="15" hidden="false" customHeight="false" outlineLevel="0" collapsed="false">
      <c r="A297" s="15" t="n">
        <v>134</v>
      </c>
      <c r="B297" s="16" t="n">
        <v>8167</v>
      </c>
      <c r="C297" s="17" t="s">
        <v>229</v>
      </c>
      <c r="D297" s="19" t="s">
        <v>230</v>
      </c>
      <c r="E297" s="19" t="s">
        <v>193</v>
      </c>
      <c r="F297" s="20" t="n">
        <v>2400</v>
      </c>
      <c r="G297" s="21" t="n">
        <v>1.55</v>
      </c>
      <c r="H297" s="22" t="n">
        <f aca="false">G297*104.33%</f>
        <v>1.617115</v>
      </c>
      <c r="I297" s="23" t="n">
        <f aca="false">H297*F297</f>
        <v>3881.076</v>
      </c>
    </row>
    <row r="298" customFormat="false" ht="15" hidden="false" customHeight="false" outlineLevel="0" collapsed="false">
      <c r="A298" s="15" t="n">
        <v>135</v>
      </c>
      <c r="B298" s="16" t="n">
        <v>566</v>
      </c>
      <c r="C298" s="17" t="s">
        <v>58</v>
      </c>
      <c r="D298" s="24" t="s">
        <v>63</v>
      </c>
      <c r="E298" s="19" t="s">
        <v>15</v>
      </c>
      <c r="F298" s="20" t="n">
        <v>370000</v>
      </c>
      <c r="G298" s="21" t="n">
        <v>0.06</v>
      </c>
      <c r="H298" s="22" t="n">
        <f aca="false">G298*104.33%</f>
        <v>0.062598</v>
      </c>
      <c r="I298" s="23" t="n">
        <f aca="false">H298*F298</f>
        <v>23161.26</v>
      </c>
    </row>
    <row r="299" customFormat="false" ht="15" hidden="false" customHeight="false" outlineLevel="0" collapsed="false">
      <c r="A299" s="15" t="n">
        <v>136</v>
      </c>
      <c r="B299" s="16" t="n">
        <v>476</v>
      </c>
      <c r="C299" s="17" t="s">
        <v>231</v>
      </c>
      <c r="D299" s="19" t="s">
        <v>232</v>
      </c>
      <c r="E299" s="19" t="s">
        <v>15</v>
      </c>
      <c r="F299" s="20" t="n">
        <v>330000</v>
      </c>
      <c r="G299" s="21" t="n">
        <v>0.19</v>
      </c>
      <c r="H299" s="22" t="n">
        <f aca="false">G299*104.33%</f>
        <v>0.198227</v>
      </c>
      <c r="I299" s="23" t="n">
        <f aca="false">H299*F299</f>
        <v>65414.91</v>
      </c>
    </row>
    <row r="300" customFormat="false" ht="15" hidden="false" customHeight="false" outlineLevel="0" collapsed="false">
      <c r="A300" s="15" t="n">
        <v>137</v>
      </c>
      <c r="B300" s="16" t="n">
        <v>8470</v>
      </c>
      <c r="C300" s="17" t="s">
        <v>233</v>
      </c>
      <c r="D300" s="19" t="s">
        <v>57</v>
      </c>
      <c r="E300" s="19" t="s">
        <v>15</v>
      </c>
      <c r="F300" s="20" t="n">
        <v>70000</v>
      </c>
      <c r="G300" s="21" t="n">
        <v>0.26</v>
      </c>
      <c r="H300" s="22" t="n">
        <f aca="false">G300*104.33%</f>
        <v>0.271258</v>
      </c>
      <c r="I300" s="23" t="n">
        <f aca="false">H300*F300</f>
        <v>18988.06</v>
      </c>
    </row>
    <row r="301" customFormat="false" ht="15" hidden="false" customHeight="false" outlineLevel="0" collapsed="false">
      <c r="A301" s="15" t="n">
        <v>138</v>
      </c>
      <c r="B301" s="16" t="n">
        <v>575</v>
      </c>
      <c r="C301" s="17" t="s">
        <v>234</v>
      </c>
      <c r="D301" s="19"/>
      <c r="E301" s="19" t="s">
        <v>15</v>
      </c>
      <c r="F301" s="20" t="n">
        <v>40000</v>
      </c>
      <c r="G301" s="21" t="n">
        <v>0.06</v>
      </c>
      <c r="H301" s="22" t="n">
        <f aca="false">G301*104.33%</f>
        <v>0.062598</v>
      </c>
      <c r="I301" s="23" t="n">
        <f aca="false">H301*F301</f>
        <v>2503.92</v>
      </c>
    </row>
    <row r="302" customFormat="false" ht="15" hidden="false" customHeight="false" outlineLevel="0" collapsed="false">
      <c r="A302" s="15" t="n">
        <v>139</v>
      </c>
      <c r="B302" s="16" t="n">
        <v>487</v>
      </c>
      <c r="C302" s="17" t="s">
        <v>235</v>
      </c>
      <c r="D302" s="19"/>
      <c r="E302" s="19" t="s">
        <v>21</v>
      </c>
      <c r="F302" s="20" t="n">
        <v>400</v>
      </c>
      <c r="G302" s="21" t="n">
        <v>0.75</v>
      </c>
      <c r="H302" s="22" t="n">
        <f aca="false">G302*104.33%</f>
        <v>0.782475</v>
      </c>
      <c r="I302" s="23" t="n">
        <f aca="false">H302*F302</f>
        <v>312.99</v>
      </c>
    </row>
    <row r="303" customFormat="false" ht="15" hidden="false" customHeight="false" outlineLevel="0" collapsed="false">
      <c r="A303" s="15" t="n">
        <v>140</v>
      </c>
      <c r="B303" s="16" t="n">
        <v>5779</v>
      </c>
      <c r="C303" s="17" t="s">
        <v>236</v>
      </c>
      <c r="D303" s="19" t="s">
        <v>72</v>
      </c>
      <c r="E303" s="19" t="s">
        <v>21</v>
      </c>
      <c r="F303" s="20" t="n">
        <v>600</v>
      </c>
      <c r="G303" s="21" t="n">
        <v>0.55</v>
      </c>
      <c r="H303" s="22" t="n">
        <f aca="false">G303*104.33%</f>
        <v>0.573815</v>
      </c>
      <c r="I303" s="23" t="n">
        <f aca="false">H303*F303</f>
        <v>344.289</v>
      </c>
    </row>
    <row r="304" customFormat="false" ht="15" hidden="false" customHeight="false" outlineLevel="0" collapsed="false">
      <c r="A304" s="15" t="n">
        <v>141</v>
      </c>
      <c r="B304" s="16" t="n">
        <v>5778</v>
      </c>
      <c r="C304" s="17" t="s">
        <v>237</v>
      </c>
      <c r="D304" s="19" t="s">
        <v>134</v>
      </c>
      <c r="E304" s="19" t="s">
        <v>15</v>
      </c>
      <c r="F304" s="20" t="n">
        <v>130000</v>
      </c>
      <c r="G304" s="21" t="n">
        <v>0.03</v>
      </c>
      <c r="H304" s="22" t="n">
        <f aca="false">G304*104.33%</f>
        <v>0.031299</v>
      </c>
      <c r="I304" s="23" t="n">
        <f aca="false">H304*F304</f>
        <v>4068.87</v>
      </c>
    </row>
    <row r="305" customFormat="false" ht="15" hidden="false" customHeight="false" outlineLevel="0" collapsed="false">
      <c r="A305" s="15" t="n">
        <v>142</v>
      </c>
      <c r="B305" s="16" t="n">
        <v>524</v>
      </c>
      <c r="C305" s="17" t="s">
        <v>238</v>
      </c>
      <c r="D305" s="30" t="s">
        <v>27</v>
      </c>
      <c r="E305" s="19" t="s">
        <v>15</v>
      </c>
      <c r="F305" s="20" t="n">
        <v>7200</v>
      </c>
      <c r="G305" s="21" t="n">
        <v>0.05</v>
      </c>
      <c r="H305" s="22" t="n">
        <f aca="false">G305*104.33%</f>
        <v>0.052165</v>
      </c>
      <c r="I305" s="23" t="n">
        <f aca="false">H305*F305</f>
        <v>375.588</v>
      </c>
    </row>
    <row r="306" customFormat="false" ht="15" hidden="false" customHeight="false" outlineLevel="0" collapsed="false">
      <c r="A306" s="15" t="n">
        <v>143</v>
      </c>
      <c r="B306" s="16" t="n">
        <v>525</v>
      </c>
      <c r="C306" s="17" t="s">
        <v>239</v>
      </c>
      <c r="D306" s="19" t="s">
        <v>240</v>
      </c>
      <c r="E306" s="19" t="s">
        <v>45</v>
      </c>
      <c r="F306" s="20" t="n">
        <v>2500</v>
      </c>
      <c r="G306" s="21" t="n">
        <v>1.08</v>
      </c>
      <c r="H306" s="22" t="n">
        <f aca="false">G306*104.33%</f>
        <v>1.126764</v>
      </c>
      <c r="I306" s="23" t="n">
        <f aca="false">H306*F306</f>
        <v>2816.91</v>
      </c>
    </row>
    <row r="307" customFormat="false" ht="15" hidden="false" customHeight="false" outlineLevel="0" collapsed="false">
      <c r="A307" s="15" t="n">
        <v>144</v>
      </c>
      <c r="B307" s="16" t="n">
        <v>7105</v>
      </c>
      <c r="C307" s="17" t="s">
        <v>173</v>
      </c>
      <c r="D307" s="19" t="s">
        <v>18</v>
      </c>
      <c r="E307" s="19" t="s">
        <v>15</v>
      </c>
      <c r="F307" s="20" t="n">
        <v>84000</v>
      </c>
      <c r="G307" s="21" t="n">
        <v>0.53</v>
      </c>
      <c r="H307" s="22" t="n">
        <f aca="false">G307*104.33%</f>
        <v>0.552949</v>
      </c>
      <c r="I307" s="23" t="n">
        <f aca="false">H307*F307</f>
        <v>46447.716</v>
      </c>
    </row>
    <row r="308" customFormat="false" ht="15" hidden="false" customHeight="false" outlineLevel="0" collapsed="false">
      <c r="A308" s="15" t="n">
        <v>145</v>
      </c>
      <c r="B308" s="16" t="n">
        <v>530</v>
      </c>
      <c r="C308" s="17" t="s">
        <v>241</v>
      </c>
      <c r="D308" s="19" t="s">
        <v>93</v>
      </c>
      <c r="E308" s="19" t="s">
        <v>15</v>
      </c>
      <c r="F308" s="20" t="n">
        <v>480000</v>
      </c>
      <c r="G308" s="21" t="n">
        <v>0.06</v>
      </c>
      <c r="H308" s="22" t="n">
        <f aca="false">G308*104.33%</f>
        <v>0.062598</v>
      </c>
      <c r="I308" s="23" t="n">
        <f aca="false">H308*F308</f>
        <v>30047.04</v>
      </c>
    </row>
    <row r="309" customFormat="false" ht="21.75" hidden="false" customHeight="true" outlineLevel="0" collapsed="false">
      <c r="G309" s="42"/>
      <c r="H309" s="43" t="s">
        <v>242</v>
      </c>
      <c r="I309" s="44" t="n">
        <f aca="false">SUM(I292:I308)</f>
        <v>213410.97954</v>
      </c>
    </row>
    <row r="313" customFormat="false" ht="39" hidden="false" customHeight="true" outlineLevel="0" collapsed="false"/>
    <row r="327" customFormat="false" ht="37.5" hidden="false" customHeight="true" outlineLevel="0" collapsed="false"/>
    <row r="328" customFormat="false" ht="18" hidden="false" customHeight="false" outlineLevel="0" collapsed="false">
      <c r="A328" s="5" t="s">
        <v>243</v>
      </c>
      <c r="B328" s="5"/>
    </row>
    <row r="329" customFormat="false" ht="18" hidden="false" customHeight="false" outlineLevel="0" collapsed="false">
      <c r="A329" s="6" t="s">
        <v>244</v>
      </c>
      <c r="B329" s="6"/>
      <c r="C329" s="6"/>
      <c r="D329" s="6"/>
      <c r="E329" s="6"/>
      <c r="F329" s="6"/>
      <c r="G329" s="6"/>
      <c r="H329" s="6"/>
      <c r="I329" s="6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</row>
    <row r="330" customFormat="false" ht="15" hidden="false" customHeight="false" outlineLevel="0" collapsed="false">
      <c r="A330" s="0"/>
    </row>
    <row r="331" customFormat="false" ht="15" hidden="false" customHeight="false" outlineLevel="0" collapsed="false">
      <c r="A331" s="0"/>
    </row>
    <row r="332" customFormat="false" ht="47.25" hidden="false" customHeight="false" outlineLevel="0" collapsed="false">
      <c r="A332" s="8" t="s">
        <v>2</v>
      </c>
      <c r="B332" s="8" t="s">
        <v>3</v>
      </c>
      <c r="C332" s="9" t="s">
        <v>4</v>
      </c>
      <c r="D332" s="10" t="s">
        <v>5</v>
      </c>
      <c r="E332" s="11" t="s">
        <v>6</v>
      </c>
      <c r="F332" s="12" t="s">
        <v>7</v>
      </c>
      <c r="G332" s="13" t="s">
        <v>8</v>
      </c>
      <c r="H332" s="13" t="s">
        <v>9</v>
      </c>
      <c r="I332" s="14" t="s">
        <v>10</v>
      </c>
    </row>
    <row r="333" customFormat="false" ht="15" hidden="false" customHeight="false" outlineLevel="0" collapsed="false">
      <c r="A333" s="15" t="n">
        <v>146</v>
      </c>
      <c r="B333" s="16" t="n">
        <v>110793</v>
      </c>
      <c r="C333" s="17" t="s">
        <v>245</v>
      </c>
      <c r="D333" s="18" t="s">
        <v>246</v>
      </c>
      <c r="E333" s="19" t="s">
        <v>21</v>
      </c>
      <c r="F333" s="20" t="n">
        <v>100</v>
      </c>
      <c r="G333" s="21" t="n">
        <v>29.76</v>
      </c>
      <c r="H333" s="22" t="n">
        <f aca="false">G333*104.33%</f>
        <v>31.048608</v>
      </c>
      <c r="I333" s="23" t="n">
        <f aca="false">H333*F333</f>
        <v>3104.8608</v>
      </c>
    </row>
    <row r="334" customFormat="false" ht="15" hidden="false" customHeight="false" outlineLevel="0" collapsed="false">
      <c r="A334" s="15" t="n">
        <v>147</v>
      </c>
      <c r="B334" s="16" t="n">
        <v>7072</v>
      </c>
      <c r="C334" s="17" t="s">
        <v>247</v>
      </c>
      <c r="D334" s="19" t="s">
        <v>134</v>
      </c>
      <c r="E334" s="19" t="s">
        <v>15</v>
      </c>
      <c r="F334" s="20" t="n">
        <v>100000</v>
      </c>
      <c r="G334" s="21" t="n">
        <v>0.11</v>
      </c>
      <c r="H334" s="22" t="n">
        <f aca="false">G334*104.33%</f>
        <v>0.114763</v>
      </c>
      <c r="I334" s="23" t="n">
        <f aca="false">H334*F334</f>
        <v>11476.3</v>
      </c>
    </row>
    <row r="335" customFormat="false" ht="15" hidden="false" customHeight="false" outlineLevel="0" collapsed="false">
      <c r="A335" s="15" t="n">
        <v>148</v>
      </c>
      <c r="B335" s="16" t="n">
        <v>110792</v>
      </c>
      <c r="C335" s="17" t="s">
        <v>248</v>
      </c>
      <c r="D335" s="19" t="s">
        <v>249</v>
      </c>
      <c r="E335" s="19" t="s">
        <v>21</v>
      </c>
      <c r="F335" s="20" t="n">
        <v>100</v>
      </c>
      <c r="G335" s="21" t="n">
        <v>59.98</v>
      </c>
      <c r="H335" s="22" t="n">
        <f aca="false">G335*104.33%</f>
        <v>62.577134</v>
      </c>
      <c r="I335" s="23" t="n">
        <f aca="false">H335*F335</f>
        <v>6257.7134</v>
      </c>
    </row>
    <row r="336" customFormat="false" ht="15" hidden="false" customHeight="false" outlineLevel="0" collapsed="false">
      <c r="A336" s="15" t="n">
        <v>149</v>
      </c>
      <c r="B336" s="16" t="n">
        <v>8471</v>
      </c>
      <c r="C336" s="17" t="s">
        <v>250</v>
      </c>
      <c r="D336" s="59" t="s">
        <v>57</v>
      </c>
      <c r="E336" s="19" t="s">
        <v>15</v>
      </c>
      <c r="F336" s="20" t="n">
        <v>34000</v>
      </c>
      <c r="G336" s="21" t="n">
        <v>0.35</v>
      </c>
      <c r="H336" s="22" t="n">
        <f aca="false">G336*104.33%</f>
        <v>0.365155</v>
      </c>
      <c r="I336" s="23" t="n">
        <f aca="false">H336*F336</f>
        <v>12415.27</v>
      </c>
    </row>
    <row r="337" customFormat="false" ht="15" hidden="false" customHeight="false" outlineLevel="0" collapsed="false">
      <c r="A337" s="15" t="n">
        <v>150</v>
      </c>
      <c r="B337" s="16" t="n">
        <v>8163</v>
      </c>
      <c r="C337" s="17" t="s">
        <v>250</v>
      </c>
      <c r="D337" s="35" t="s">
        <v>27</v>
      </c>
      <c r="E337" s="19" t="s">
        <v>15</v>
      </c>
      <c r="F337" s="20" t="n">
        <v>34000</v>
      </c>
      <c r="G337" s="21" t="n">
        <v>0.64</v>
      </c>
      <c r="H337" s="22" t="n">
        <f aca="false">G337*104.33%</f>
        <v>0.667712</v>
      </c>
      <c r="I337" s="23" t="n">
        <f aca="false">H337*F337</f>
        <v>22702.208</v>
      </c>
    </row>
    <row r="338" customFormat="false" ht="15" hidden="false" customHeight="false" outlineLevel="0" collapsed="false">
      <c r="A338" s="15" t="n">
        <v>151</v>
      </c>
      <c r="B338" s="16" t="n">
        <v>8164</v>
      </c>
      <c r="C338" s="17" t="s">
        <v>250</v>
      </c>
      <c r="D338" s="30" t="n">
        <v>0.04</v>
      </c>
      <c r="E338" s="19" t="s">
        <v>40</v>
      </c>
      <c r="F338" s="20" t="n">
        <v>750</v>
      </c>
      <c r="G338" s="21" t="n">
        <v>8.27</v>
      </c>
      <c r="H338" s="22" t="n">
        <f aca="false">G338*104.33%</f>
        <v>8.628091</v>
      </c>
      <c r="I338" s="23" t="n">
        <f aca="false">H338*F338</f>
        <v>6471.06825</v>
      </c>
    </row>
    <row r="339" customFormat="false" ht="15" hidden="false" customHeight="false" outlineLevel="0" collapsed="false">
      <c r="A339" s="15" t="n">
        <v>152</v>
      </c>
      <c r="B339" s="16" t="n">
        <v>595</v>
      </c>
      <c r="C339" s="17" t="s">
        <v>251</v>
      </c>
      <c r="D339" s="30" t="n">
        <v>0.04</v>
      </c>
      <c r="E339" s="19" t="s">
        <v>40</v>
      </c>
      <c r="F339" s="20" t="n">
        <v>650</v>
      </c>
      <c r="G339" s="21" t="n">
        <v>14.33</v>
      </c>
      <c r="H339" s="22" t="n">
        <f aca="false">G339*104.33%</f>
        <v>14.950489</v>
      </c>
      <c r="I339" s="23" t="n">
        <f aca="false">H339*F339</f>
        <v>9717.81785</v>
      </c>
    </row>
    <row r="340" customFormat="false" ht="15" hidden="false" customHeight="false" outlineLevel="0" collapsed="false">
      <c r="A340" s="15" t="n">
        <v>153</v>
      </c>
      <c r="B340" s="16" t="n">
        <v>8457</v>
      </c>
      <c r="C340" s="17" t="s">
        <v>252</v>
      </c>
      <c r="D340" s="19" t="s">
        <v>27</v>
      </c>
      <c r="E340" s="19" t="s">
        <v>15</v>
      </c>
      <c r="F340" s="20" t="n">
        <v>8000</v>
      </c>
      <c r="G340" s="21" t="n">
        <v>0.71</v>
      </c>
      <c r="H340" s="22" t="n">
        <f aca="false">G340*104.33%</f>
        <v>0.740743</v>
      </c>
      <c r="I340" s="23" t="n">
        <f aca="false">H340*F340</f>
        <v>5925.944</v>
      </c>
    </row>
    <row r="341" customFormat="false" ht="15" hidden="false" customHeight="false" outlineLevel="0" collapsed="false">
      <c r="A341" s="15" t="n">
        <v>154</v>
      </c>
      <c r="B341" s="16" t="n">
        <v>8458</v>
      </c>
      <c r="C341" s="17" t="s">
        <v>252</v>
      </c>
      <c r="D341" s="19" t="s">
        <v>134</v>
      </c>
      <c r="E341" s="19" t="s">
        <v>15</v>
      </c>
      <c r="F341" s="20" t="n">
        <v>8000</v>
      </c>
      <c r="G341" s="21" t="n">
        <v>0.49</v>
      </c>
      <c r="H341" s="22" t="n">
        <f aca="false">G341*104.33%</f>
        <v>0.511217</v>
      </c>
      <c r="I341" s="23" t="n">
        <f aca="false">H341*F341</f>
        <v>4089.736</v>
      </c>
    </row>
    <row r="342" customFormat="false" ht="15" hidden="false" customHeight="false" outlineLevel="0" collapsed="false">
      <c r="A342" s="15" t="n">
        <v>155</v>
      </c>
      <c r="B342" s="16" t="n">
        <v>598</v>
      </c>
      <c r="C342" s="17" t="s">
        <v>253</v>
      </c>
      <c r="D342" s="19" t="s">
        <v>14</v>
      </c>
      <c r="E342" s="19" t="s">
        <v>15</v>
      </c>
      <c r="F342" s="20" t="n">
        <v>30000</v>
      </c>
      <c r="G342" s="21" t="n">
        <v>0.45</v>
      </c>
      <c r="H342" s="22" t="n">
        <f aca="false">G342*104.33%</f>
        <v>0.469485</v>
      </c>
      <c r="I342" s="23" t="n">
        <f aca="false">H342*F342</f>
        <v>14084.55</v>
      </c>
    </row>
    <row r="343" customFormat="false" ht="24" hidden="false" customHeight="true" outlineLevel="0" collapsed="false">
      <c r="G343" s="42"/>
      <c r="H343" s="43" t="s">
        <v>254</v>
      </c>
      <c r="I343" s="44" t="n">
        <f aca="false">SUM(I333:I342)</f>
        <v>96245.4683</v>
      </c>
    </row>
    <row r="344" customFormat="false" ht="15" hidden="false" customHeight="false" outlineLevel="0" collapsed="false">
      <c r="A344" s="55"/>
      <c r="B344" s="56"/>
      <c r="C344" s="56"/>
      <c r="D344" s="56"/>
      <c r="E344" s="56"/>
      <c r="F344" s="56"/>
    </row>
    <row r="345" customFormat="false" ht="15" hidden="false" customHeight="false" outlineLevel="0" collapsed="false">
      <c r="A345" s="55"/>
      <c r="B345" s="56"/>
      <c r="C345" s="56"/>
      <c r="D345" s="56"/>
      <c r="E345" s="56"/>
      <c r="F345" s="56"/>
    </row>
    <row r="352" customFormat="false" ht="83.25" hidden="false" customHeight="true" outlineLevel="0" collapsed="false"/>
    <row r="372" customFormat="false" ht="40.5" hidden="false" customHeight="true" outlineLevel="0" collapsed="false"/>
    <row r="373" customFormat="false" ht="18" hidden="false" customHeight="false" outlineLevel="0" collapsed="false">
      <c r="A373" s="5" t="s">
        <v>255</v>
      </c>
      <c r="B373" s="5"/>
    </row>
    <row r="374" customFormat="false" ht="18" hidden="false" customHeight="false" outlineLevel="0" collapsed="false">
      <c r="A374" s="6" t="s">
        <v>256</v>
      </c>
      <c r="B374" s="6"/>
      <c r="C374" s="6"/>
      <c r="D374" s="6"/>
      <c r="E374" s="6"/>
      <c r="F374" s="6"/>
      <c r="G374" s="6"/>
      <c r="H374" s="6"/>
      <c r="I374" s="6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</row>
    <row r="375" customFormat="false" ht="15" hidden="false" customHeight="false" outlineLevel="0" collapsed="false">
      <c r="A375" s="0"/>
    </row>
    <row r="376" customFormat="false" ht="15" hidden="false" customHeight="false" outlineLevel="0" collapsed="false">
      <c r="A376" s="0"/>
    </row>
    <row r="377" customFormat="false" ht="47.25" hidden="false" customHeight="false" outlineLevel="0" collapsed="false">
      <c r="A377" s="8" t="s">
        <v>2</v>
      </c>
      <c r="B377" s="8" t="s">
        <v>3</v>
      </c>
      <c r="C377" s="60" t="s">
        <v>4</v>
      </c>
      <c r="D377" s="61" t="s">
        <v>5</v>
      </c>
      <c r="E377" s="62" t="s">
        <v>6</v>
      </c>
      <c r="F377" s="12" t="s">
        <v>7</v>
      </c>
      <c r="G377" s="13" t="s">
        <v>8</v>
      </c>
      <c r="H377" s="13" t="s">
        <v>9</v>
      </c>
      <c r="I377" s="14" t="s">
        <v>10</v>
      </c>
    </row>
    <row r="378" customFormat="false" ht="18" hidden="false" customHeight="true" outlineLevel="0" collapsed="false">
      <c r="A378" s="16" t="n">
        <v>156</v>
      </c>
      <c r="B378" s="16" t="n">
        <v>471</v>
      </c>
      <c r="C378" s="17" t="s">
        <v>257</v>
      </c>
      <c r="D378" s="30" t="n">
        <v>0.1</v>
      </c>
      <c r="E378" s="19" t="s">
        <v>21</v>
      </c>
      <c r="F378" s="20" t="n">
        <v>1200</v>
      </c>
      <c r="G378" s="21" t="n">
        <v>0.3</v>
      </c>
      <c r="H378" s="21" t="n">
        <f aca="false">G378*104.33%</f>
        <v>0.31299</v>
      </c>
      <c r="I378" s="23" t="n">
        <f aca="false">H378*F378</f>
        <v>375.588</v>
      </c>
    </row>
    <row r="379" s="49" customFormat="true" ht="18" hidden="false" customHeight="true" outlineLevel="0" collapsed="false">
      <c r="A379" s="16" t="n">
        <v>157</v>
      </c>
      <c r="B379" s="16" t="n">
        <v>8156</v>
      </c>
      <c r="C379" s="17" t="s">
        <v>258</v>
      </c>
      <c r="D379" s="19" t="s">
        <v>259</v>
      </c>
      <c r="E379" s="19" t="s">
        <v>21</v>
      </c>
      <c r="F379" s="20" t="n">
        <v>200</v>
      </c>
      <c r="G379" s="21" t="n">
        <v>0.72</v>
      </c>
      <c r="H379" s="21" t="n">
        <f aca="false">G379*104.33%</f>
        <v>0.751176</v>
      </c>
      <c r="I379" s="23" t="n">
        <f aca="false">H379*F379</f>
        <v>150.2352</v>
      </c>
    </row>
    <row r="380" s="56" customFormat="true" ht="28.5" hidden="false" customHeight="true" outlineLevel="0" collapsed="false">
      <c r="A380" s="16" t="n">
        <v>158</v>
      </c>
      <c r="B380" s="16" t="n">
        <v>6909</v>
      </c>
      <c r="C380" s="17" t="s">
        <v>260</v>
      </c>
      <c r="D380" s="19" t="s">
        <v>261</v>
      </c>
      <c r="E380" s="19" t="s">
        <v>262</v>
      </c>
      <c r="F380" s="20" t="n">
        <v>250</v>
      </c>
      <c r="G380" s="21" t="n">
        <v>31.32</v>
      </c>
      <c r="H380" s="21" t="n">
        <f aca="false">G380*104.33%</f>
        <v>32.676156</v>
      </c>
      <c r="I380" s="23" t="n">
        <f aca="false">H380*F380</f>
        <v>8169.039</v>
      </c>
    </row>
    <row r="381" customFormat="false" ht="23.25" hidden="false" customHeight="true" outlineLevel="0" collapsed="false">
      <c r="G381" s="42"/>
      <c r="H381" s="43" t="s">
        <v>263</v>
      </c>
      <c r="I381" s="44" t="n">
        <f aca="false">SUM(I378:I380)</f>
        <v>8694.8622</v>
      </c>
    </row>
    <row r="386" customFormat="false" ht="15" hidden="false" customHeight="false" outlineLevel="0" collapsed="false">
      <c r="E386" s="52"/>
    </row>
    <row r="388" customFormat="false" ht="182.25" hidden="false" customHeight="true" outlineLevel="0" collapsed="false"/>
    <row r="409" customFormat="false" ht="22.5" hidden="false" customHeight="true" outlineLevel="0" collapsed="false"/>
    <row r="410" customFormat="false" ht="15" hidden="true" customHeight="false" outlineLevel="0" collapsed="false"/>
    <row r="411" customFormat="false" ht="18" hidden="false" customHeight="false" outlineLevel="0" collapsed="false">
      <c r="A411" s="5" t="s">
        <v>264</v>
      </c>
      <c r="B411" s="5"/>
    </row>
    <row r="412" customFormat="false" ht="15.75" hidden="false" customHeight="false" outlineLevel="0" collapsed="false">
      <c r="A412" s="6" t="s">
        <v>265</v>
      </c>
      <c r="B412" s="6"/>
      <c r="C412" s="6"/>
      <c r="D412" s="6"/>
      <c r="E412" s="6"/>
      <c r="F412" s="6"/>
      <c r="G412" s="6"/>
      <c r="H412" s="6"/>
      <c r="I412" s="6"/>
    </row>
    <row r="413" customFormat="false" ht="15" hidden="false" customHeight="false" outlineLevel="0" collapsed="false">
      <c r="A413" s="0"/>
    </row>
    <row r="414" customFormat="false" ht="15" hidden="false" customHeight="false" outlineLevel="0" collapsed="false">
      <c r="A414" s="0"/>
    </row>
    <row r="415" customFormat="false" ht="45" hidden="false" customHeight="true" outlineLevel="0" collapsed="false">
      <c r="A415" s="8" t="s">
        <v>2</v>
      </c>
      <c r="B415" s="8" t="s">
        <v>3</v>
      </c>
      <c r="C415" s="60" t="s">
        <v>4</v>
      </c>
      <c r="D415" s="61" t="s">
        <v>5</v>
      </c>
      <c r="E415" s="62" t="s">
        <v>6</v>
      </c>
      <c r="F415" s="12" t="s">
        <v>7</v>
      </c>
      <c r="G415" s="13" t="s">
        <v>8</v>
      </c>
      <c r="H415" s="13" t="s">
        <v>9</v>
      </c>
      <c r="I415" s="14" t="s">
        <v>10</v>
      </c>
    </row>
    <row r="416" customFormat="false" ht="21" hidden="false" customHeight="true" outlineLevel="0" collapsed="false">
      <c r="A416" s="16" t="n">
        <v>159</v>
      </c>
      <c r="B416" s="16" t="n">
        <v>115579</v>
      </c>
      <c r="C416" s="17" t="s">
        <v>266</v>
      </c>
      <c r="D416" s="19" t="s">
        <v>267</v>
      </c>
      <c r="E416" s="19" t="s">
        <v>15</v>
      </c>
      <c r="F416" s="20" t="n">
        <v>500</v>
      </c>
      <c r="G416" s="21" t="n">
        <v>1.04</v>
      </c>
      <c r="H416" s="21" t="n">
        <f aca="false">G416*104.33%</f>
        <v>1.085032</v>
      </c>
      <c r="I416" s="26" t="n">
        <f aca="false">H416*F416</f>
        <v>542.516</v>
      </c>
    </row>
    <row r="417" customFormat="false" ht="20.25" hidden="false" customHeight="true" outlineLevel="0" collapsed="false">
      <c r="G417" s="42"/>
      <c r="H417" s="43" t="s">
        <v>268</v>
      </c>
      <c r="I417" s="44" t="n">
        <f aca="false">SUM(I416:I416)</f>
        <v>542.516</v>
      </c>
    </row>
    <row r="423" customFormat="false" ht="18" hidden="false" customHeight="false" outlineLevel="0" collapsed="false">
      <c r="C423" s="63"/>
    </row>
    <row r="424" customFormat="false" ht="18" hidden="false" customHeight="false" outlineLevel="0" collapsed="false">
      <c r="C424" s="63"/>
    </row>
    <row r="425" customFormat="false" ht="18" hidden="false" customHeight="false" outlineLevel="0" collapsed="false">
      <c r="C425" s="63"/>
    </row>
    <row r="426" customFormat="false" ht="18" hidden="false" customHeight="false" outlineLevel="0" collapsed="false">
      <c r="B426" s="64" t="s">
        <v>269</v>
      </c>
      <c r="C426" s="63"/>
    </row>
    <row r="441" customFormat="false" ht="15.75" hidden="false" customHeight="false" outlineLevel="0" collapsed="false">
      <c r="H441" s="65" t="s">
        <v>270</v>
      </c>
      <c r="I441" s="66" t="n">
        <f aca="false">I101+I139+I180+I223+I263+I309+I343+I381+I417</f>
        <v>2239555.865575</v>
      </c>
    </row>
  </sheetData>
  <mergeCells count="18">
    <mergeCell ref="A2:B2"/>
    <mergeCell ref="A3:I3"/>
    <mergeCell ref="A125:B125"/>
    <mergeCell ref="A126:I126"/>
    <mergeCell ref="A168:B168"/>
    <mergeCell ref="A169:I169"/>
    <mergeCell ref="A208:B208"/>
    <mergeCell ref="A209:I209"/>
    <mergeCell ref="A250:B250"/>
    <mergeCell ref="A251:I251"/>
    <mergeCell ref="A287:B287"/>
    <mergeCell ref="A288:I288"/>
    <mergeCell ref="A328:B328"/>
    <mergeCell ref="A329:I329"/>
    <mergeCell ref="A373:B373"/>
    <mergeCell ref="A374:I374"/>
    <mergeCell ref="A411:B411"/>
    <mergeCell ref="A412:I41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41" man="true" max="16383" min="0"/>
    <brk id="86" man="true" max="16383" min="0"/>
    <brk id="120" man="true" max="16383" min="0"/>
    <brk id="163" man="true" max="16383" min="0"/>
    <brk id="204" man="true" max="16383" min="0"/>
    <brk id="245" man="true" max="16383" min="0"/>
    <brk id="282" man="true" max="16383" min="0"/>
    <brk id="324" man="true" max="16383" min="0"/>
    <brk id="369" man="true" max="16383" min="0"/>
    <brk id="40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10:18:52Z</dcterms:created>
  <dc:creator>Claudinéia/Edvaldo</dc:creator>
  <dc:description/>
  <dc:language>en-US</dc:language>
  <cp:lastModifiedBy>PMJM</cp:lastModifiedBy>
  <cp:lastPrinted>2019-04-02T17:30:24Z</cp:lastPrinted>
  <dcterms:modified xsi:type="dcterms:W3CDTF">2019-04-04T17:18:56Z</dcterms:modified>
  <cp:revision>0</cp:revision>
  <dc:subject/>
  <dc:title/>
</cp:coreProperties>
</file>