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JUDICIAIS SETEMBRO 19" sheetId="1" state="visible" r:id="rId2"/>
  </sheets>
  <definedNames>
    <definedName function="false" hidden="false" localSheetId="0" name="_xlnm.Print_Area" vbProcedure="false">'JUDICIAIS SETEMBRO 19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ANEXO IX - PREGÃO 03/2020</t>
  </si>
  <si>
    <t xml:space="preserve"> MEDICAMENTOS PARA ATENDIMENTO DE DEMANDAS JUDICIAIS 2020</t>
  </si>
  <si>
    <t xml:space="preserve">Atualizada em 07/01/2020 de acordo com a CMED vigente - PMVG</t>
  </si>
  <si>
    <t xml:space="preserve">Item</t>
  </si>
  <si>
    <t xml:space="preserve">Medicamento - Nome Genérico</t>
  </si>
  <si>
    <t xml:space="preserve">Concentração</t>
  </si>
  <si>
    <t xml:space="preserve">Forma Farmacêutica</t>
  </si>
  <si>
    <t xml:space="preserve">Quant.</t>
  </si>
  <si>
    <t xml:space="preserve">PMVG</t>
  </si>
  <si>
    <t xml:space="preserve">Valor Total</t>
  </si>
  <si>
    <r>
      <rPr>
        <sz val="11"/>
        <rFont val="Arial"/>
        <family val="2"/>
      </rPr>
      <t xml:space="preserve">AGOMELATINA - </t>
    </r>
    <r>
      <rPr>
        <b val="true"/>
        <sz val="11"/>
        <rFont val="Arial"/>
        <family val="2"/>
      </rPr>
      <t xml:space="preserve">VALDOXAN</t>
    </r>
  </si>
  <si>
    <t xml:space="preserve">25MG</t>
  </si>
  <si>
    <t xml:space="preserve">comprimido</t>
  </si>
  <si>
    <r>
      <rPr>
        <sz val="11"/>
        <rFont val="Arial"/>
        <family val="2"/>
      </rPr>
      <t xml:space="preserve">APIXABANA - </t>
    </r>
    <r>
      <rPr>
        <b val="true"/>
        <sz val="11"/>
        <rFont val="Arial"/>
        <family val="2"/>
      </rPr>
      <t xml:space="preserve">ELIQUIS</t>
    </r>
  </si>
  <si>
    <t xml:space="preserve">5MG</t>
  </si>
  <si>
    <r>
      <rPr>
        <sz val="11"/>
        <rFont val="Arial"/>
        <family val="2"/>
      </rPr>
      <t xml:space="preserve">ARIPIPRAZOL - </t>
    </r>
    <r>
      <rPr>
        <b val="true"/>
        <sz val="11"/>
        <rFont val="Arial"/>
        <family val="2"/>
      </rPr>
      <t xml:space="preserve">ARISTAB</t>
    </r>
  </si>
  <si>
    <t xml:space="preserve">10MG</t>
  </si>
  <si>
    <r>
      <rPr>
        <sz val="11"/>
        <rFont val="Arial"/>
        <family val="2"/>
      </rPr>
      <t xml:space="preserve">BENFOTIAMINA - </t>
    </r>
    <r>
      <rPr>
        <b val="true"/>
        <sz val="11"/>
        <rFont val="Arial"/>
        <family val="2"/>
      </rPr>
      <t xml:space="preserve">MILGAMMA</t>
    </r>
  </si>
  <si>
    <t xml:space="preserve">150MG </t>
  </si>
  <si>
    <t xml:space="preserve">BRIMONIDINA+TIMOLOL</t>
  </si>
  <si>
    <t xml:space="preserve">2MG+0,5MG</t>
  </si>
  <si>
    <t xml:space="preserve">frasco-gotas 5ml</t>
  </si>
  <si>
    <r>
      <rPr>
        <sz val="11"/>
        <rFont val="Arial"/>
        <family val="2"/>
      </rPr>
      <t xml:space="preserve">BRINZOLAMIDA+BRIMONIDINA - </t>
    </r>
    <r>
      <rPr>
        <b val="true"/>
        <sz val="11"/>
        <rFont val="Arial"/>
        <family val="2"/>
      </rPr>
      <t xml:space="preserve">SIMBRINZA</t>
    </r>
  </si>
  <si>
    <t xml:space="preserve">10+2MG/ML</t>
  </si>
  <si>
    <r>
      <rPr>
        <sz val="11"/>
        <rFont val="Arial"/>
        <family val="2"/>
      </rPr>
      <t xml:space="preserve">BROMETO DE OTILONIO - </t>
    </r>
    <r>
      <rPr>
        <b val="true"/>
        <sz val="11"/>
        <rFont val="Arial"/>
        <family val="2"/>
      </rPr>
      <t xml:space="preserve">LONIUM</t>
    </r>
  </si>
  <si>
    <t xml:space="preserve">40MG </t>
  </si>
  <si>
    <t xml:space="preserve">comprimido (Cx 30 cp)</t>
  </si>
  <si>
    <r>
      <rPr>
        <sz val="11"/>
        <rFont val="Arial"/>
        <family val="2"/>
      </rPr>
      <t xml:space="preserve">BUDESONIDA MICRONIZADA - </t>
    </r>
    <r>
      <rPr>
        <b val="true"/>
        <sz val="11"/>
        <rFont val="Arial"/>
        <family val="2"/>
      </rPr>
      <t xml:space="preserve">ENTOCORT</t>
    </r>
  </si>
  <si>
    <t xml:space="preserve">3MG</t>
  </si>
  <si>
    <t xml:space="preserve">capsula gel microgranulos</t>
  </si>
  <si>
    <r>
      <rPr>
        <sz val="11"/>
        <rFont val="Arial"/>
        <family val="2"/>
      </rPr>
      <t xml:space="preserve">COLESTIRAMINA - </t>
    </r>
    <r>
      <rPr>
        <b val="true"/>
        <sz val="11"/>
        <rFont val="Arial"/>
        <family val="2"/>
      </rPr>
      <t xml:space="preserve">QUESTRAN LIGHT</t>
    </r>
  </si>
  <si>
    <t xml:space="preserve">4MG </t>
  </si>
  <si>
    <t xml:space="preserve">sachês </t>
  </si>
  <si>
    <r>
      <rPr>
        <sz val="11"/>
        <rFont val="Arial"/>
        <family val="2"/>
      </rPr>
      <t xml:space="preserve">TARTARATO DE BRIMONIDINA - </t>
    </r>
    <r>
      <rPr>
        <b val="true"/>
        <sz val="11"/>
        <rFont val="Arial"/>
        <family val="2"/>
      </rPr>
      <t xml:space="preserve">ALPHAGAN Z</t>
    </r>
  </si>
  <si>
    <t xml:space="preserve">frasco 5 ml</t>
  </si>
  <si>
    <r>
      <rPr>
        <sz val="11"/>
        <rFont val="Arial"/>
        <family val="2"/>
      </rPr>
      <t xml:space="preserve">DARIFENACINA - </t>
    </r>
    <r>
      <rPr>
        <b val="true"/>
        <sz val="11"/>
        <rFont val="Arial"/>
        <family val="2"/>
      </rPr>
      <t xml:space="preserve">FENAZIC</t>
    </r>
  </si>
  <si>
    <t xml:space="preserve">15MG</t>
  </si>
  <si>
    <t xml:space="preserve">comprimido (cx 56cp)</t>
  </si>
  <si>
    <r>
      <rPr>
        <sz val="11"/>
        <rFont val="Arial"/>
        <family val="2"/>
      </rPr>
      <t xml:space="preserve">DUTASTERIDA+TANSULOSINA - </t>
    </r>
    <r>
      <rPr>
        <b val="true"/>
        <sz val="11"/>
        <rFont val="Arial"/>
        <family val="2"/>
      </rPr>
      <t xml:space="preserve">COMBODART</t>
    </r>
  </si>
  <si>
    <t xml:space="preserve">0,5 + 0,4MG</t>
  </si>
  <si>
    <t xml:space="preserve">capsulas (cx 30 cp)</t>
  </si>
  <si>
    <r>
      <rPr>
        <sz val="11"/>
        <rFont val="Arial"/>
        <family val="2"/>
      </rPr>
      <t xml:space="preserve">GLUCAGON - </t>
    </r>
    <r>
      <rPr>
        <b val="true"/>
        <sz val="11"/>
        <rFont val="Arial"/>
        <family val="2"/>
      </rPr>
      <t xml:space="preserve">GLUCAGEN</t>
    </r>
  </si>
  <si>
    <t xml:space="preserve">1MG</t>
  </si>
  <si>
    <t xml:space="preserve">pó liofilizado</t>
  </si>
  <si>
    <t xml:space="preserve">HIALURONATO DE SÓDIO </t>
  </si>
  <si>
    <t xml:space="preserve">10MG/ML</t>
  </si>
  <si>
    <t xml:space="preserve">seringa preenchida</t>
  </si>
  <si>
    <t xml:space="preserve">INSULINA ASPARTE</t>
  </si>
  <si>
    <t xml:space="preserve">100UI/ML</t>
  </si>
  <si>
    <t xml:space="preserve">solução injetável - Flexpen (Cx 5)</t>
  </si>
  <si>
    <t xml:space="preserve">INSULINA DETEMIR</t>
  </si>
  <si>
    <t xml:space="preserve">INSULINA HUMANA</t>
  </si>
  <si>
    <t xml:space="preserve">suspensão injetavel - Flexpen (Cx 5)</t>
  </si>
  <si>
    <r>
      <rPr>
        <sz val="11"/>
        <rFont val="Arial"/>
        <family val="2"/>
      </rPr>
      <t xml:space="preserve">IVABRADINA - </t>
    </r>
    <r>
      <rPr>
        <b val="true"/>
        <sz val="11"/>
        <rFont val="Arial"/>
        <family val="2"/>
      </rPr>
      <t xml:space="preserve">PROCORALAN</t>
    </r>
  </si>
  <si>
    <t xml:space="preserve">7,5MG</t>
  </si>
  <si>
    <t xml:space="preserve">5,0MG</t>
  </si>
  <si>
    <r>
      <rPr>
        <sz val="11"/>
        <rFont val="Arial"/>
        <family val="2"/>
      </rPr>
      <t xml:space="preserve">LEVETIRACETAM - </t>
    </r>
    <r>
      <rPr>
        <b val="true"/>
        <sz val="11"/>
        <rFont val="Arial"/>
        <family val="2"/>
      </rPr>
      <t xml:space="preserve">KEPPRA</t>
    </r>
  </si>
  <si>
    <t xml:space="preserve">250MG</t>
  </si>
  <si>
    <t xml:space="preserve">comprimido (cx 30cp)</t>
  </si>
  <si>
    <r>
      <rPr>
        <sz val="11"/>
        <rFont val="Arial"/>
        <family val="2"/>
      </rPr>
      <t xml:space="preserve">LISDEXANFETAMINA - </t>
    </r>
    <r>
      <rPr>
        <b val="true"/>
        <sz val="11"/>
        <rFont val="Arial"/>
        <family val="2"/>
      </rPr>
      <t xml:space="preserve">VENVANSE</t>
    </r>
  </si>
  <si>
    <t xml:space="preserve">30MG</t>
  </si>
  <si>
    <t xml:space="preserve">50MG</t>
  </si>
  <si>
    <t xml:space="preserve">70MG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CONCERTA</t>
    </r>
  </si>
  <si>
    <t xml:space="preserve">36MG</t>
  </si>
  <si>
    <r>
      <rPr>
        <sz val="11"/>
        <rFont val="Arial"/>
        <family val="2"/>
      </rPr>
      <t xml:space="preserve">METILFENIDATO -</t>
    </r>
    <r>
      <rPr>
        <b val="true"/>
        <sz val="11"/>
        <rFont val="Arial"/>
        <family val="2"/>
      </rPr>
      <t xml:space="preserve"> CONCERTA</t>
    </r>
  </si>
  <si>
    <t xml:space="preserve">54MG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RITALINA LA</t>
    </r>
  </si>
  <si>
    <r>
      <rPr>
        <sz val="11"/>
        <rFont val="Arial"/>
        <family val="2"/>
      </rPr>
      <t xml:space="preserve">MIRABEGRONA - </t>
    </r>
    <r>
      <rPr>
        <b val="true"/>
        <sz val="11"/>
        <rFont val="Arial"/>
        <family val="2"/>
      </rPr>
      <t xml:space="preserve">MYRBETRIC </t>
    </r>
  </si>
  <si>
    <r>
      <rPr>
        <sz val="11"/>
        <rFont val="Arial"/>
        <family val="2"/>
      </rPr>
      <t xml:space="preserve">MODAFINILA - </t>
    </r>
    <r>
      <rPr>
        <b val="true"/>
        <sz val="11"/>
        <rFont val="Arial"/>
        <family val="2"/>
      </rPr>
      <t xml:space="preserve">STAVIGILE</t>
    </r>
  </si>
  <si>
    <t xml:space="preserve">200MG</t>
  </si>
  <si>
    <r>
      <rPr>
        <sz val="11"/>
        <rFont val="Arial"/>
        <family val="2"/>
      </rPr>
      <t xml:space="preserve">OXCARBAZEPINA - </t>
    </r>
    <r>
      <rPr>
        <b val="true"/>
        <sz val="11"/>
        <rFont val="Arial"/>
        <family val="2"/>
      </rPr>
      <t xml:space="preserve">TRILEPTAL</t>
    </r>
  </si>
  <si>
    <t xml:space="preserve">600MG</t>
  </si>
  <si>
    <t xml:space="preserve">comprimido (Cx 60cp)</t>
  </si>
  <si>
    <r>
      <rPr>
        <sz val="11"/>
        <rFont val="Arial"/>
        <family val="2"/>
      </rPr>
      <t xml:space="preserve">PERSEA GRATISSIMA + GLYCINE MAX - </t>
    </r>
    <r>
      <rPr>
        <b val="true"/>
        <sz val="11"/>
        <rFont val="Arial"/>
        <family val="2"/>
      </rPr>
      <t xml:space="preserve">PIASCLEDINE</t>
    </r>
  </si>
  <si>
    <t xml:space="preserve">100+200MG</t>
  </si>
  <si>
    <t xml:space="preserve">capsulas</t>
  </si>
  <si>
    <r>
      <rPr>
        <sz val="11"/>
        <rFont val="Arial"/>
        <family val="2"/>
      </rPr>
      <t xml:space="preserve">PROPAFENONA - </t>
    </r>
    <r>
      <rPr>
        <b val="true"/>
        <sz val="11"/>
        <rFont val="Arial"/>
        <family val="2"/>
      </rPr>
      <t xml:space="preserve">RITMONORM</t>
    </r>
  </si>
  <si>
    <t xml:space="preserve">300MG</t>
  </si>
  <si>
    <t xml:space="preserve">SECUQUINUMABE</t>
  </si>
  <si>
    <t xml:space="preserve">150MG/ML</t>
  </si>
  <si>
    <r>
      <rPr>
        <sz val="11"/>
        <rFont val="Arial"/>
        <family val="2"/>
      </rPr>
      <t xml:space="preserve">TRAVOPROSTA+MALEATO DE TIMOLOL - </t>
    </r>
    <r>
      <rPr>
        <b val="true"/>
        <sz val="11"/>
        <rFont val="Arial"/>
        <family val="2"/>
      </rPr>
      <t xml:space="preserve">DUOTRAVATAN</t>
    </r>
  </si>
  <si>
    <t xml:space="preserve">0,04+5MG</t>
  </si>
  <si>
    <t xml:space="preserve">frasco gotas (fr 5ml)</t>
  </si>
  <si>
    <t xml:space="preserve">VITAMINA D - COLECALCIFEROL</t>
  </si>
  <si>
    <t xml:space="preserve">200UI</t>
  </si>
  <si>
    <t xml:space="preserve">frasco </t>
  </si>
  <si>
    <r>
      <rPr>
        <sz val="11"/>
        <rFont val="Arial"/>
        <family val="2"/>
      </rPr>
      <t xml:space="preserve">VILDAGLIPTINA + METFORMINA - </t>
    </r>
    <r>
      <rPr>
        <b val="true"/>
        <sz val="11"/>
        <rFont val="Arial"/>
        <family val="2"/>
      </rPr>
      <t xml:space="preserve">GALVUS MET</t>
    </r>
  </si>
  <si>
    <t xml:space="preserve">50MG + 1000MG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0.00%"/>
    <numFmt numFmtId="169" formatCode="#,##0"/>
    <numFmt numFmtId="170" formatCode="_-&quot;R$ &quot;* #,##0.0000_-;&quot;-R$ &quot;* #,##0.0000_-;_-&quot;R$ &quot;* \-??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0</xdr:row>
      <xdr:rowOff>29160</xdr:rowOff>
    </xdr:from>
    <xdr:to>
      <xdr:col>6</xdr:col>
      <xdr:colOff>1472400</xdr:colOff>
      <xdr:row>0</xdr:row>
      <xdr:rowOff>438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743760" y="29160"/>
          <a:ext cx="1360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7.99"/>
    <col collapsed="false" customWidth="true" hidden="false" outlineLevel="0" max="3" min="3" style="0" width="17.85"/>
    <col collapsed="false" customWidth="true" hidden="false" outlineLevel="0" max="4" min="4" style="0" width="35.7"/>
    <col collapsed="false" customWidth="true" hidden="false" outlineLevel="0" max="5" min="5" style="0" width="9.56"/>
    <col collapsed="false" customWidth="true" hidden="false" outlineLevel="0" max="6" min="6" style="2" width="19.28"/>
    <col collapsed="false" customWidth="true" hidden="false" outlineLevel="0" max="7" min="7" style="0" width="21.84"/>
  </cols>
  <sheetData>
    <row r="1" s="4" customFormat="tru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5" hidden="false" customHeight="fals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720</v>
      </c>
      <c r="F5" s="20" t="n">
        <v>4.405</v>
      </c>
      <c r="G5" s="21" t="n">
        <f aca="false">F5*E5</f>
        <v>3171.6</v>
      </c>
    </row>
    <row r="6" customFormat="false" ht="15" hidden="false" customHeight="false" outlineLevel="0" collapsed="false">
      <c r="A6" s="15" t="n">
        <v>2</v>
      </c>
      <c r="B6" s="16" t="s">
        <v>13</v>
      </c>
      <c r="C6" s="22" t="s">
        <v>14</v>
      </c>
      <c r="D6" s="18" t="s">
        <v>12</v>
      </c>
      <c r="E6" s="19" t="n">
        <v>1440</v>
      </c>
      <c r="F6" s="20" t="n">
        <v>2.906</v>
      </c>
      <c r="G6" s="21" t="n">
        <f aca="false">F6*E6</f>
        <v>4184.64</v>
      </c>
    </row>
    <row r="7" customFormat="false" ht="15" hidden="false" customHeight="false" outlineLevel="0" collapsed="false">
      <c r="A7" s="23" t="n">
        <v>3</v>
      </c>
      <c r="B7" s="24" t="s">
        <v>15</v>
      </c>
      <c r="C7" s="25" t="s">
        <v>16</v>
      </c>
      <c r="D7" s="17" t="s">
        <v>12</v>
      </c>
      <c r="E7" s="26" t="n">
        <v>360</v>
      </c>
      <c r="F7" s="27" t="n">
        <v>15.679</v>
      </c>
      <c r="G7" s="21" t="n">
        <f aca="false">F7*E7</f>
        <v>5644.44</v>
      </c>
    </row>
    <row r="8" customFormat="false" ht="17.25" hidden="false" customHeight="true" outlineLevel="0" collapsed="false">
      <c r="A8" s="15" t="n">
        <v>4</v>
      </c>
      <c r="B8" s="28" t="s">
        <v>17</v>
      </c>
      <c r="C8" s="29" t="s">
        <v>18</v>
      </c>
      <c r="D8" s="17" t="s">
        <v>12</v>
      </c>
      <c r="E8" s="30" t="n">
        <v>360</v>
      </c>
      <c r="F8" s="31" t="n">
        <v>1.3913</v>
      </c>
      <c r="G8" s="21" t="n">
        <f aca="false">F8*E8</f>
        <v>500.868</v>
      </c>
    </row>
    <row r="9" customFormat="false" ht="17.25" hidden="false" customHeight="true" outlineLevel="0" collapsed="false">
      <c r="A9" s="15" t="n">
        <v>5</v>
      </c>
      <c r="B9" s="32" t="s">
        <v>19</v>
      </c>
      <c r="C9" s="29" t="s">
        <v>20</v>
      </c>
      <c r="D9" s="17" t="s">
        <v>21</v>
      </c>
      <c r="E9" s="30" t="n">
        <v>36</v>
      </c>
      <c r="F9" s="31" t="n">
        <v>63.7</v>
      </c>
      <c r="G9" s="21" t="n">
        <f aca="false">F9*E9</f>
        <v>2293.2</v>
      </c>
    </row>
    <row r="10" customFormat="false" ht="15.75" hidden="false" customHeight="true" outlineLevel="0" collapsed="false">
      <c r="A10" s="15" t="n">
        <v>6</v>
      </c>
      <c r="B10" s="33" t="s">
        <v>22</v>
      </c>
      <c r="C10" s="29" t="s">
        <v>23</v>
      </c>
      <c r="D10" s="17" t="s">
        <v>21</v>
      </c>
      <c r="E10" s="30" t="n">
        <v>36</v>
      </c>
      <c r="F10" s="31" t="n">
        <v>43.7</v>
      </c>
      <c r="G10" s="21" t="n">
        <f aca="false">F10*E10</f>
        <v>1573.2</v>
      </c>
    </row>
    <row r="11" customFormat="false" ht="15" hidden="false" customHeight="true" outlineLevel="0" collapsed="false">
      <c r="A11" s="15" t="n">
        <v>7</v>
      </c>
      <c r="B11" s="33" t="s">
        <v>24</v>
      </c>
      <c r="C11" s="34" t="s">
        <v>25</v>
      </c>
      <c r="D11" s="17" t="s">
        <v>26</v>
      </c>
      <c r="E11" s="35" t="n">
        <v>800</v>
      </c>
      <c r="F11" s="31" t="n">
        <v>1.2076</v>
      </c>
      <c r="G11" s="21" t="n">
        <f aca="false">F11*E11</f>
        <v>966.08</v>
      </c>
    </row>
    <row r="12" customFormat="false" ht="15" hidden="false" customHeight="true" outlineLevel="0" collapsed="false">
      <c r="A12" s="15" t="n">
        <v>8</v>
      </c>
      <c r="B12" s="33" t="s">
        <v>27</v>
      </c>
      <c r="C12" s="34" t="s">
        <v>28</v>
      </c>
      <c r="D12" s="17" t="s">
        <v>29</v>
      </c>
      <c r="E12" s="35" t="n">
        <v>720</v>
      </c>
      <c r="F12" s="31" t="n">
        <v>4.3271</v>
      </c>
      <c r="G12" s="21" t="n">
        <f aca="false">F12*E12</f>
        <v>3115.512</v>
      </c>
    </row>
    <row r="13" customFormat="false" ht="15" hidden="false" customHeight="true" outlineLevel="0" collapsed="false">
      <c r="A13" s="15" t="n">
        <v>9</v>
      </c>
      <c r="B13" s="36" t="s">
        <v>30</v>
      </c>
      <c r="C13" s="37" t="s">
        <v>31</v>
      </c>
      <c r="D13" s="17" t="s">
        <v>32</v>
      </c>
      <c r="E13" s="38" t="n">
        <v>720</v>
      </c>
      <c r="F13" s="39" t="n">
        <v>4.744</v>
      </c>
      <c r="G13" s="21" t="n">
        <f aca="false">F13*E13</f>
        <v>3415.68</v>
      </c>
    </row>
    <row r="14" customFormat="false" ht="15" hidden="false" customHeight="true" outlineLevel="0" collapsed="false">
      <c r="A14" s="15" t="n">
        <v>10</v>
      </c>
      <c r="B14" s="36" t="s">
        <v>33</v>
      </c>
      <c r="C14" s="40" t="n">
        <v>0.001</v>
      </c>
      <c r="D14" s="17" t="s">
        <v>34</v>
      </c>
      <c r="E14" s="38" t="n">
        <v>36</v>
      </c>
      <c r="F14" s="39" t="n">
        <v>29.02</v>
      </c>
      <c r="G14" s="21" t="n">
        <f aca="false">F14*E14</f>
        <v>1044.72</v>
      </c>
    </row>
    <row r="15" customFormat="false" ht="15" hidden="false" customHeight="true" outlineLevel="0" collapsed="false">
      <c r="A15" s="15" t="n">
        <v>11</v>
      </c>
      <c r="B15" s="36" t="s">
        <v>35</v>
      </c>
      <c r="C15" s="40" t="s">
        <v>36</v>
      </c>
      <c r="D15" s="17" t="s">
        <v>37</v>
      </c>
      <c r="E15" s="38" t="n">
        <v>720</v>
      </c>
      <c r="F15" s="39" t="n">
        <v>5.748</v>
      </c>
      <c r="G15" s="21" t="n">
        <f aca="false">F15*E15</f>
        <v>4138.56</v>
      </c>
    </row>
    <row r="16" customFormat="false" ht="15" hidden="false" customHeight="true" outlineLevel="0" collapsed="false">
      <c r="A16" s="15" t="n">
        <v>12</v>
      </c>
      <c r="B16" s="36" t="s">
        <v>38</v>
      </c>
      <c r="C16" s="37" t="s">
        <v>39</v>
      </c>
      <c r="D16" s="17" t="s">
        <v>40</v>
      </c>
      <c r="E16" s="38" t="n">
        <v>720</v>
      </c>
      <c r="F16" s="39" t="n">
        <v>2.3703</v>
      </c>
      <c r="G16" s="21" t="n">
        <f aca="false">F16*E16</f>
        <v>1706.616</v>
      </c>
    </row>
    <row r="17" customFormat="false" ht="15" hidden="false" customHeight="false" outlineLevel="0" collapsed="false">
      <c r="A17" s="15" t="n">
        <v>13</v>
      </c>
      <c r="B17" s="36" t="s">
        <v>41</v>
      </c>
      <c r="C17" s="41" t="s">
        <v>42</v>
      </c>
      <c r="D17" s="17" t="s">
        <v>43</v>
      </c>
      <c r="E17" s="30" t="n">
        <v>10</v>
      </c>
      <c r="F17" s="31" t="n">
        <v>105.31</v>
      </c>
      <c r="G17" s="21" t="n">
        <f aca="false">F17*E17</f>
        <v>1053.1</v>
      </c>
    </row>
    <row r="18" customFormat="false" ht="15" hidden="false" customHeight="false" outlineLevel="0" collapsed="false">
      <c r="A18" s="15" t="n">
        <v>14</v>
      </c>
      <c r="B18" s="36" t="s">
        <v>44</v>
      </c>
      <c r="C18" s="41" t="s">
        <v>45</v>
      </c>
      <c r="D18" s="17" t="s">
        <v>46</v>
      </c>
      <c r="E18" s="30" t="n">
        <v>12</v>
      </c>
      <c r="F18" s="31" t="n">
        <v>200.383</v>
      </c>
      <c r="G18" s="21" t="n">
        <f aca="false">F18*E18</f>
        <v>2404.596</v>
      </c>
    </row>
    <row r="19" customFormat="false" ht="16.5" hidden="false" customHeight="true" outlineLevel="0" collapsed="false">
      <c r="A19" s="15" t="n">
        <v>15</v>
      </c>
      <c r="B19" s="36" t="s">
        <v>47</v>
      </c>
      <c r="C19" s="41" t="s">
        <v>48</v>
      </c>
      <c r="D19" s="17" t="s">
        <v>49</v>
      </c>
      <c r="E19" s="30" t="n">
        <v>24</v>
      </c>
      <c r="F19" s="31" t="n">
        <v>32.086</v>
      </c>
      <c r="G19" s="21" t="n">
        <f aca="false">F19*E19</f>
        <v>770.064</v>
      </c>
    </row>
    <row r="20" customFormat="false" ht="15.75" hidden="false" customHeight="true" outlineLevel="0" collapsed="false">
      <c r="A20" s="15" t="n">
        <v>16</v>
      </c>
      <c r="B20" s="36" t="s">
        <v>50</v>
      </c>
      <c r="C20" s="41" t="s">
        <v>48</v>
      </c>
      <c r="D20" s="17" t="s">
        <v>49</v>
      </c>
      <c r="E20" s="30" t="n">
        <v>24</v>
      </c>
      <c r="F20" s="31" t="n">
        <v>60.458</v>
      </c>
      <c r="G20" s="21" t="n">
        <f aca="false">F20*E20</f>
        <v>1450.992</v>
      </c>
    </row>
    <row r="21" customFormat="false" ht="15.75" hidden="false" customHeight="true" outlineLevel="0" collapsed="false">
      <c r="A21" s="15" t="n">
        <v>17</v>
      </c>
      <c r="B21" s="36" t="s">
        <v>51</v>
      </c>
      <c r="C21" s="41" t="s">
        <v>48</v>
      </c>
      <c r="D21" s="17" t="s">
        <v>52</v>
      </c>
      <c r="E21" s="30" t="n">
        <v>120</v>
      </c>
      <c r="F21" s="31" t="n">
        <v>14.55</v>
      </c>
      <c r="G21" s="21" t="n">
        <f aca="false">F21*E21</f>
        <v>1746</v>
      </c>
    </row>
    <row r="22" customFormat="false" ht="15" hidden="false" customHeight="false" outlineLevel="0" collapsed="false">
      <c r="A22" s="15" t="n">
        <v>18</v>
      </c>
      <c r="B22" s="36" t="s">
        <v>53</v>
      </c>
      <c r="C22" s="41" t="s">
        <v>54</v>
      </c>
      <c r="D22" s="17" t="s">
        <v>37</v>
      </c>
      <c r="E22" s="30" t="n">
        <v>672</v>
      </c>
      <c r="F22" s="31" t="n">
        <v>1.708</v>
      </c>
      <c r="G22" s="21" t="n">
        <f aca="false">F22*E22</f>
        <v>1147.776</v>
      </c>
    </row>
    <row r="23" customFormat="false" ht="15" hidden="false" customHeight="false" outlineLevel="0" collapsed="false">
      <c r="A23" s="15" t="n">
        <v>19</v>
      </c>
      <c r="B23" s="36" t="s">
        <v>53</v>
      </c>
      <c r="C23" s="41" t="s">
        <v>55</v>
      </c>
      <c r="D23" s="17" t="s">
        <v>37</v>
      </c>
      <c r="E23" s="30" t="n">
        <v>1008</v>
      </c>
      <c r="F23" s="31" t="n">
        <v>1.5223</v>
      </c>
      <c r="G23" s="21" t="n">
        <f aca="false">F23*E23</f>
        <v>1534.4784</v>
      </c>
    </row>
    <row r="24" customFormat="false" ht="15" hidden="false" customHeight="false" outlineLevel="0" collapsed="false">
      <c r="A24" s="15" t="n">
        <v>20</v>
      </c>
      <c r="B24" s="36" t="s">
        <v>56</v>
      </c>
      <c r="C24" s="41" t="s">
        <v>57</v>
      </c>
      <c r="D24" s="42" t="s">
        <v>58</v>
      </c>
      <c r="E24" s="30" t="n">
        <v>720</v>
      </c>
      <c r="F24" s="31" t="n">
        <v>1.095</v>
      </c>
      <c r="G24" s="21" t="n">
        <f aca="false">F24*E24</f>
        <v>788.4</v>
      </c>
    </row>
    <row r="25" customFormat="false" ht="17.25" hidden="false" customHeight="true" outlineLevel="0" collapsed="false">
      <c r="A25" s="15" t="n">
        <v>21</v>
      </c>
      <c r="B25" s="43" t="s">
        <v>59</v>
      </c>
      <c r="C25" s="44" t="s">
        <v>60</v>
      </c>
      <c r="D25" s="17" t="s">
        <v>12</v>
      </c>
      <c r="E25" s="45" t="n">
        <v>364</v>
      </c>
      <c r="F25" s="39" t="n">
        <v>7.7232</v>
      </c>
      <c r="G25" s="21" t="n">
        <f aca="false">F25*E25</f>
        <v>2811.2448</v>
      </c>
    </row>
    <row r="26" customFormat="false" ht="15.75" hidden="false" customHeight="true" outlineLevel="0" collapsed="false">
      <c r="A26" s="15" t="n">
        <v>22</v>
      </c>
      <c r="B26" s="43" t="s">
        <v>59</v>
      </c>
      <c r="C26" s="44" t="s">
        <v>61</v>
      </c>
      <c r="D26" s="17" t="s">
        <v>12</v>
      </c>
      <c r="E26" s="46" t="n">
        <v>2016</v>
      </c>
      <c r="F26" s="39" t="n">
        <v>9.3653</v>
      </c>
      <c r="G26" s="21" t="n">
        <f aca="false">F26*E26</f>
        <v>18880.4448</v>
      </c>
    </row>
    <row r="27" customFormat="false" ht="14.25" hidden="false" customHeight="true" outlineLevel="0" collapsed="false">
      <c r="A27" s="15" t="n">
        <v>23</v>
      </c>
      <c r="B27" s="43" t="s">
        <v>59</v>
      </c>
      <c r="C27" s="44" t="s">
        <v>62</v>
      </c>
      <c r="D27" s="17" t="s">
        <v>12</v>
      </c>
      <c r="E27" s="46" t="n">
        <v>2016</v>
      </c>
      <c r="F27" s="39" t="n">
        <v>9.3653</v>
      </c>
      <c r="G27" s="21" t="n">
        <f aca="false">F27*E27</f>
        <v>18880.4448</v>
      </c>
    </row>
    <row r="28" customFormat="false" ht="19.5" hidden="false" customHeight="true" outlineLevel="0" collapsed="false">
      <c r="A28" s="15" t="n">
        <v>24</v>
      </c>
      <c r="B28" s="43" t="s">
        <v>63</v>
      </c>
      <c r="C28" s="44" t="s">
        <v>64</v>
      </c>
      <c r="D28" s="17" t="s">
        <v>12</v>
      </c>
      <c r="E28" s="46" t="n">
        <v>720</v>
      </c>
      <c r="F28" s="39" t="n">
        <v>6.2973</v>
      </c>
      <c r="G28" s="21" t="n">
        <f aca="false">F28*E28</f>
        <v>4534.056</v>
      </c>
    </row>
    <row r="29" customFormat="false" ht="19.5" hidden="false" customHeight="true" outlineLevel="0" collapsed="false">
      <c r="A29" s="15" t="n">
        <v>25</v>
      </c>
      <c r="B29" s="43" t="s">
        <v>65</v>
      </c>
      <c r="C29" s="44" t="s">
        <v>66</v>
      </c>
      <c r="D29" s="17" t="s">
        <v>12</v>
      </c>
      <c r="E29" s="46" t="n">
        <v>1440</v>
      </c>
      <c r="F29" s="39" t="n">
        <v>6.2976</v>
      </c>
      <c r="G29" s="21" t="n">
        <f aca="false">F29*E29</f>
        <v>9068.544</v>
      </c>
    </row>
    <row r="30" customFormat="false" ht="15.75" hidden="false" customHeight="true" outlineLevel="0" collapsed="false">
      <c r="A30" s="15" t="n">
        <v>26</v>
      </c>
      <c r="B30" s="47" t="s">
        <v>67</v>
      </c>
      <c r="C30" s="44" t="s">
        <v>16</v>
      </c>
      <c r="D30" s="17" t="s">
        <v>58</v>
      </c>
      <c r="E30" s="38" t="n">
        <v>360</v>
      </c>
      <c r="F30" s="39" t="n">
        <v>2.0283</v>
      </c>
      <c r="G30" s="21" t="n">
        <f aca="false">F30*E30</f>
        <v>730.188</v>
      </c>
    </row>
    <row r="31" customFormat="false" ht="15.75" hidden="false" customHeight="true" outlineLevel="0" collapsed="false">
      <c r="A31" s="15" t="n">
        <v>27</v>
      </c>
      <c r="B31" s="47" t="s">
        <v>68</v>
      </c>
      <c r="C31" s="44" t="s">
        <v>61</v>
      </c>
      <c r="D31" s="17" t="s">
        <v>58</v>
      </c>
      <c r="E31" s="38" t="n">
        <v>720</v>
      </c>
      <c r="F31" s="39" t="n">
        <v>4.849</v>
      </c>
      <c r="G31" s="21" t="n">
        <f aca="false">F31*E31</f>
        <v>3491.28</v>
      </c>
    </row>
    <row r="32" customFormat="false" ht="19.5" hidden="false" customHeight="true" outlineLevel="0" collapsed="false">
      <c r="A32" s="15" t="n">
        <v>28</v>
      </c>
      <c r="B32" s="28" t="s">
        <v>69</v>
      </c>
      <c r="C32" s="29" t="s">
        <v>70</v>
      </c>
      <c r="D32" s="17" t="s">
        <v>58</v>
      </c>
      <c r="E32" s="30" t="n">
        <v>720</v>
      </c>
      <c r="F32" s="31" t="n">
        <v>4.7786</v>
      </c>
      <c r="G32" s="21" t="n">
        <f aca="false">F32*E32</f>
        <v>3440.592</v>
      </c>
    </row>
    <row r="33" customFormat="false" ht="21.75" hidden="false" customHeight="true" outlineLevel="0" collapsed="false">
      <c r="A33" s="15" t="n">
        <v>29</v>
      </c>
      <c r="B33" s="33" t="s">
        <v>71</v>
      </c>
      <c r="C33" s="29" t="s">
        <v>72</v>
      </c>
      <c r="D33" s="17" t="s">
        <v>73</v>
      </c>
      <c r="E33" s="30" t="n">
        <v>1080</v>
      </c>
      <c r="F33" s="31" t="n">
        <v>3.138</v>
      </c>
      <c r="G33" s="21" t="n">
        <f aca="false">F33*E33</f>
        <v>3389.04</v>
      </c>
    </row>
    <row r="34" customFormat="false" ht="26.25" hidden="false" customHeight="true" outlineLevel="0" collapsed="false">
      <c r="A34" s="15" t="n">
        <v>30</v>
      </c>
      <c r="B34" s="33" t="s">
        <v>74</v>
      </c>
      <c r="C34" s="29" t="s">
        <v>75</v>
      </c>
      <c r="D34" s="48" t="s">
        <v>76</v>
      </c>
      <c r="E34" s="30" t="n">
        <v>360</v>
      </c>
      <c r="F34" s="31" t="n">
        <v>5.82</v>
      </c>
      <c r="G34" s="21" t="n">
        <f aca="false">F34*E34</f>
        <v>2095.2</v>
      </c>
    </row>
    <row r="35" customFormat="false" ht="18.75" hidden="false" customHeight="true" outlineLevel="0" collapsed="false">
      <c r="A35" s="15" t="n">
        <v>31</v>
      </c>
      <c r="B35" s="33" t="s">
        <v>77</v>
      </c>
      <c r="C35" s="29" t="s">
        <v>78</v>
      </c>
      <c r="D35" s="48" t="s">
        <v>12</v>
      </c>
      <c r="E35" s="30" t="n">
        <v>360</v>
      </c>
      <c r="F35" s="31" t="n">
        <v>2.076</v>
      </c>
      <c r="G35" s="21" t="n">
        <f aca="false">F35*E35</f>
        <v>747.36</v>
      </c>
    </row>
    <row r="36" customFormat="false" ht="18.75" hidden="false" customHeight="true" outlineLevel="0" collapsed="false">
      <c r="A36" s="15" t="n">
        <v>32</v>
      </c>
      <c r="B36" s="33" t="s">
        <v>79</v>
      </c>
      <c r="C36" s="29" t="s">
        <v>80</v>
      </c>
      <c r="D36" s="48" t="s">
        <v>46</v>
      </c>
      <c r="E36" s="30" t="n">
        <v>12</v>
      </c>
      <c r="F36" s="31" t="n">
        <v>2685.62</v>
      </c>
      <c r="G36" s="21" t="n">
        <f aca="false">F36*E36</f>
        <v>32227.44</v>
      </c>
    </row>
    <row r="37" customFormat="false" ht="26.25" hidden="false" customHeight="true" outlineLevel="0" collapsed="false">
      <c r="A37" s="15" t="n">
        <v>33</v>
      </c>
      <c r="B37" s="33" t="s">
        <v>81</v>
      </c>
      <c r="C37" s="29" t="s">
        <v>82</v>
      </c>
      <c r="D37" s="48" t="s">
        <v>83</v>
      </c>
      <c r="E37" s="30" t="n">
        <v>36</v>
      </c>
      <c r="F37" s="31" t="n">
        <v>159.34</v>
      </c>
      <c r="G37" s="21" t="n">
        <f aca="false">F37*E37</f>
        <v>5736.24</v>
      </c>
    </row>
    <row r="38" customFormat="false" ht="19.5" hidden="false" customHeight="true" outlineLevel="0" collapsed="false">
      <c r="A38" s="15" t="n">
        <v>34</v>
      </c>
      <c r="B38" s="33" t="s">
        <v>84</v>
      </c>
      <c r="C38" s="29" t="s">
        <v>85</v>
      </c>
      <c r="D38" s="48" t="s">
        <v>86</v>
      </c>
      <c r="E38" s="30" t="n">
        <v>36</v>
      </c>
      <c r="F38" s="31" t="n">
        <v>6</v>
      </c>
      <c r="G38" s="21" t="n">
        <f aca="false">F38*E38</f>
        <v>216</v>
      </c>
    </row>
    <row r="39" s="50" customFormat="true" ht="15.75" hidden="false" customHeight="true" outlineLevel="0" collapsed="false">
      <c r="A39" s="15" t="n">
        <v>35</v>
      </c>
      <c r="B39" s="28" t="s">
        <v>87</v>
      </c>
      <c r="C39" s="49" t="s">
        <v>88</v>
      </c>
      <c r="D39" s="48" t="s">
        <v>37</v>
      </c>
      <c r="E39" s="30" t="n">
        <v>672</v>
      </c>
      <c r="F39" s="31" t="n">
        <v>1.9478</v>
      </c>
      <c r="G39" s="21" t="n">
        <f aca="false">F39*E39</f>
        <v>1308.9216</v>
      </c>
    </row>
    <row r="40" s="56" customFormat="true" ht="18.75" hidden="false" customHeight="true" outlineLevel="0" collapsed="false">
      <c r="A40" s="51"/>
      <c r="B40" s="52"/>
      <c r="C40" s="53"/>
      <c r="D40" s="53"/>
      <c r="E40" s="54" t="s">
        <v>89</v>
      </c>
      <c r="F40" s="54"/>
      <c r="G40" s="55" t="n">
        <f aca="false">SUM(G5:G39)</f>
        <v>150207.5184</v>
      </c>
    </row>
  </sheetData>
  <mergeCells count="4">
    <mergeCell ref="B1:F1"/>
    <mergeCell ref="A2:G2"/>
    <mergeCell ref="B3:G3"/>
    <mergeCell ref="E40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-2520</cp:lastModifiedBy>
  <cp:lastPrinted>2020-01-23T12:29:25Z</cp:lastPrinted>
  <dcterms:modified xsi:type="dcterms:W3CDTF">2020-01-23T12:30:01Z</dcterms:modified>
  <cp:revision>0</cp:revision>
  <dc:subject/>
  <dc:title/>
</cp:coreProperties>
</file>