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JUDICIAIS 2020" sheetId="1" state="visible" r:id="rId2"/>
    <sheet name="JUDICIAIS 2020 (2)" sheetId="2" state="visible" r:id="rId3"/>
  </sheets>
  <definedNames>
    <definedName function="false" hidden="false" localSheetId="0" name="_xlnm.Print_Area" vbProcedure="false">'JUDICIAIS 2020'!$A$1:$G$29</definedName>
    <definedName function="false" hidden="false" localSheetId="1" name="_xlnm.Print_Area" vbProcedure="false">'JUDICIAIS 2020 (2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t xml:space="preserve">ANEXO - PREGÃO</t>
  </si>
  <si>
    <t xml:space="preserve"> MEDICAMENTOS PARA ATENDIMENTO DE DEMANDAS JUDICIAIS 2020</t>
  </si>
  <si>
    <t xml:space="preserve">Atualizada em 07/02/2020 de acordo com a CMED vigente - PMVG</t>
  </si>
  <si>
    <t xml:space="preserve">Item</t>
  </si>
  <si>
    <t xml:space="preserve">Medicamento - Nome Genérico</t>
  </si>
  <si>
    <t xml:space="preserve">Concentração</t>
  </si>
  <si>
    <t xml:space="preserve">Forma Farmacêutica</t>
  </si>
  <si>
    <t xml:space="preserve">Quant.</t>
  </si>
  <si>
    <t xml:space="preserve">PMVG</t>
  </si>
  <si>
    <t xml:space="preserve">Valor Total</t>
  </si>
  <si>
    <r>
      <rPr>
        <sz val="11"/>
        <rFont val="Arial"/>
        <family val="2"/>
      </rPr>
      <t xml:space="preserve">APIXABANA - </t>
    </r>
    <r>
      <rPr>
        <b val="true"/>
        <sz val="11"/>
        <rFont val="Arial"/>
        <family val="2"/>
      </rPr>
      <t xml:space="preserve">ELIQUIS</t>
    </r>
  </si>
  <si>
    <t xml:space="preserve">5MG</t>
  </si>
  <si>
    <t xml:space="preserve">comprimido</t>
  </si>
  <si>
    <r>
      <rPr>
        <sz val="11"/>
        <rFont val="Arial"/>
        <family val="2"/>
      </rPr>
      <t xml:space="preserve">BENFOTIAMINA - </t>
    </r>
    <r>
      <rPr>
        <b val="true"/>
        <sz val="11"/>
        <rFont val="Arial"/>
        <family val="2"/>
      </rPr>
      <t xml:space="preserve">MILGAMMA</t>
    </r>
  </si>
  <si>
    <t xml:space="preserve">150MG </t>
  </si>
  <si>
    <r>
      <rPr>
        <sz val="11"/>
        <rFont val="Arial"/>
        <family val="2"/>
      </rPr>
      <t xml:space="preserve">BRINZOLAMIDA+BRIMONIDINA - </t>
    </r>
    <r>
      <rPr>
        <b val="true"/>
        <sz val="11"/>
        <rFont val="Arial"/>
        <family val="2"/>
      </rPr>
      <t xml:space="preserve">SIMBRINZA</t>
    </r>
  </si>
  <si>
    <t xml:space="preserve">10+2MG/ML</t>
  </si>
  <si>
    <t xml:space="preserve">frasco-gotas 5ml</t>
  </si>
  <si>
    <r>
      <rPr>
        <sz val="11"/>
        <rFont val="Arial"/>
        <family val="2"/>
      </rPr>
      <t xml:space="preserve">BROMETO DE OTILONIO - </t>
    </r>
    <r>
      <rPr>
        <b val="true"/>
        <sz val="11"/>
        <rFont val="Arial"/>
        <family val="2"/>
      </rPr>
      <t xml:space="preserve">LONIUM</t>
    </r>
  </si>
  <si>
    <t xml:space="preserve">40MG </t>
  </si>
  <si>
    <t xml:space="preserve">comprimido (Cx 30 cp)</t>
  </si>
  <si>
    <r>
      <rPr>
        <sz val="11"/>
        <rFont val="Arial"/>
        <family val="2"/>
      </rPr>
      <t xml:space="preserve">BUDESONIDA MICRONIZADA - </t>
    </r>
    <r>
      <rPr>
        <b val="true"/>
        <sz val="11"/>
        <rFont val="Arial"/>
        <family val="2"/>
      </rPr>
      <t xml:space="preserve">ENTOCORT</t>
    </r>
  </si>
  <si>
    <t xml:space="preserve">3MG</t>
  </si>
  <si>
    <t xml:space="preserve">capsula gel microgranulos</t>
  </si>
  <si>
    <r>
      <rPr>
        <sz val="11"/>
        <rFont val="Arial"/>
        <family val="2"/>
      </rPr>
      <t xml:space="preserve">COLESTIRAMINA - </t>
    </r>
    <r>
      <rPr>
        <b val="true"/>
        <sz val="11"/>
        <rFont val="Arial"/>
        <family val="2"/>
      </rPr>
      <t xml:space="preserve">QUESTRAN LIGHT</t>
    </r>
  </si>
  <si>
    <t xml:space="preserve">4MG </t>
  </si>
  <si>
    <t xml:space="preserve">sachês </t>
  </si>
  <si>
    <r>
      <rPr>
        <sz val="11"/>
        <rFont val="Arial"/>
        <family val="2"/>
      </rPr>
      <t xml:space="preserve">DARIFENACINA - </t>
    </r>
    <r>
      <rPr>
        <b val="true"/>
        <sz val="11"/>
        <rFont val="Arial"/>
        <family val="2"/>
      </rPr>
      <t xml:space="preserve">FENAZIC</t>
    </r>
  </si>
  <si>
    <t xml:space="preserve">15MG</t>
  </si>
  <si>
    <t xml:space="preserve">comprimido (cx 56cp)</t>
  </si>
  <si>
    <r>
      <rPr>
        <sz val="11"/>
        <rFont val="Arial"/>
        <family val="2"/>
      </rPr>
      <t xml:space="preserve">GLUCAGON - </t>
    </r>
    <r>
      <rPr>
        <b val="true"/>
        <sz val="11"/>
        <rFont val="Arial"/>
        <family val="2"/>
      </rPr>
      <t xml:space="preserve">GLUCAGEN</t>
    </r>
  </si>
  <si>
    <t xml:space="preserve">1MG</t>
  </si>
  <si>
    <t xml:space="preserve">pó liofilizado</t>
  </si>
  <si>
    <t xml:space="preserve">HIALURONATO DE SÓDIO </t>
  </si>
  <si>
    <t xml:space="preserve">10MG/ML</t>
  </si>
  <si>
    <t xml:space="preserve">seringa preenchida</t>
  </si>
  <si>
    <t xml:space="preserve">INSULINA ASPARTE</t>
  </si>
  <si>
    <t xml:space="preserve">100UI/ML</t>
  </si>
  <si>
    <t xml:space="preserve">solução injetável - Flexpen (Cx 5)</t>
  </si>
  <si>
    <t xml:space="preserve">INSULINA DETEMIR</t>
  </si>
  <si>
    <t xml:space="preserve">INSULINA HUMANA</t>
  </si>
  <si>
    <t xml:space="preserve">suspensão injetavel - Flexpen (Cx 5)</t>
  </si>
  <si>
    <r>
      <rPr>
        <sz val="11"/>
        <rFont val="Arial"/>
        <family val="2"/>
      </rPr>
      <t xml:space="preserve">LEVETIRACETAM - </t>
    </r>
    <r>
      <rPr>
        <b val="true"/>
        <sz val="11"/>
        <rFont val="Arial"/>
        <family val="2"/>
      </rPr>
      <t xml:space="preserve">KEPPRA</t>
    </r>
  </si>
  <si>
    <t xml:space="preserve">250MG</t>
  </si>
  <si>
    <t xml:space="preserve">comprimido (cx 30cp)</t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CONCERTA</t>
    </r>
  </si>
  <si>
    <t xml:space="preserve">36MG</t>
  </si>
  <si>
    <r>
      <rPr>
        <sz val="11"/>
        <rFont val="Arial"/>
        <family val="2"/>
      </rPr>
      <t xml:space="preserve">METILFENIDATO -</t>
    </r>
    <r>
      <rPr>
        <b val="true"/>
        <sz val="11"/>
        <rFont val="Arial"/>
        <family val="2"/>
      </rPr>
      <t xml:space="preserve"> CONCERTA</t>
    </r>
  </si>
  <si>
    <t xml:space="preserve">54MG</t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RITALINA LA</t>
    </r>
  </si>
  <si>
    <t xml:space="preserve">10MG</t>
  </si>
  <si>
    <t xml:space="preserve">capsula liberação modificada (cx 30cp)</t>
  </si>
  <si>
    <t xml:space="preserve">MICOFENOLATO DE MOFETILA</t>
  </si>
  <si>
    <t xml:space="preserve">500MG</t>
  </si>
  <si>
    <t xml:space="preserve">comprimidos</t>
  </si>
  <si>
    <r>
      <rPr>
        <sz val="11"/>
        <rFont val="Arial"/>
        <family val="2"/>
      </rPr>
      <t xml:space="preserve">MIRABEGRONA - </t>
    </r>
    <r>
      <rPr>
        <b val="true"/>
        <sz val="11"/>
        <rFont val="Arial"/>
        <family val="2"/>
      </rPr>
      <t xml:space="preserve">MYRBETRIC </t>
    </r>
  </si>
  <si>
    <t xml:space="preserve">50MG</t>
  </si>
  <si>
    <r>
      <rPr>
        <sz val="11"/>
        <rFont val="Arial"/>
        <family val="2"/>
      </rPr>
      <t xml:space="preserve">MODAFINILA - </t>
    </r>
    <r>
      <rPr>
        <b val="true"/>
        <sz val="11"/>
        <rFont val="Arial"/>
        <family val="2"/>
      </rPr>
      <t xml:space="preserve">STAVIGILE</t>
    </r>
  </si>
  <si>
    <t xml:space="preserve">200MG</t>
  </si>
  <si>
    <t xml:space="preserve">MONOCORDIL</t>
  </si>
  <si>
    <r>
      <rPr>
        <sz val="11"/>
        <rFont val="Arial"/>
        <family val="2"/>
      </rPr>
      <t xml:space="preserve">OXCARBAZEPINA - </t>
    </r>
    <r>
      <rPr>
        <b val="true"/>
        <sz val="11"/>
        <rFont val="Arial"/>
        <family val="2"/>
      </rPr>
      <t xml:space="preserve">TRILEPTAL</t>
    </r>
  </si>
  <si>
    <t xml:space="preserve">600MG</t>
  </si>
  <si>
    <t xml:space="preserve">comprimido (Cx 60cp)</t>
  </si>
  <si>
    <r>
      <rPr>
        <sz val="11"/>
        <rFont val="Arial"/>
        <family val="2"/>
      </rPr>
      <t xml:space="preserve">SECUQUINUMABE - </t>
    </r>
    <r>
      <rPr>
        <b val="true"/>
        <sz val="11"/>
        <rFont val="Arial"/>
        <family val="2"/>
      </rPr>
      <t xml:space="preserve">COSENTYX</t>
    </r>
  </si>
  <si>
    <t xml:space="preserve">150MG/ML</t>
  </si>
  <si>
    <r>
      <rPr>
        <sz val="11"/>
        <rFont val="Arial"/>
        <family val="2"/>
      </rPr>
      <t xml:space="preserve">TRAVOPROSTA+MALEATO DE TIMOLOL - </t>
    </r>
    <r>
      <rPr>
        <b val="true"/>
        <sz val="11"/>
        <rFont val="Arial"/>
        <family val="2"/>
      </rPr>
      <t xml:space="preserve">DUOTRAVATAN</t>
    </r>
  </si>
  <si>
    <t xml:space="preserve">0,04+5MG</t>
  </si>
  <si>
    <t xml:space="preserve">frasco gotas (fr 5ml)</t>
  </si>
  <si>
    <r>
      <rPr>
        <sz val="11"/>
        <rFont val="Arial"/>
        <family val="2"/>
      </rPr>
      <t xml:space="preserve">VILDAGLIPTINA + METFORMINA - </t>
    </r>
    <r>
      <rPr>
        <b val="true"/>
        <sz val="11"/>
        <rFont val="Arial"/>
        <family val="2"/>
      </rPr>
      <t xml:space="preserve">GALVUS MET</t>
    </r>
  </si>
  <si>
    <t xml:space="preserve">50MG + 1000MG</t>
  </si>
  <si>
    <t xml:space="preserve">VALOR TOTAL</t>
  </si>
  <si>
    <t xml:space="preserve">Atualizada em 17/04/2020 de acordo com a CMED vigente - PMVG</t>
  </si>
  <si>
    <r>
      <rPr>
        <sz val="11"/>
        <rFont val="Arial"/>
        <family val="2"/>
      </rPr>
      <t xml:space="preserve">ÁCIDO URSODESOXICÓLICO - </t>
    </r>
    <r>
      <rPr>
        <b val="true"/>
        <sz val="11"/>
        <rFont val="Arial"/>
        <family val="2"/>
      </rPr>
      <t xml:space="preserve">URSACOL</t>
    </r>
  </si>
  <si>
    <t xml:space="preserve">300MG</t>
  </si>
  <si>
    <r>
      <rPr>
        <sz val="11"/>
        <rFont val="Arial"/>
        <family val="2"/>
      </rPr>
      <t xml:space="preserve">AFLIBERCEPTE - </t>
    </r>
    <r>
      <rPr>
        <b val="true"/>
        <sz val="11"/>
        <rFont val="Arial"/>
        <family val="2"/>
      </rPr>
      <t xml:space="preserve">EYLIA</t>
    </r>
  </si>
  <si>
    <t xml:space="preserve">40MG/ML</t>
  </si>
  <si>
    <t xml:space="preserve">solução injetável</t>
  </si>
  <si>
    <r>
      <rPr>
        <sz val="11"/>
        <rFont val="Arial"/>
        <family val="2"/>
      </rPr>
      <t xml:space="preserve">AMISSULPRIDA - </t>
    </r>
    <r>
      <rPr>
        <b val="true"/>
        <sz val="11"/>
        <rFont val="Arial"/>
        <family val="2"/>
      </rPr>
      <t xml:space="preserve">SOCIAN</t>
    </r>
  </si>
  <si>
    <r>
      <rPr>
        <sz val="11"/>
        <rFont val="Arial"/>
        <family val="2"/>
      </rPr>
      <t xml:space="preserve">ARIPIPRAZOL - </t>
    </r>
    <r>
      <rPr>
        <b val="true"/>
        <sz val="11"/>
        <rFont val="Arial"/>
        <family val="2"/>
      </rPr>
      <t xml:space="preserve">ARISTAB</t>
    </r>
  </si>
  <si>
    <t xml:space="preserve">15 MG</t>
  </si>
  <si>
    <r>
      <rPr>
        <sz val="11"/>
        <rFont val="Arial"/>
        <family val="2"/>
      </rPr>
      <t xml:space="preserve">BECLOMETASONA - </t>
    </r>
    <r>
      <rPr>
        <b val="true"/>
        <sz val="11"/>
        <rFont val="Arial"/>
        <family val="2"/>
      </rPr>
      <t xml:space="preserve">CLENIL</t>
    </r>
  </si>
  <si>
    <t xml:space="preserve">50MCG</t>
  </si>
  <si>
    <t xml:space="preserve">suspensão nasal</t>
  </si>
  <si>
    <r>
      <rPr>
        <sz val="11"/>
        <rFont val="Arial"/>
        <family val="2"/>
      </rPr>
      <t xml:space="preserve">BEVACIZUMABE - </t>
    </r>
    <r>
      <rPr>
        <b val="true"/>
        <sz val="11"/>
        <rFont val="Arial"/>
        <family val="2"/>
      </rPr>
      <t xml:space="preserve">AVASTIN</t>
    </r>
  </si>
  <si>
    <t xml:space="preserve">25MG/ML</t>
  </si>
  <si>
    <t xml:space="preserve">solução injetável (frasco 4mL)</t>
  </si>
  <si>
    <r>
      <rPr>
        <sz val="11"/>
        <rFont val="Arial"/>
        <family val="2"/>
      </rPr>
      <t xml:space="preserve">CARBAMAZEPINA - </t>
    </r>
    <r>
      <rPr>
        <b val="true"/>
        <sz val="11"/>
        <rFont val="Arial"/>
        <family val="2"/>
      </rPr>
      <t xml:space="preserve">TEGRETOL CR</t>
    </r>
  </si>
  <si>
    <t xml:space="preserve">400MG</t>
  </si>
  <si>
    <r>
      <rPr>
        <sz val="11"/>
        <rFont val="Arial"/>
        <family val="2"/>
      </rPr>
      <t xml:space="preserve">CLOBAZAM - </t>
    </r>
    <r>
      <rPr>
        <b val="true"/>
        <sz val="11"/>
        <rFont val="Arial"/>
        <family val="2"/>
      </rPr>
      <t xml:space="preserve">FRISIUM/URBANIL</t>
    </r>
  </si>
  <si>
    <t xml:space="preserve">sachê</t>
  </si>
  <si>
    <r>
      <rPr>
        <sz val="11"/>
        <rFont val="Arial"/>
        <family val="2"/>
      </rPr>
      <t xml:space="preserve">DABIGATRANA - </t>
    </r>
    <r>
      <rPr>
        <b val="true"/>
        <sz val="11"/>
        <rFont val="Arial"/>
        <family val="2"/>
      </rPr>
      <t xml:space="preserve">PRADAXA</t>
    </r>
  </si>
  <si>
    <t xml:space="preserve">150MG</t>
  </si>
  <si>
    <t xml:space="preserve">cápsula</t>
  </si>
  <si>
    <r>
      <rPr>
        <sz val="11"/>
        <rFont val="Arial"/>
        <family val="2"/>
      </rPr>
      <t xml:space="preserve">DENOSUMABE - </t>
    </r>
    <r>
      <rPr>
        <b val="true"/>
        <sz val="11"/>
        <rFont val="Arial"/>
        <family val="2"/>
      </rPr>
      <t xml:space="preserve">PROLIA</t>
    </r>
  </si>
  <si>
    <t xml:space="preserve">60MG/ML</t>
  </si>
  <si>
    <r>
      <rPr>
        <sz val="11"/>
        <rFont val="Arial"/>
        <family val="2"/>
      </rPr>
      <t xml:space="preserve">FERRIPOLIMALTOSE - </t>
    </r>
    <r>
      <rPr>
        <b val="true"/>
        <sz val="11"/>
        <rFont val="Arial"/>
        <family val="2"/>
      </rPr>
      <t xml:space="preserve">ULTRAFER</t>
    </r>
  </si>
  <si>
    <t xml:space="preserve">50MG/ML</t>
  </si>
  <si>
    <t xml:space="preserve">frasco</t>
  </si>
  <si>
    <r>
      <rPr>
        <sz val="11"/>
        <rFont val="Arial"/>
        <family val="2"/>
      </rPr>
      <t xml:space="preserve">GLICOSAMINA - </t>
    </r>
    <r>
      <rPr>
        <b val="true"/>
        <sz val="11"/>
        <rFont val="Arial"/>
        <family val="2"/>
      </rPr>
      <t xml:space="preserve">DINAFLEX</t>
    </r>
  </si>
  <si>
    <t xml:space="preserve">1,5G</t>
  </si>
  <si>
    <r>
      <rPr>
        <sz val="11"/>
        <rFont val="Arial"/>
        <family val="2"/>
      </rPr>
      <t xml:space="preserve">GLICOSAMINA+CONDROITINA - </t>
    </r>
    <r>
      <rPr>
        <b val="true"/>
        <sz val="11"/>
        <rFont val="Arial"/>
        <family val="2"/>
      </rPr>
      <t xml:space="preserve">CONDROFLEX</t>
    </r>
  </si>
  <si>
    <t xml:space="preserve">1,5+1,2G</t>
  </si>
  <si>
    <r>
      <rPr>
        <sz val="11"/>
        <rFont val="Arial"/>
        <family val="2"/>
      </rPr>
      <t xml:space="preserve">GLICOSAMINA+CONDROITINA - </t>
    </r>
    <r>
      <rPr>
        <b val="true"/>
        <sz val="11"/>
        <rFont val="Arial"/>
        <family val="2"/>
      </rPr>
      <t xml:space="preserve">ARTROLIVE</t>
    </r>
  </si>
  <si>
    <t xml:space="preserve">500+400MG</t>
  </si>
  <si>
    <t xml:space="preserve">INSULINA GLARGINA</t>
  </si>
  <si>
    <t xml:space="preserve">solução injetável frasco 10mL</t>
  </si>
  <si>
    <t xml:space="preserve">solução injetável refil 3mL</t>
  </si>
  <si>
    <t xml:space="preserve">INSULINA HUMANA N </t>
  </si>
  <si>
    <t xml:space="preserve">suspensão injetavel refil 3mL</t>
  </si>
  <si>
    <t xml:space="preserve">INSULINA LISPRO</t>
  </si>
  <si>
    <r>
      <rPr>
        <sz val="11"/>
        <rFont val="Arial"/>
        <family val="2"/>
      </rPr>
      <t xml:space="preserve">LATANOPROSTA - </t>
    </r>
    <r>
      <rPr>
        <b val="true"/>
        <sz val="11"/>
        <rFont val="Arial"/>
        <family val="2"/>
      </rPr>
      <t xml:space="preserve">XALATAN</t>
    </r>
  </si>
  <si>
    <t xml:space="preserve">50MCG/ML</t>
  </si>
  <si>
    <t xml:space="preserve">solução oftálmica</t>
  </si>
  <si>
    <r>
      <rPr>
        <sz val="11"/>
        <rFont val="Arial"/>
        <family val="2"/>
      </rPr>
      <t xml:space="preserve">LINAGLIPTINA - </t>
    </r>
    <r>
      <rPr>
        <b val="true"/>
        <sz val="11"/>
        <rFont val="Arial"/>
        <family val="2"/>
      </rPr>
      <t xml:space="preserve">TRAYENTA</t>
    </r>
  </si>
  <si>
    <t xml:space="preserve">18MG</t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RITALINA</t>
    </r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RITALINA LA</t>
    </r>
    <r>
      <rPr>
        <sz val="11"/>
        <rFont val="Arial"/>
        <family val="2"/>
      </rPr>
      <t xml:space="preserve"> </t>
    </r>
  </si>
  <si>
    <t xml:space="preserve">30 MG</t>
  </si>
  <si>
    <r>
      <rPr>
        <sz val="11"/>
        <rFont val="Arial"/>
        <family val="2"/>
      </rPr>
      <t xml:space="preserve">MICOFENOLATO DE MOFETILA - </t>
    </r>
    <r>
      <rPr>
        <b val="true"/>
        <sz val="11"/>
        <rFont val="Arial"/>
        <family val="2"/>
      </rPr>
      <t xml:space="preserve">CELL CEPT</t>
    </r>
  </si>
  <si>
    <r>
      <rPr>
        <sz val="11"/>
        <rFont val="Arial"/>
        <family val="2"/>
      </rPr>
      <t xml:space="preserve">MONONITRATO DE ISOSSORBIDA-</t>
    </r>
    <r>
      <rPr>
        <b val="true"/>
        <sz val="11"/>
        <rFont val="Arial"/>
        <family val="2"/>
      </rPr>
      <t xml:space="preserve">MONOCORDIL</t>
    </r>
  </si>
  <si>
    <r>
      <rPr>
        <sz val="11"/>
        <rFont val="Arial"/>
        <family val="2"/>
      </rPr>
      <t xml:space="preserve">OXIBUTININA -</t>
    </r>
    <r>
      <rPr>
        <b val="true"/>
        <sz val="11"/>
        <rFont val="Arial"/>
        <family val="2"/>
      </rPr>
      <t xml:space="preserve"> RETEMIC</t>
    </r>
  </si>
  <si>
    <r>
      <rPr>
        <sz val="11"/>
        <rFont val="Arial"/>
        <family val="2"/>
      </rPr>
      <t xml:space="preserve">PERICIAZINA - </t>
    </r>
    <r>
      <rPr>
        <b val="true"/>
        <sz val="11"/>
        <rFont val="Arial"/>
        <family val="2"/>
      </rPr>
      <t xml:space="preserve">NEULEPTIL</t>
    </r>
  </si>
  <si>
    <r>
      <rPr>
        <sz val="11"/>
        <rFont val="Arial"/>
        <family val="2"/>
      </rPr>
      <t xml:space="preserve">RANIBIZUMABE -</t>
    </r>
    <r>
      <rPr>
        <b val="true"/>
        <sz val="11"/>
        <rFont val="Arial"/>
        <family val="2"/>
      </rPr>
      <t xml:space="preserve"> LUCENTIS</t>
    </r>
  </si>
  <si>
    <t xml:space="preserve">RITUXIMABE</t>
  </si>
  <si>
    <t xml:space="preserve">solução injetável (frasco 50mL)</t>
  </si>
  <si>
    <r>
      <rPr>
        <sz val="11"/>
        <rFont val="Arial"/>
        <family val="2"/>
      </rPr>
      <t xml:space="preserve">RIVAROXABANA - </t>
    </r>
    <r>
      <rPr>
        <b val="true"/>
        <sz val="11"/>
        <rFont val="Arial"/>
        <family val="2"/>
      </rPr>
      <t xml:space="preserve">XARELTO</t>
    </r>
  </si>
  <si>
    <t xml:space="preserve">20MG</t>
  </si>
  <si>
    <r>
      <rPr>
        <sz val="11"/>
        <rFont val="Arial"/>
        <family val="2"/>
      </rPr>
      <t xml:space="preserve">SERTRALINA - </t>
    </r>
    <r>
      <rPr>
        <b val="true"/>
        <sz val="11"/>
        <rFont val="Arial"/>
        <family val="2"/>
      </rPr>
      <t xml:space="preserve">SERENATA</t>
    </r>
  </si>
  <si>
    <r>
      <rPr>
        <sz val="11"/>
        <rFont val="Arial"/>
        <family val="2"/>
      </rPr>
      <t xml:space="preserve">SERTRALINA -</t>
    </r>
    <r>
      <rPr>
        <b val="true"/>
        <sz val="11"/>
        <rFont val="Arial"/>
        <family val="2"/>
      </rPr>
      <t xml:space="preserve"> ASSERT</t>
    </r>
  </si>
  <si>
    <r>
      <rPr>
        <sz val="11"/>
        <rFont val="Arial"/>
        <family val="2"/>
      </rPr>
      <t xml:space="preserve">TOLTERODINA - </t>
    </r>
    <r>
      <rPr>
        <b val="true"/>
        <sz val="11"/>
        <rFont val="Arial"/>
        <family val="2"/>
      </rPr>
      <t xml:space="preserve">DETRUSITOL LA</t>
    </r>
  </si>
  <si>
    <t xml:space="preserve">cápsula de liberação prolongada</t>
  </si>
  <si>
    <r>
      <rPr>
        <sz val="11"/>
        <rFont val="Arial"/>
        <family val="2"/>
      </rPr>
      <t xml:space="preserve">TRIMETADIZINA - </t>
    </r>
    <r>
      <rPr>
        <b val="true"/>
        <sz val="11"/>
        <rFont val="Arial"/>
        <family val="2"/>
      </rPr>
      <t xml:space="preserve">VASTAREL</t>
    </r>
  </si>
  <si>
    <t xml:space="preserve">35MG</t>
  </si>
  <si>
    <r>
      <rPr>
        <sz val="11"/>
        <rFont val="Arial"/>
        <family val="2"/>
      </rPr>
      <t xml:space="preserve">USTEQUINUMABE - </t>
    </r>
    <r>
      <rPr>
        <b val="true"/>
        <sz val="11"/>
        <rFont val="Arial"/>
        <family val="2"/>
      </rPr>
      <t xml:space="preserve">STELARA</t>
    </r>
  </si>
  <si>
    <t xml:space="preserve">45MG</t>
  </si>
  <si>
    <r>
      <rPr>
        <sz val="11"/>
        <rFont val="Arial"/>
        <family val="2"/>
      </rPr>
      <t xml:space="preserve">VALSARTANA/ANLODIPINO - </t>
    </r>
    <r>
      <rPr>
        <b val="true"/>
        <sz val="11"/>
        <rFont val="Arial"/>
        <family val="2"/>
      </rPr>
      <t xml:space="preserve">DIOVAN ANLO</t>
    </r>
  </si>
  <si>
    <t xml:space="preserve">320/10MG</t>
  </si>
  <si>
    <r>
      <rPr>
        <sz val="11"/>
        <rFont val="Arial"/>
        <family val="2"/>
      </rPr>
      <t xml:space="preserve">VIGABATRINA - </t>
    </r>
    <r>
      <rPr>
        <b val="true"/>
        <sz val="11"/>
        <rFont val="Arial"/>
        <family val="2"/>
      </rPr>
      <t xml:space="preserve">SABRIL</t>
    </r>
  </si>
  <si>
    <r>
      <rPr>
        <sz val="11"/>
        <rFont val="Arial"/>
        <family val="2"/>
      </rPr>
      <t xml:space="preserve">VILDAGLIPTINA - </t>
    </r>
    <r>
      <rPr>
        <b val="true"/>
        <sz val="11"/>
        <rFont val="Arial"/>
        <family val="2"/>
      </rPr>
      <t xml:space="preserve">GALVUS</t>
    </r>
  </si>
  <si>
    <t xml:space="preserve">VITAMINA D3 (COLECALCIFEROL)</t>
  </si>
  <si>
    <t xml:space="preserve">200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00_);_(&quot;R$ &quot;* \(#,##0.0000\);_(&quot;R$ &quot;* \-????_);_(@_)"/>
    <numFmt numFmtId="166" formatCode="000"/>
    <numFmt numFmtId="167" formatCode="#,##0;[RED]#,##0"/>
    <numFmt numFmtId="168" formatCode="0.00%"/>
    <numFmt numFmtId="169" formatCode="#,##0"/>
    <numFmt numFmtId="170" formatCode="_-&quot;R$ &quot;* #,##0.0000_-;&quot;-R$ &quot;* #,##0.0000_-;_-&quot;R$ &quot;* \-??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0</xdr:row>
      <xdr:rowOff>29160</xdr:rowOff>
    </xdr:from>
    <xdr:to>
      <xdr:col>6</xdr:col>
      <xdr:colOff>1472400</xdr:colOff>
      <xdr:row>0</xdr:row>
      <xdr:rowOff>438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743760" y="29160"/>
          <a:ext cx="1360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28800</xdr:rowOff>
    </xdr:from>
    <xdr:to>
      <xdr:col>6</xdr:col>
      <xdr:colOff>1449000</xdr:colOff>
      <xdr:row>0</xdr:row>
      <xdr:rowOff>200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627920" y="28800"/>
          <a:ext cx="1338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7.99"/>
    <col collapsed="false" customWidth="true" hidden="false" outlineLevel="0" max="3" min="3" style="0" width="17.85"/>
    <col collapsed="false" customWidth="true" hidden="false" outlineLevel="0" max="4" min="4" style="0" width="35.7"/>
    <col collapsed="false" customWidth="true" hidden="false" outlineLevel="0" max="5" min="5" style="0" width="9.56"/>
    <col collapsed="false" customWidth="true" hidden="false" outlineLevel="0" max="6" min="6" style="2" width="19.28"/>
    <col collapsed="false" customWidth="true" hidden="false" outlineLevel="0" max="7" min="7" style="0" width="21.84"/>
  </cols>
  <sheetData>
    <row r="1" s="4" customFormat="tru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15" hidden="false" customHeight="fals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1440</v>
      </c>
      <c r="F5" s="20" t="n">
        <v>2.909</v>
      </c>
      <c r="G5" s="21" t="n">
        <f aca="false">F5*E5</f>
        <v>4188.96</v>
      </c>
    </row>
    <row r="6" customFormat="false" ht="17.25" hidden="false" customHeight="true" outlineLevel="0" collapsed="false">
      <c r="A6" s="15" t="n">
        <v>2</v>
      </c>
      <c r="B6" s="22" t="s">
        <v>13</v>
      </c>
      <c r="C6" s="23" t="s">
        <v>14</v>
      </c>
      <c r="D6" s="24" t="s">
        <v>12</v>
      </c>
      <c r="E6" s="25" t="n">
        <v>360</v>
      </c>
      <c r="F6" s="26" t="n">
        <v>1.3926</v>
      </c>
      <c r="G6" s="27" t="n">
        <f aca="false">F6*E6</f>
        <v>501.336</v>
      </c>
    </row>
    <row r="7" customFormat="false" ht="15.75" hidden="false" customHeight="true" outlineLevel="0" collapsed="false">
      <c r="A7" s="15" t="n">
        <v>3</v>
      </c>
      <c r="B7" s="28" t="s">
        <v>15</v>
      </c>
      <c r="C7" s="23" t="s">
        <v>16</v>
      </c>
      <c r="D7" s="24" t="s">
        <v>17</v>
      </c>
      <c r="E7" s="25" t="n">
        <v>36</v>
      </c>
      <c r="F7" s="26" t="n">
        <v>43.74</v>
      </c>
      <c r="G7" s="27" t="n">
        <f aca="false">F7*E7</f>
        <v>1574.64</v>
      </c>
    </row>
    <row r="8" customFormat="false" ht="15" hidden="false" customHeight="true" outlineLevel="0" collapsed="false">
      <c r="A8" s="15" t="n">
        <v>4</v>
      </c>
      <c r="B8" s="28" t="s">
        <v>18</v>
      </c>
      <c r="C8" s="29" t="s">
        <v>19</v>
      </c>
      <c r="D8" s="24" t="s">
        <v>20</v>
      </c>
      <c r="E8" s="30" t="n">
        <v>800</v>
      </c>
      <c r="F8" s="26" t="n">
        <v>1.2086</v>
      </c>
      <c r="G8" s="27" t="n">
        <f aca="false">F8*E8</f>
        <v>966.88</v>
      </c>
    </row>
    <row r="9" customFormat="false" ht="15" hidden="false" customHeight="true" outlineLevel="0" collapsed="false">
      <c r="A9" s="15" t="n">
        <v>5</v>
      </c>
      <c r="B9" s="28" t="s">
        <v>21</v>
      </c>
      <c r="C9" s="29" t="s">
        <v>22</v>
      </c>
      <c r="D9" s="24" t="s">
        <v>23</v>
      </c>
      <c r="E9" s="30" t="n">
        <v>720</v>
      </c>
      <c r="F9" s="26" t="n">
        <v>4.3308</v>
      </c>
      <c r="G9" s="27" t="n">
        <f aca="false">F9*E9</f>
        <v>3118.176</v>
      </c>
    </row>
    <row r="10" customFormat="false" ht="15" hidden="false" customHeight="true" outlineLevel="0" collapsed="false">
      <c r="A10" s="15" t="n">
        <v>6</v>
      </c>
      <c r="B10" s="31" t="s">
        <v>24</v>
      </c>
      <c r="C10" s="32" t="s">
        <v>25</v>
      </c>
      <c r="D10" s="24" t="s">
        <v>26</v>
      </c>
      <c r="E10" s="33" t="n">
        <v>720</v>
      </c>
      <c r="F10" s="34" t="n">
        <v>4.7482</v>
      </c>
      <c r="G10" s="27" t="n">
        <f aca="false">F10*E10</f>
        <v>3418.704</v>
      </c>
    </row>
    <row r="11" customFormat="false" ht="15" hidden="false" customHeight="true" outlineLevel="0" collapsed="false">
      <c r="A11" s="15" t="n">
        <v>7</v>
      </c>
      <c r="B11" s="31" t="s">
        <v>27</v>
      </c>
      <c r="C11" s="35" t="s">
        <v>28</v>
      </c>
      <c r="D11" s="24" t="s">
        <v>29</v>
      </c>
      <c r="E11" s="33" t="n">
        <v>720</v>
      </c>
      <c r="F11" s="34" t="n">
        <v>5.7533</v>
      </c>
      <c r="G11" s="27" t="n">
        <f aca="false">F11*E11</f>
        <v>4142.376</v>
      </c>
    </row>
    <row r="12" customFormat="false" ht="15" hidden="false" customHeight="false" outlineLevel="0" collapsed="false">
      <c r="A12" s="15" t="n">
        <v>8</v>
      </c>
      <c r="B12" s="31" t="s">
        <v>30</v>
      </c>
      <c r="C12" s="36" t="s">
        <v>31</v>
      </c>
      <c r="D12" s="24" t="s">
        <v>32</v>
      </c>
      <c r="E12" s="25" t="n">
        <v>10</v>
      </c>
      <c r="F12" s="26" t="n">
        <v>105.4</v>
      </c>
      <c r="G12" s="27" t="n">
        <f aca="false">F12*E12</f>
        <v>1054</v>
      </c>
    </row>
    <row r="13" customFormat="false" ht="15" hidden="false" customHeight="false" outlineLevel="0" collapsed="false">
      <c r="A13" s="15" t="n">
        <v>9</v>
      </c>
      <c r="B13" s="31" t="s">
        <v>33</v>
      </c>
      <c r="C13" s="36" t="s">
        <v>34</v>
      </c>
      <c r="D13" s="24" t="s">
        <v>35</v>
      </c>
      <c r="E13" s="25" t="n">
        <v>12</v>
      </c>
      <c r="F13" s="26" t="n">
        <v>200.556</v>
      </c>
      <c r="G13" s="27" t="n">
        <f aca="false">F13*E13</f>
        <v>2406.672</v>
      </c>
    </row>
    <row r="14" customFormat="false" ht="16.5" hidden="false" customHeight="true" outlineLevel="0" collapsed="false">
      <c r="A14" s="15" t="n">
        <v>10</v>
      </c>
      <c r="B14" s="31" t="s">
        <v>36</v>
      </c>
      <c r="C14" s="36" t="s">
        <v>37</v>
      </c>
      <c r="D14" s="24" t="s">
        <v>38</v>
      </c>
      <c r="E14" s="25" t="n">
        <v>24</v>
      </c>
      <c r="F14" s="26" t="n">
        <v>26.334</v>
      </c>
      <c r="G14" s="27" t="n">
        <f aca="false">F14*E14</f>
        <v>632.016</v>
      </c>
    </row>
    <row r="15" customFormat="false" ht="15.75" hidden="false" customHeight="true" outlineLevel="0" collapsed="false">
      <c r="A15" s="15" t="n">
        <v>11</v>
      </c>
      <c r="B15" s="31" t="s">
        <v>39</v>
      </c>
      <c r="C15" s="36" t="s">
        <v>37</v>
      </c>
      <c r="D15" s="24" t="s">
        <v>38</v>
      </c>
      <c r="E15" s="25" t="n">
        <v>24</v>
      </c>
      <c r="F15" s="26" t="n">
        <v>60.512</v>
      </c>
      <c r="G15" s="27" t="n">
        <f aca="false">F15*E15</f>
        <v>1452.288</v>
      </c>
    </row>
    <row r="16" customFormat="false" ht="15.75" hidden="false" customHeight="true" outlineLevel="0" collapsed="false">
      <c r="A16" s="15" t="n">
        <v>12</v>
      </c>
      <c r="B16" s="31" t="s">
        <v>40</v>
      </c>
      <c r="C16" s="36" t="s">
        <v>37</v>
      </c>
      <c r="D16" s="24" t="s">
        <v>41</v>
      </c>
      <c r="E16" s="25" t="n">
        <v>120</v>
      </c>
      <c r="F16" s="26" t="n">
        <v>11.942</v>
      </c>
      <c r="G16" s="27" t="n">
        <f aca="false">F16*E16</f>
        <v>1433.04</v>
      </c>
    </row>
    <row r="17" customFormat="false" ht="15" hidden="false" customHeight="false" outlineLevel="0" collapsed="false">
      <c r="A17" s="15" t="n">
        <v>13</v>
      </c>
      <c r="B17" s="31" t="s">
        <v>42</v>
      </c>
      <c r="C17" s="36" t="s">
        <v>43</v>
      </c>
      <c r="D17" s="37" t="s">
        <v>44</v>
      </c>
      <c r="E17" s="25" t="n">
        <v>720</v>
      </c>
      <c r="F17" s="26" t="n">
        <v>1.0956</v>
      </c>
      <c r="G17" s="27" t="n">
        <f aca="false">F17*E17</f>
        <v>788.832</v>
      </c>
    </row>
    <row r="18" customFormat="false" ht="19.5" hidden="false" customHeight="true" outlineLevel="0" collapsed="false">
      <c r="A18" s="15" t="n">
        <v>14</v>
      </c>
      <c r="B18" s="38" t="s">
        <v>45</v>
      </c>
      <c r="C18" s="39" t="s">
        <v>46</v>
      </c>
      <c r="D18" s="24" t="s">
        <v>12</v>
      </c>
      <c r="E18" s="40" t="n">
        <v>720</v>
      </c>
      <c r="F18" s="34" t="n">
        <v>6.3026</v>
      </c>
      <c r="G18" s="27" t="n">
        <f aca="false">F18*E18</f>
        <v>4537.872</v>
      </c>
    </row>
    <row r="19" customFormat="false" ht="19.5" hidden="false" customHeight="true" outlineLevel="0" collapsed="false">
      <c r="A19" s="15" t="n">
        <v>15</v>
      </c>
      <c r="B19" s="38" t="s">
        <v>47</v>
      </c>
      <c r="C19" s="39" t="s">
        <v>48</v>
      </c>
      <c r="D19" s="24" t="s">
        <v>12</v>
      </c>
      <c r="E19" s="40" t="n">
        <v>1440</v>
      </c>
      <c r="F19" s="34" t="n">
        <v>6.3033</v>
      </c>
      <c r="G19" s="27" t="n">
        <f aca="false">F19*E19</f>
        <v>9076.752</v>
      </c>
    </row>
    <row r="20" customFormat="false" ht="27.75" hidden="false" customHeight="true" outlineLevel="0" collapsed="false">
      <c r="A20" s="15" t="n">
        <v>16</v>
      </c>
      <c r="B20" s="41" t="s">
        <v>49</v>
      </c>
      <c r="C20" s="39" t="s">
        <v>50</v>
      </c>
      <c r="D20" s="41" t="s">
        <v>51</v>
      </c>
      <c r="E20" s="33" t="n">
        <v>360</v>
      </c>
      <c r="F20" s="34" t="n">
        <v>2.03</v>
      </c>
      <c r="G20" s="27" t="n">
        <f aca="false">F20*E20</f>
        <v>730.8</v>
      </c>
    </row>
    <row r="21" customFormat="false" ht="27.75" hidden="false" customHeight="true" outlineLevel="0" collapsed="false">
      <c r="A21" s="15" t="n">
        <v>17</v>
      </c>
      <c r="B21" s="42" t="s">
        <v>52</v>
      </c>
      <c r="C21" s="39" t="s">
        <v>53</v>
      </c>
      <c r="D21" s="41" t="s">
        <v>54</v>
      </c>
      <c r="E21" s="33" t="n">
        <v>3240</v>
      </c>
      <c r="F21" s="34" t="n">
        <v>9.0643</v>
      </c>
      <c r="G21" s="27" t="n">
        <f aca="false">F21*E21</f>
        <v>29368.332</v>
      </c>
    </row>
    <row r="22" customFormat="false" ht="15.75" hidden="false" customHeight="true" outlineLevel="0" collapsed="false">
      <c r="A22" s="15" t="n">
        <v>18</v>
      </c>
      <c r="B22" s="41" t="s">
        <v>55</v>
      </c>
      <c r="C22" s="39" t="s">
        <v>56</v>
      </c>
      <c r="D22" s="24" t="s">
        <v>44</v>
      </c>
      <c r="E22" s="33" t="n">
        <v>720</v>
      </c>
      <c r="F22" s="34" t="n">
        <v>4.8533</v>
      </c>
      <c r="G22" s="27" t="n">
        <f aca="false">F22*E22</f>
        <v>3494.376</v>
      </c>
    </row>
    <row r="23" customFormat="false" ht="19.5" hidden="false" customHeight="true" outlineLevel="0" collapsed="false">
      <c r="A23" s="15" t="n">
        <v>19</v>
      </c>
      <c r="B23" s="22" t="s">
        <v>57</v>
      </c>
      <c r="C23" s="23" t="s">
        <v>58</v>
      </c>
      <c r="D23" s="24" t="s">
        <v>44</v>
      </c>
      <c r="E23" s="25" t="n">
        <v>720</v>
      </c>
      <c r="F23" s="26" t="n">
        <v>4.783</v>
      </c>
      <c r="G23" s="27" t="n">
        <f aca="false">F23*E23</f>
        <v>3443.76</v>
      </c>
    </row>
    <row r="24" customFormat="false" ht="19.5" hidden="false" customHeight="true" outlineLevel="0" collapsed="false">
      <c r="A24" s="15" t="n">
        <v>20</v>
      </c>
      <c r="B24" s="43" t="s">
        <v>59</v>
      </c>
      <c r="C24" s="23" t="s">
        <v>56</v>
      </c>
      <c r="D24" s="24" t="s">
        <v>44</v>
      </c>
      <c r="E24" s="25" t="n">
        <v>720</v>
      </c>
      <c r="F24" s="26" t="n">
        <v>2.2436</v>
      </c>
      <c r="G24" s="27" t="n">
        <f aca="false">F24*E24</f>
        <v>1615.392</v>
      </c>
    </row>
    <row r="25" customFormat="false" ht="21.75" hidden="false" customHeight="true" outlineLevel="0" collapsed="false">
      <c r="A25" s="15" t="n">
        <v>21</v>
      </c>
      <c r="B25" s="28" t="s">
        <v>60</v>
      </c>
      <c r="C25" s="23" t="s">
        <v>61</v>
      </c>
      <c r="D25" s="24" t="s">
        <v>62</v>
      </c>
      <c r="E25" s="25" t="n">
        <v>1080</v>
      </c>
      <c r="F25" s="26" t="n">
        <v>3.1406</v>
      </c>
      <c r="G25" s="27" t="n">
        <f aca="false">F25*E25</f>
        <v>3391.848</v>
      </c>
    </row>
    <row r="26" customFormat="false" ht="18.75" hidden="false" customHeight="true" outlineLevel="0" collapsed="false">
      <c r="A26" s="15" t="n">
        <v>22</v>
      </c>
      <c r="B26" s="28" t="s">
        <v>63</v>
      </c>
      <c r="C26" s="23" t="s">
        <v>64</v>
      </c>
      <c r="D26" s="44" t="s">
        <v>35</v>
      </c>
      <c r="E26" s="25" t="n">
        <v>12</v>
      </c>
      <c r="F26" s="26" t="n">
        <v>2687.97</v>
      </c>
      <c r="G26" s="27" t="n">
        <f aca="false">F26*E26</f>
        <v>32255.64</v>
      </c>
    </row>
    <row r="27" customFormat="false" ht="26.25" hidden="false" customHeight="true" outlineLevel="0" collapsed="false">
      <c r="A27" s="15" t="n">
        <v>23</v>
      </c>
      <c r="B27" s="28" t="s">
        <v>65</v>
      </c>
      <c r="C27" s="23" t="s">
        <v>66</v>
      </c>
      <c r="D27" s="44" t="s">
        <v>67</v>
      </c>
      <c r="E27" s="25" t="n">
        <v>36</v>
      </c>
      <c r="F27" s="26" t="n">
        <v>159.34</v>
      </c>
      <c r="G27" s="27" t="n">
        <f aca="false">F27*E27</f>
        <v>5736.24</v>
      </c>
    </row>
    <row r="28" s="46" customFormat="true" ht="15.75" hidden="false" customHeight="true" outlineLevel="0" collapsed="false">
      <c r="A28" s="15" t="n">
        <v>24</v>
      </c>
      <c r="B28" s="22" t="s">
        <v>68</v>
      </c>
      <c r="C28" s="45" t="s">
        <v>69</v>
      </c>
      <c r="D28" s="44" t="s">
        <v>29</v>
      </c>
      <c r="E28" s="25" t="n">
        <v>672</v>
      </c>
      <c r="F28" s="26" t="n">
        <v>1.9494</v>
      </c>
      <c r="G28" s="27" t="n">
        <f aca="false">F28*E28</f>
        <v>1309.9968</v>
      </c>
    </row>
    <row r="29" s="52" customFormat="true" ht="18.75" hidden="false" customHeight="true" outlineLevel="0" collapsed="false">
      <c r="A29" s="47"/>
      <c r="B29" s="48"/>
      <c r="C29" s="49"/>
      <c r="D29" s="49"/>
      <c r="E29" s="50" t="s">
        <v>70</v>
      </c>
      <c r="F29" s="50"/>
      <c r="G29" s="51" t="n">
        <f aca="false">SUM(G5:G28)</f>
        <v>120638.9288</v>
      </c>
    </row>
  </sheetData>
  <mergeCells count="4">
    <mergeCell ref="B1:F1"/>
    <mergeCell ref="A2:G2"/>
    <mergeCell ref="B3:G3"/>
    <mergeCell ref="E29:F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60.56"/>
    <col collapsed="false" customWidth="true" hidden="false" outlineLevel="0" max="3" min="3" style="0" width="17.42"/>
    <col collapsed="false" customWidth="true" hidden="false" outlineLevel="0" max="4" min="4" style="0" width="38.85"/>
    <col collapsed="false" customWidth="true" hidden="false" outlineLevel="0" max="5" min="5" style="0" width="8.41"/>
    <col collapsed="false" customWidth="true" hidden="false" outlineLevel="0" max="6" min="6" style="2" width="18.14"/>
    <col collapsed="false" customWidth="true" hidden="false" outlineLevel="0" max="7" min="7" style="0" width="20.56"/>
  </cols>
  <sheetData>
    <row r="1" s="4" customFormat="true" ht="15.75" hidden="false" customHeight="false" outlineLevel="0" collapsed="false">
      <c r="A1" s="1"/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5" customFormat="true" ht="15.75" hidden="false" customHeight="false" outlineLevel="0" collapsed="false">
      <c r="A3" s="53"/>
      <c r="B3" s="54" t="s">
        <v>71</v>
      </c>
      <c r="C3" s="54"/>
      <c r="D3" s="54"/>
      <c r="E3" s="54"/>
      <c r="F3" s="54"/>
      <c r="G3" s="54"/>
    </row>
    <row r="4" customFormat="false" ht="15.75" hidden="false" customHeight="false" outlineLevel="0" collapsed="false">
      <c r="A4" s="56" t="s">
        <v>3</v>
      </c>
      <c r="B4" s="57" t="s">
        <v>4</v>
      </c>
      <c r="C4" s="58" t="s">
        <v>5</v>
      </c>
      <c r="D4" s="59" t="s">
        <v>6</v>
      </c>
      <c r="E4" s="12" t="s">
        <v>7</v>
      </c>
      <c r="F4" s="13" t="s">
        <v>8</v>
      </c>
      <c r="G4" s="14" t="s">
        <v>9</v>
      </c>
    </row>
    <row r="5" s="66" customFormat="true" ht="15" hidden="false" customHeight="false" outlineLevel="0" collapsed="false">
      <c r="A5" s="60" t="n">
        <v>1</v>
      </c>
      <c r="B5" s="61" t="s">
        <v>72</v>
      </c>
      <c r="C5" s="44" t="s">
        <v>73</v>
      </c>
      <c r="D5" s="62" t="s">
        <v>12</v>
      </c>
      <c r="E5" s="63" t="n">
        <v>4000</v>
      </c>
      <c r="F5" s="64" t="n">
        <v>4.5753</v>
      </c>
      <c r="G5" s="65" t="n">
        <f aca="false">E5*F5</f>
        <v>18301.2</v>
      </c>
    </row>
    <row r="6" s="66" customFormat="true" ht="15" hidden="false" customHeight="false" outlineLevel="0" collapsed="false">
      <c r="A6" s="33" t="n">
        <v>2</v>
      </c>
      <c r="B6" s="16" t="s">
        <v>74</v>
      </c>
      <c r="C6" s="17" t="s">
        <v>75</v>
      </c>
      <c r="D6" s="41" t="s">
        <v>76</v>
      </c>
      <c r="E6" s="19" t="n">
        <v>8</v>
      </c>
      <c r="F6" s="20" t="n">
        <v>3127.64</v>
      </c>
      <c r="G6" s="65" t="n">
        <f aca="false">E6*F6</f>
        <v>25021.12</v>
      </c>
    </row>
    <row r="7" s="66" customFormat="true" ht="15" hidden="false" customHeight="false" outlineLevel="0" collapsed="false">
      <c r="A7" s="60" t="n">
        <v>3</v>
      </c>
      <c r="B7" s="16" t="s">
        <v>77</v>
      </c>
      <c r="C7" s="17" t="s">
        <v>58</v>
      </c>
      <c r="D7" s="41" t="s">
        <v>12</v>
      </c>
      <c r="E7" s="19" t="n">
        <v>1500</v>
      </c>
      <c r="F7" s="20" t="n">
        <v>5.4735</v>
      </c>
      <c r="G7" s="65" t="n">
        <f aca="false">E7*F7</f>
        <v>8210.25</v>
      </c>
    </row>
    <row r="8" customFormat="false" ht="15" hidden="false" customHeight="false" outlineLevel="0" collapsed="false">
      <c r="A8" s="33" t="n">
        <v>4</v>
      </c>
      <c r="B8" s="16" t="s">
        <v>10</v>
      </c>
      <c r="C8" s="17" t="s">
        <v>11</v>
      </c>
      <c r="D8" s="41" t="s">
        <v>12</v>
      </c>
      <c r="E8" s="19" t="n">
        <v>2000</v>
      </c>
      <c r="F8" s="20" t="n">
        <v>2.9085</v>
      </c>
      <c r="G8" s="65" t="n">
        <f aca="false">E8*F8</f>
        <v>5817</v>
      </c>
    </row>
    <row r="9" customFormat="false" ht="15" hidden="false" customHeight="false" outlineLevel="0" collapsed="false">
      <c r="A9" s="60" t="n">
        <v>5</v>
      </c>
      <c r="B9" s="16" t="s">
        <v>78</v>
      </c>
      <c r="C9" s="17" t="s">
        <v>79</v>
      </c>
      <c r="D9" s="41" t="s">
        <v>12</v>
      </c>
      <c r="E9" s="19" t="n">
        <v>4000</v>
      </c>
      <c r="F9" s="20" t="n">
        <v>5.697</v>
      </c>
      <c r="G9" s="65" t="n">
        <f aca="false">E9*F9</f>
        <v>22788</v>
      </c>
    </row>
    <row r="10" customFormat="false" ht="15" hidden="false" customHeight="false" outlineLevel="0" collapsed="false">
      <c r="A10" s="33" t="n">
        <v>6</v>
      </c>
      <c r="B10" s="16" t="s">
        <v>80</v>
      </c>
      <c r="C10" s="17" t="s">
        <v>81</v>
      </c>
      <c r="D10" s="41" t="s">
        <v>82</v>
      </c>
      <c r="E10" s="19" t="n">
        <v>20</v>
      </c>
      <c r="F10" s="20" t="n">
        <v>29.44</v>
      </c>
      <c r="G10" s="65" t="n">
        <f aca="false">E10*F10</f>
        <v>588.8</v>
      </c>
    </row>
    <row r="11" customFormat="false" ht="15" hidden="false" customHeight="false" outlineLevel="0" collapsed="false">
      <c r="A11" s="60" t="n">
        <v>7</v>
      </c>
      <c r="B11" s="22" t="s">
        <v>13</v>
      </c>
      <c r="C11" s="23" t="s">
        <v>14</v>
      </c>
      <c r="D11" s="24" t="s">
        <v>12</v>
      </c>
      <c r="E11" s="33" t="n">
        <v>400</v>
      </c>
      <c r="F11" s="34" t="n">
        <v>1.3926</v>
      </c>
      <c r="G11" s="65" t="n">
        <f aca="false">E11*F11</f>
        <v>557.04</v>
      </c>
    </row>
    <row r="12" s="55" customFormat="true" ht="15" hidden="false" customHeight="false" outlineLevel="0" collapsed="false">
      <c r="A12" s="33" t="n">
        <v>8</v>
      </c>
      <c r="B12" s="67" t="s">
        <v>83</v>
      </c>
      <c r="C12" s="68" t="s">
        <v>84</v>
      </c>
      <c r="D12" s="24" t="s">
        <v>85</v>
      </c>
      <c r="E12" s="33" t="n">
        <v>10</v>
      </c>
      <c r="F12" s="34" t="n">
        <v>1362.15</v>
      </c>
      <c r="G12" s="65" t="n">
        <f aca="false">E12*F12</f>
        <v>13621.5</v>
      </c>
    </row>
    <row r="13" customFormat="false" ht="15" hidden="false" customHeight="false" outlineLevel="0" collapsed="false">
      <c r="A13" s="60" t="n">
        <v>9</v>
      </c>
      <c r="B13" s="28" t="s">
        <v>15</v>
      </c>
      <c r="C13" s="23" t="s">
        <v>16</v>
      </c>
      <c r="D13" s="24" t="s">
        <v>17</v>
      </c>
      <c r="E13" s="33" t="n">
        <v>36</v>
      </c>
      <c r="F13" s="34" t="n">
        <v>43.74</v>
      </c>
      <c r="G13" s="65" t="n">
        <f aca="false">E13*F13</f>
        <v>1574.64</v>
      </c>
    </row>
    <row r="14" customFormat="false" ht="15" hidden="false" customHeight="false" outlineLevel="0" collapsed="false">
      <c r="A14" s="33" t="n">
        <v>10</v>
      </c>
      <c r="B14" s="28" t="s">
        <v>18</v>
      </c>
      <c r="C14" s="29" t="s">
        <v>19</v>
      </c>
      <c r="D14" s="24" t="s">
        <v>20</v>
      </c>
      <c r="E14" s="33" t="n">
        <v>1000</v>
      </c>
      <c r="F14" s="34" t="n">
        <v>1.051</v>
      </c>
      <c r="G14" s="65" t="n">
        <f aca="false">E14*F14</f>
        <v>1051</v>
      </c>
    </row>
    <row r="15" customFormat="false" ht="15" hidden="false" customHeight="false" outlineLevel="0" collapsed="false">
      <c r="A15" s="60" t="n">
        <v>11</v>
      </c>
      <c r="B15" s="28" t="s">
        <v>21</v>
      </c>
      <c r="C15" s="29" t="s">
        <v>22</v>
      </c>
      <c r="D15" s="24" t="s">
        <v>23</v>
      </c>
      <c r="E15" s="33" t="n">
        <v>900</v>
      </c>
      <c r="F15" s="34" t="n">
        <v>4.3308</v>
      </c>
      <c r="G15" s="65" t="n">
        <f aca="false">E15*F15</f>
        <v>3897.72</v>
      </c>
    </row>
    <row r="16" customFormat="false" ht="15" hidden="false" customHeight="false" outlineLevel="0" collapsed="false">
      <c r="A16" s="33" t="n">
        <v>12</v>
      </c>
      <c r="B16" s="28" t="s">
        <v>86</v>
      </c>
      <c r="C16" s="29" t="s">
        <v>87</v>
      </c>
      <c r="D16" s="24" t="s">
        <v>12</v>
      </c>
      <c r="E16" s="33" t="n">
        <v>4000</v>
      </c>
      <c r="F16" s="34" t="n">
        <v>1.5285</v>
      </c>
      <c r="G16" s="65" t="n">
        <f aca="false">E16*F16</f>
        <v>6114</v>
      </c>
    </row>
    <row r="17" customFormat="false" ht="15" hidden="false" customHeight="false" outlineLevel="0" collapsed="false">
      <c r="A17" s="60" t="n">
        <v>13</v>
      </c>
      <c r="B17" s="28" t="s">
        <v>88</v>
      </c>
      <c r="C17" s="29" t="s">
        <v>50</v>
      </c>
      <c r="D17" s="24" t="s">
        <v>12</v>
      </c>
      <c r="E17" s="33" t="n">
        <v>3000</v>
      </c>
      <c r="F17" s="34" t="n">
        <v>0.3265</v>
      </c>
      <c r="G17" s="65" t="n">
        <f aca="false">E17*F17</f>
        <v>979.5</v>
      </c>
    </row>
    <row r="18" customFormat="false" ht="15" hidden="false" customHeight="false" outlineLevel="0" collapsed="false">
      <c r="A18" s="33" t="n">
        <v>14</v>
      </c>
      <c r="B18" s="31" t="s">
        <v>24</v>
      </c>
      <c r="C18" s="32" t="s">
        <v>25</v>
      </c>
      <c r="D18" s="24" t="s">
        <v>89</v>
      </c>
      <c r="E18" s="33" t="n">
        <v>2400</v>
      </c>
      <c r="F18" s="34" t="n">
        <v>4.7482</v>
      </c>
      <c r="G18" s="65" t="n">
        <f aca="false">E18*F18</f>
        <v>11395.68</v>
      </c>
    </row>
    <row r="19" customFormat="false" ht="15" hidden="false" customHeight="false" outlineLevel="0" collapsed="false">
      <c r="A19" s="60" t="n">
        <v>15</v>
      </c>
      <c r="B19" s="31" t="s">
        <v>90</v>
      </c>
      <c r="C19" s="32" t="s">
        <v>91</v>
      </c>
      <c r="D19" s="24" t="s">
        <v>92</v>
      </c>
      <c r="E19" s="33" t="n">
        <v>2300</v>
      </c>
      <c r="F19" s="34" t="n">
        <v>2.9128</v>
      </c>
      <c r="G19" s="65" t="n">
        <f aca="false">E19*F19</f>
        <v>6699.44</v>
      </c>
    </row>
    <row r="20" customFormat="false" ht="15" hidden="false" customHeight="false" outlineLevel="0" collapsed="false">
      <c r="A20" s="33" t="n">
        <v>16</v>
      </c>
      <c r="B20" s="31" t="s">
        <v>27</v>
      </c>
      <c r="C20" s="35" t="s">
        <v>28</v>
      </c>
      <c r="D20" s="24" t="s">
        <v>29</v>
      </c>
      <c r="E20" s="33" t="n">
        <v>1500</v>
      </c>
      <c r="F20" s="34" t="n">
        <v>5.7528</v>
      </c>
      <c r="G20" s="65" t="n">
        <f aca="false">E20*F20</f>
        <v>8629.2</v>
      </c>
    </row>
    <row r="21" customFormat="false" ht="15" hidden="false" customHeight="false" outlineLevel="0" collapsed="false">
      <c r="A21" s="60" t="n">
        <v>17</v>
      </c>
      <c r="B21" s="31" t="s">
        <v>93</v>
      </c>
      <c r="C21" s="35" t="s">
        <v>94</v>
      </c>
      <c r="D21" s="24" t="s">
        <v>76</v>
      </c>
      <c r="E21" s="33" t="n">
        <v>5</v>
      </c>
      <c r="F21" s="34" t="n">
        <v>587.55</v>
      </c>
      <c r="G21" s="65" t="n">
        <f aca="false">E21*F21</f>
        <v>2937.75</v>
      </c>
    </row>
    <row r="22" customFormat="false" ht="15" hidden="false" customHeight="false" outlineLevel="0" collapsed="false">
      <c r="A22" s="33" t="n">
        <v>18</v>
      </c>
      <c r="B22" s="31" t="s">
        <v>95</v>
      </c>
      <c r="C22" s="35" t="s">
        <v>96</v>
      </c>
      <c r="D22" s="24" t="s">
        <v>97</v>
      </c>
      <c r="E22" s="33" t="n">
        <v>24</v>
      </c>
      <c r="F22" s="34" t="n">
        <v>21.82</v>
      </c>
      <c r="G22" s="65" t="n">
        <f aca="false">E22*F22</f>
        <v>523.68</v>
      </c>
    </row>
    <row r="23" customFormat="false" ht="15" hidden="false" customHeight="false" outlineLevel="0" collapsed="false">
      <c r="A23" s="60" t="n">
        <v>19</v>
      </c>
      <c r="B23" s="31" t="s">
        <v>98</v>
      </c>
      <c r="C23" s="36" t="s">
        <v>99</v>
      </c>
      <c r="D23" s="24" t="s">
        <v>89</v>
      </c>
      <c r="E23" s="33" t="n">
        <v>1050</v>
      </c>
      <c r="F23" s="34" t="n">
        <v>4.1676</v>
      </c>
      <c r="G23" s="65" t="n">
        <f aca="false">E23*F23</f>
        <v>4375.98</v>
      </c>
    </row>
    <row r="24" customFormat="false" ht="15" hidden="false" customHeight="false" outlineLevel="0" collapsed="false">
      <c r="A24" s="33" t="n">
        <v>20</v>
      </c>
      <c r="B24" s="31" t="s">
        <v>100</v>
      </c>
      <c r="C24" s="36" t="s">
        <v>101</v>
      </c>
      <c r="D24" s="24" t="s">
        <v>89</v>
      </c>
      <c r="E24" s="33" t="n">
        <v>2000</v>
      </c>
      <c r="F24" s="34" t="n">
        <v>4.809</v>
      </c>
      <c r="G24" s="65" t="n">
        <f aca="false">E24*F24</f>
        <v>9618</v>
      </c>
    </row>
    <row r="25" customFormat="false" ht="15" hidden="false" customHeight="false" outlineLevel="0" collapsed="false">
      <c r="A25" s="60" t="n">
        <v>21</v>
      </c>
      <c r="B25" s="31" t="s">
        <v>102</v>
      </c>
      <c r="C25" s="36" t="s">
        <v>103</v>
      </c>
      <c r="D25" s="24" t="s">
        <v>92</v>
      </c>
      <c r="E25" s="33" t="n">
        <v>2000</v>
      </c>
      <c r="F25" s="34" t="n">
        <v>1.6458</v>
      </c>
      <c r="G25" s="65" t="n">
        <f aca="false">E25*F25</f>
        <v>3291.6</v>
      </c>
    </row>
    <row r="26" customFormat="false" ht="15" hidden="false" customHeight="false" outlineLevel="0" collapsed="false">
      <c r="A26" s="33" t="n">
        <v>22</v>
      </c>
      <c r="B26" s="31" t="s">
        <v>30</v>
      </c>
      <c r="C26" s="36" t="s">
        <v>31</v>
      </c>
      <c r="D26" s="24" t="s">
        <v>32</v>
      </c>
      <c r="E26" s="33" t="n">
        <v>20</v>
      </c>
      <c r="F26" s="34" t="n">
        <v>105.4</v>
      </c>
      <c r="G26" s="65" t="n">
        <f aca="false">E26*F26</f>
        <v>2108</v>
      </c>
    </row>
    <row r="27" customFormat="false" ht="14.25" hidden="false" customHeight="false" outlineLevel="0" collapsed="false">
      <c r="A27" s="60" t="n">
        <v>23</v>
      </c>
      <c r="B27" s="31" t="s">
        <v>33</v>
      </c>
      <c r="C27" s="36" t="s">
        <v>34</v>
      </c>
      <c r="D27" s="24" t="s">
        <v>35</v>
      </c>
      <c r="E27" s="33" t="n">
        <v>24</v>
      </c>
      <c r="F27" s="34" t="n">
        <v>200.5566</v>
      </c>
      <c r="G27" s="65" t="n">
        <f aca="false">E27*F27</f>
        <v>4813.3584</v>
      </c>
    </row>
    <row r="28" customFormat="false" ht="14.25" hidden="false" customHeight="false" outlineLevel="0" collapsed="false">
      <c r="A28" s="33" t="n">
        <v>24</v>
      </c>
      <c r="B28" s="31" t="s">
        <v>36</v>
      </c>
      <c r="C28" s="36" t="s">
        <v>37</v>
      </c>
      <c r="D28" s="24" t="s">
        <v>38</v>
      </c>
      <c r="E28" s="33" t="n">
        <v>100</v>
      </c>
      <c r="F28" s="34" t="n">
        <v>32.114</v>
      </c>
      <c r="G28" s="65" t="n">
        <f aca="false">E28*F28</f>
        <v>3211.4</v>
      </c>
    </row>
    <row r="29" customFormat="false" ht="14.25" hidden="false" customHeight="false" outlineLevel="0" collapsed="false">
      <c r="A29" s="60" t="n">
        <v>25</v>
      </c>
      <c r="B29" s="31" t="s">
        <v>39</v>
      </c>
      <c r="C29" s="36" t="s">
        <v>37</v>
      </c>
      <c r="D29" s="24" t="s">
        <v>38</v>
      </c>
      <c r="E29" s="33" t="n">
        <v>100</v>
      </c>
      <c r="F29" s="34" t="n">
        <v>60.512</v>
      </c>
      <c r="G29" s="65" t="n">
        <f aca="false">E29*F29</f>
        <v>6051.2</v>
      </c>
    </row>
    <row r="30" customFormat="false" ht="14.25" hidden="false" customHeight="false" outlineLevel="0" collapsed="false">
      <c r="A30" s="33" t="n">
        <v>26</v>
      </c>
      <c r="B30" s="31" t="s">
        <v>104</v>
      </c>
      <c r="C30" s="36" t="s">
        <v>37</v>
      </c>
      <c r="D30" s="24" t="s">
        <v>105</v>
      </c>
      <c r="E30" s="33" t="n">
        <v>20</v>
      </c>
      <c r="F30" s="34" t="n">
        <v>162.69</v>
      </c>
      <c r="G30" s="65" t="n">
        <f aca="false">E30*F30</f>
        <v>3253.8</v>
      </c>
    </row>
    <row r="31" customFormat="false" ht="14.25" hidden="false" customHeight="false" outlineLevel="0" collapsed="false">
      <c r="A31" s="60" t="n">
        <v>27</v>
      </c>
      <c r="B31" s="31" t="s">
        <v>104</v>
      </c>
      <c r="C31" s="36" t="s">
        <v>37</v>
      </c>
      <c r="D31" s="24" t="s">
        <v>106</v>
      </c>
      <c r="E31" s="33" t="n">
        <v>100</v>
      </c>
      <c r="F31" s="34" t="n">
        <v>52.43</v>
      </c>
      <c r="G31" s="65" t="n">
        <f aca="false">E31*F31</f>
        <v>5243</v>
      </c>
    </row>
    <row r="32" customFormat="false" ht="14.25" hidden="false" customHeight="false" outlineLevel="0" collapsed="false">
      <c r="A32" s="33" t="n">
        <v>28</v>
      </c>
      <c r="B32" s="31" t="s">
        <v>40</v>
      </c>
      <c r="C32" s="36" t="s">
        <v>37</v>
      </c>
      <c r="D32" s="24" t="s">
        <v>41</v>
      </c>
      <c r="E32" s="33" t="n">
        <v>200</v>
      </c>
      <c r="F32" s="34" t="n">
        <v>14.57</v>
      </c>
      <c r="G32" s="65" t="n">
        <f aca="false">E32*F32</f>
        <v>2914</v>
      </c>
    </row>
    <row r="33" customFormat="false" ht="14.25" hidden="false" customHeight="false" outlineLevel="0" collapsed="false">
      <c r="A33" s="60" t="n">
        <v>29</v>
      </c>
      <c r="B33" s="31" t="s">
        <v>107</v>
      </c>
      <c r="C33" s="36" t="s">
        <v>37</v>
      </c>
      <c r="D33" s="24" t="s">
        <v>108</v>
      </c>
      <c r="E33" s="33" t="n">
        <v>200</v>
      </c>
      <c r="F33" s="34" t="n">
        <v>19.77</v>
      </c>
      <c r="G33" s="65" t="n">
        <f aca="false">E33*F33</f>
        <v>3954</v>
      </c>
    </row>
    <row r="34" customFormat="false" ht="14.25" hidden="false" customHeight="false" outlineLevel="0" collapsed="false">
      <c r="A34" s="33" t="n">
        <v>30</v>
      </c>
      <c r="B34" s="31" t="s">
        <v>109</v>
      </c>
      <c r="C34" s="36" t="s">
        <v>37</v>
      </c>
      <c r="D34" s="24" t="s">
        <v>105</v>
      </c>
      <c r="E34" s="33" t="n">
        <v>300</v>
      </c>
      <c r="F34" s="34" t="n">
        <v>72.42</v>
      </c>
      <c r="G34" s="65" t="n">
        <f aca="false">E34*F34</f>
        <v>21726</v>
      </c>
    </row>
    <row r="35" customFormat="false" ht="14.25" hidden="false" customHeight="false" outlineLevel="0" collapsed="false">
      <c r="A35" s="60" t="n">
        <v>31</v>
      </c>
      <c r="B35" s="31" t="s">
        <v>109</v>
      </c>
      <c r="C35" s="36" t="s">
        <v>37</v>
      </c>
      <c r="D35" s="24" t="s">
        <v>106</v>
      </c>
      <c r="E35" s="33" t="n">
        <v>500</v>
      </c>
      <c r="F35" s="34" t="n">
        <v>28.93</v>
      </c>
      <c r="G35" s="65" t="n">
        <f aca="false">E35*F35</f>
        <v>14465</v>
      </c>
    </row>
    <row r="36" customFormat="false" ht="15" hidden="false" customHeight="false" outlineLevel="0" collapsed="false">
      <c r="A36" s="33" t="n">
        <v>32</v>
      </c>
      <c r="B36" s="31" t="s">
        <v>110</v>
      </c>
      <c r="C36" s="36" t="s">
        <v>111</v>
      </c>
      <c r="D36" s="24" t="s">
        <v>112</v>
      </c>
      <c r="E36" s="33" t="n">
        <v>60</v>
      </c>
      <c r="F36" s="34" t="n">
        <v>101.85</v>
      </c>
      <c r="G36" s="65" t="n">
        <f aca="false">E36*F36</f>
        <v>6111</v>
      </c>
    </row>
    <row r="37" customFormat="false" ht="15" hidden="false" customHeight="false" outlineLevel="0" collapsed="false">
      <c r="A37" s="60" t="n">
        <v>33</v>
      </c>
      <c r="B37" s="31" t="s">
        <v>42</v>
      </c>
      <c r="C37" s="36" t="s">
        <v>43</v>
      </c>
      <c r="D37" s="69" t="s">
        <v>44</v>
      </c>
      <c r="E37" s="33" t="n">
        <v>1000</v>
      </c>
      <c r="F37" s="34" t="n">
        <v>1.0956</v>
      </c>
      <c r="G37" s="65" t="n">
        <f aca="false">E37*F37</f>
        <v>1095.6</v>
      </c>
    </row>
    <row r="38" customFormat="false" ht="15" hidden="false" customHeight="false" outlineLevel="0" collapsed="false">
      <c r="A38" s="33" t="n">
        <v>34</v>
      </c>
      <c r="B38" s="31" t="s">
        <v>113</v>
      </c>
      <c r="C38" s="36" t="s">
        <v>11</v>
      </c>
      <c r="D38" s="69" t="s">
        <v>12</v>
      </c>
      <c r="E38" s="33" t="n">
        <v>720</v>
      </c>
      <c r="F38" s="34" t="n">
        <v>4.7233</v>
      </c>
      <c r="G38" s="65" t="n">
        <f aca="false">E38*F38</f>
        <v>3400.776</v>
      </c>
    </row>
    <row r="39" customFormat="false" ht="15" hidden="false" customHeight="false" outlineLevel="0" collapsed="false">
      <c r="A39" s="60" t="n">
        <v>35</v>
      </c>
      <c r="B39" s="31" t="s">
        <v>45</v>
      </c>
      <c r="C39" s="36" t="s">
        <v>114</v>
      </c>
      <c r="D39" s="69" t="s">
        <v>12</v>
      </c>
      <c r="E39" s="33" t="n">
        <v>3000</v>
      </c>
      <c r="F39" s="34" t="n">
        <v>4.6383</v>
      </c>
      <c r="G39" s="65" t="n">
        <f aca="false">E39*F39</f>
        <v>13914.9</v>
      </c>
    </row>
    <row r="40" customFormat="false" ht="15" hidden="false" customHeight="false" outlineLevel="0" collapsed="false">
      <c r="A40" s="33" t="n">
        <v>36</v>
      </c>
      <c r="B40" s="38" t="s">
        <v>45</v>
      </c>
      <c r="C40" s="39" t="s">
        <v>46</v>
      </c>
      <c r="D40" s="24" t="s">
        <v>12</v>
      </c>
      <c r="E40" s="40" t="n">
        <v>2500</v>
      </c>
      <c r="F40" s="34" t="n">
        <v>6.3026</v>
      </c>
      <c r="G40" s="65" t="n">
        <f aca="false">E40*F40</f>
        <v>15756.5</v>
      </c>
    </row>
    <row r="42" s="52" customFormat="true" ht="14.25" hidden="false" customHeight="false" outlineLevel="0" collapsed="false">
      <c r="A42" s="70"/>
      <c r="B42" s="71"/>
      <c r="C42" s="71"/>
      <c r="D42" s="72"/>
      <c r="E42" s="73"/>
      <c r="F42" s="74"/>
      <c r="G42" s="75"/>
    </row>
    <row r="43" s="52" customFormat="true" ht="14.25" hidden="false" customHeight="false" outlineLevel="0" collapsed="false">
      <c r="A43" s="70"/>
      <c r="B43" s="71"/>
      <c r="C43" s="71"/>
      <c r="D43" s="72"/>
      <c r="E43" s="73"/>
      <c r="F43" s="74"/>
      <c r="G43" s="75"/>
    </row>
    <row r="44" customFormat="false" ht="15" hidden="false" customHeight="false" outlineLevel="0" collapsed="false">
      <c r="A44" s="33" t="n">
        <v>37</v>
      </c>
      <c r="B44" s="38" t="s">
        <v>47</v>
      </c>
      <c r="C44" s="38" t="s">
        <v>48</v>
      </c>
      <c r="D44" s="24" t="s">
        <v>12</v>
      </c>
      <c r="E44" s="40" t="n">
        <v>4000</v>
      </c>
      <c r="F44" s="34" t="n">
        <v>6.3033</v>
      </c>
      <c r="G44" s="21" t="n">
        <f aca="false">E44*F44</f>
        <v>25213.2</v>
      </c>
    </row>
    <row r="45" customFormat="false" ht="15" hidden="false" customHeight="false" outlineLevel="0" collapsed="false">
      <c r="A45" s="33" t="n">
        <v>38</v>
      </c>
      <c r="B45" s="38" t="s">
        <v>115</v>
      </c>
      <c r="C45" s="38" t="s">
        <v>50</v>
      </c>
      <c r="D45" s="24" t="s">
        <v>12</v>
      </c>
      <c r="E45" s="40" t="n">
        <v>5000</v>
      </c>
      <c r="F45" s="34" t="n">
        <v>0.7963</v>
      </c>
      <c r="G45" s="21" t="n">
        <f aca="false">E45*F45</f>
        <v>3981.5</v>
      </c>
    </row>
    <row r="46" customFormat="false" ht="15" hidden="false" customHeight="false" outlineLevel="0" collapsed="false">
      <c r="A46" s="60" t="n">
        <v>39</v>
      </c>
      <c r="B46" s="41" t="s">
        <v>49</v>
      </c>
      <c r="C46" s="39" t="s">
        <v>50</v>
      </c>
      <c r="D46" s="41" t="s">
        <v>51</v>
      </c>
      <c r="E46" s="33" t="n">
        <v>600</v>
      </c>
      <c r="F46" s="34" t="n">
        <v>2.03</v>
      </c>
      <c r="G46" s="65" t="n">
        <f aca="false">E46*F46</f>
        <v>1218</v>
      </c>
    </row>
    <row r="47" s="55" customFormat="true" ht="15" hidden="false" customHeight="false" outlineLevel="0" collapsed="false">
      <c r="A47" s="33" t="n">
        <v>40</v>
      </c>
      <c r="B47" s="41" t="s">
        <v>116</v>
      </c>
      <c r="C47" s="39" t="s">
        <v>117</v>
      </c>
      <c r="D47" s="41" t="s">
        <v>12</v>
      </c>
      <c r="E47" s="33" t="n">
        <v>1000</v>
      </c>
      <c r="F47" s="34" t="n">
        <v>5.6823</v>
      </c>
      <c r="G47" s="65" t="n">
        <f aca="false">E47*F47</f>
        <v>5682.3</v>
      </c>
    </row>
    <row r="48" customFormat="false" ht="15" hidden="false" customHeight="false" outlineLevel="0" collapsed="false">
      <c r="A48" s="60" t="n">
        <v>41</v>
      </c>
      <c r="B48" s="41" t="s">
        <v>118</v>
      </c>
      <c r="C48" s="39" t="s">
        <v>53</v>
      </c>
      <c r="D48" s="41" t="s">
        <v>12</v>
      </c>
      <c r="E48" s="33" t="n">
        <v>4200</v>
      </c>
      <c r="F48" s="34" t="n">
        <v>11.1446</v>
      </c>
      <c r="G48" s="65" t="n">
        <f aca="false">E48*F48</f>
        <v>46807.32</v>
      </c>
    </row>
    <row r="49" customFormat="false" ht="15" hidden="false" customHeight="false" outlineLevel="0" collapsed="false">
      <c r="A49" s="33" t="n">
        <v>42</v>
      </c>
      <c r="B49" s="41" t="s">
        <v>55</v>
      </c>
      <c r="C49" s="39" t="s">
        <v>56</v>
      </c>
      <c r="D49" s="24" t="s">
        <v>44</v>
      </c>
      <c r="E49" s="33" t="n">
        <v>1500</v>
      </c>
      <c r="F49" s="34" t="n">
        <v>4.8533</v>
      </c>
      <c r="G49" s="65" t="n">
        <f aca="false">E49*F49</f>
        <v>7279.95</v>
      </c>
    </row>
    <row r="50" customFormat="false" ht="15" hidden="false" customHeight="false" outlineLevel="0" collapsed="false">
      <c r="A50" s="60" t="n">
        <v>43</v>
      </c>
      <c r="B50" s="22" t="s">
        <v>57</v>
      </c>
      <c r="C50" s="23" t="s">
        <v>58</v>
      </c>
      <c r="D50" s="24" t="s">
        <v>44</v>
      </c>
      <c r="E50" s="33" t="n">
        <v>1500</v>
      </c>
      <c r="F50" s="34" t="n">
        <v>4.783</v>
      </c>
      <c r="G50" s="65" t="n">
        <f aca="false">E50*F50</f>
        <v>7174.5</v>
      </c>
    </row>
    <row r="51" customFormat="false" ht="15" hidden="false" customHeight="false" outlineLevel="0" collapsed="false">
      <c r="A51" s="33" t="n">
        <v>44</v>
      </c>
      <c r="B51" s="67" t="s">
        <v>119</v>
      </c>
      <c r="C51" s="23" t="s">
        <v>56</v>
      </c>
      <c r="D51" s="24" t="s">
        <v>44</v>
      </c>
      <c r="E51" s="33" t="n">
        <v>1800</v>
      </c>
      <c r="F51" s="34" t="n">
        <v>1.2973</v>
      </c>
      <c r="G51" s="65" t="n">
        <f aca="false">E51*F51</f>
        <v>2335.14</v>
      </c>
    </row>
    <row r="52" customFormat="false" ht="15" hidden="false" customHeight="false" outlineLevel="0" collapsed="false">
      <c r="A52" s="33" t="n">
        <v>45</v>
      </c>
      <c r="B52" s="28" t="s">
        <v>60</v>
      </c>
      <c r="C52" s="23" t="s">
        <v>61</v>
      </c>
      <c r="D52" s="24" t="s">
        <v>62</v>
      </c>
      <c r="E52" s="33" t="n">
        <v>3000</v>
      </c>
      <c r="F52" s="34" t="n">
        <v>3.14</v>
      </c>
      <c r="G52" s="65" t="n">
        <f aca="false">E52*F52</f>
        <v>9420</v>
      </c>
    </row>
    <row r="53" customFormat="false" ht="15" hidden="false" customHeight="false" outlineLevel="0" collapsed="false">
      <c r="A53" s="60" t="n">
        <v>46</v>
      </c>
      <c r="B53" s="28" t="s">
        <v>120</v>
      </c>
      <c r="C53" s="23" t="s">
        <v>11</v>
      </c>
      <c r="D53" s="44" t="s">
        <v>12</v>
      </c>
      <c r="E53" s="33" t="n">
        <v>3500</v>
      </c>
      <c r="F53" s="34" t="n">
        <v>0.6676</v>
      </c>
      <c r="G53" s="65" t="n">
        <f aca="false">E53*F53</f>
        <v>2336.6</v>
      </c>
    </row>
    <row r="54" customFormat="false" ht="15" hidden="false" customHeight="false" outlineLevel="0" collapsed="false">
      <c r="A54" s="33" t="n">
        <v>47</v>
      </c>
      <c r="B54" s="28" t="s">
        <v>121</v>
      </c>
      <c r="C54" s="23" t="s">
        <v>75</v>
      </c>
      <c r="D54" s="44" t="s">
        <v>97</v>
      </c>
      <c r="E54" s="33" t="n">
        <v>30</v>
      </c>
      <c r="F54" s="34" t="n">
        <v>11.95</v>
      </c>
      <c r="G54" s="65" t="n">
        <f aca="false">E54*F54</f>
        <v>358.5</v>
      </c>
    </row>
    <row r="55" s="55" customFormat="true" ht="15" hidden="false" customHeight="false" outlineLevel="0" collapsed="false">
      <c r="A55" s="60" t="n">
        <v>48</v>
      </c>
      <c r="B55" s="67" t="s">
        <v>122</v>
      </c>
      <c r="C55" s="68" t="s">
        <v>34</v>
      </c>
      <c r="D55" s="44" t="s">
        <v>76</v>
      </c>
      <c r="E55" s="33" t="n">
        <v>10</v>
      </c>
      <c r="F55" s="34" t="n">
        <v>3192.21</v>
      </c>
      <c r="G55" s="65" t="n">
        <f aca="false">E55*F55</f>
        <v>31922.1</v>
      </c>
    </row>
    <row r="56" customFormat="false" ht="14.25" hidden="false" customHeight="false" outlineLevel="0" collapsed="false">
      <c r="A56" s="33" t="n">
        <v>49</v>
      </c>
      <c r="B56" s="28" t="s">
        <v>123</v>
      </c>
      <c r="C56" s="23" t="s">
        <v>34</v>
      </c>
      <c r="D56" s="44" t="s">
        <v>124</v>
      </c>
      <c r="E56" s="33" t="n">
        <v>6</v>
      </c>
      <c r="F56" s="34" t="n">
        <v>4005.68</v>
      </c>
      <c r="G56" s="65" t="n">
        <f aca="false">E56*F56</f>
        <v>24034.08</v>
      </c>
    </row>
    <row r="57" customFormat="false" ht="15" hidden="false" customHeight="false" outlineLevel="0" collapsed="false">
      <c r="A57" s="33" t="n">
        <v>50</v>
      </c>
      <c r="B57" s="28" t="s">
        <v>125</v>
      </c>
      <c r="C57" s="23" t="s">
        <v>126</v>
      </c>
      <c r="D57" s="44" t="s">
        <v>12</v>
      </c>
      <c r="E57" s="33" t="n">
        <v>1800</v>
      </c>
      <c r="F57" s="34" t="n">
        <v>5.8257</v>
      </c>
      <c r="G57" s="65" t="n">
        <f aca="false">E57*F57</f>
        <v>10486.26</v>
      </c>
    </row>
    <row r="58" customFormat="false" ht="15" hidden="false" customHeight="false" outlineLevel="0" collapsed="false">
      <c r="A58" s="60" t="n">
        <v>51</v>
      </c>
      <c r="B58" s="28" t="s">
        <v>63</v>
      </c>
      <c r="C58" s="23" t="s">
        <v>64</v>
      </c>
      <c r="D58" s="44" t="s">
        <v>35</v>
      </c>
      <c r="E58" s="33" t="n">
        <v>12</v>
      </c>
      <c r="F58" s="34" t="n">
        <v>2687.97</v>
      </c>
      <c r="G58" s="65" t="n">
        <f aca="false">E58*F58</f>
        <v>32255.64</v>
      </c>
    </row>
    <row r="59" customFormat="false" ht="15" hidden="false" customHeight="false" outlineLevel="0" collapsed="false">
      <c r="A59" s="33" t="n">
        <v>52</v>
      </c>
      <c r="B59" s="28" t="s">
        <v>127</v>
      </c>
      <c r="C59" s="23" t="s">
        <v>56</v>
      </c>
      <c r="D59" s="44" t="s">
        <v>12</v>
      </c>
      <c r="E59" s="33" t="n">
        <v>1000</v>
      </c>
      <c r="F59" s="34" t="n">
        <v>2.3143</v>
      </c>
      <c r="G59" s="65" t="n">
        <f aca="false">E59*F59</f>
        <v>2314.3</v>
      </c>
    </row>
    <row r="60" customFormat="false" ht="15" hidden="false" customHeight="false" outlineLevel="0" collapsed="false">
      <c r="A60" s="60" t="n">
        <v>53</v>
      </c>
      <c r="B60" s="28" t="s">
        <v>128</v>
      </c>
      <c r="C60" s="23" t="s">
        <v>56</v>
      </c>
      <c r="D60" s="44" t="s">
        <v>12</v>
      </c>
      <c r="E60" s="33" t="n">
        <v>1800</v>
      </c>
      <c r="F60" s="34" t="n">
        <v>1.4063</v>
      </c>
      <c r="G60" s="65" t="n">
        <f aca="false">E60*F60</f>
        <v>2531.34</v>
      </c>
    </row>
    <row r="61" customFormat="false" ht="15" hidden="false" customHeight="false" outlineLevel="0" collapsed="false">
      <c r="A61" s="33" t="n">
        <v>54</v>
      </c>
      <c r="B61" s="28" t="s">
        <v>129</v>
      </c>
      <c r="C61" s="23" t="s">
        <v>25</v>
      </c>
      <c r="D61" s="44" t="s">
        <v>130</v>
      </c>
      <c r="E61" s="33" t="n">
        <v>1000</v>
      </c>
      <c r="F61" s="34" t="n">
        <v>8.536</v>
      </c>
      <c r="G61" s="65" t="n">
        <f aca="false">E61*F61</f>
        <v>8536</v>
      </c>
    </row>
    <row r="62" customFormat="false" ht="15" hidden="false" customHeight="false" outlineLevel="0" collapsed="false">
      <c r="A62" s="33" t="n">
        <v>55</v>
      </c>
      <c r="B62" s="28" t="s">
        <v>65</v>
      </c>
      <c r="C62" s="23" t="s">
        <v>66</v>
      </c>
      <c r="D62" s="44" t="s">
        <v>67</v>
      </c>
      <c r="E62" s="33" t="n">
        <v>36</v>
      </c>
      <c r="F62" s="34" t="n">
        <v>159.48</v>
      </c>
      <c r="G62" s="65" t="n">
        <f aca="false">E62*F62</f>
        <v>5741.28</v>
      </c>
    </row>
    <row r="63" customFormat="false" ht="15" hidden="false" customHeight="false" outlineLevel="0" collapsed="false">
      <c r="A63" s="60" t="n">
        <v>56</v>
      </c>
      <c r="B63" s="28" t="s">
        <v>131</v>
      </c>
      <c r="C63" s="23" t="s">
        <v>132</v>
      </c>
      <c r="D63" s="44" t="s">
        <v>12</v>
      </c>
      <c r="E63" s="33" t="n">
        <v>2000</v>
      </c>
      <c r="F63" s="34" t="n">
        <v>1.4176</v>
      </c>
      <c r="G63" s="65" t="n">
        <f aca="false">E63*F63</f>
        <v>2835.2</v>
      </c>
    </row>
    <row r="64" customFormat="false" ht="15" hidden="false" customHeight="false" outlineLevel="0" collapsed="false">
      <c r="A64" s="33" t="n">
        <v>57</v>
      </c>
      <c r="B64" s="28" t="s">
        <v>133</v>
      </c>
      <c r="C64" s="23" t="s">
        <v>134</v>
      </c>
      <c r="D64" s="44" t="s">
        <v>76</v>
      </c>
      <c r="E64" s="33" t="n">
        <v>10</v>
      </c>
      <c r="F64" s="34" t="n">
        <v>10053.44</v>
      </c>
      <c r="G64" s="65" t="n">
        <f aca="false">E64*F64</f>
        <v>100534.4</v>
      </c>
    </row>
    <row r="65" customFormat="false" ht="15" hidden="false" customHeight="false" outlineLevel="0" collapsed="false">
      <c r="A65" s="60" t="n">
        <v>58</v>
      </c>
      <c r="B65" s="28" t="s">
        <v>135</v>
      </c>
      <c r="C65" s="23" t="s">
        <v>136</v>
      </c>
      <c r="D65" s="44" t="s">
        <v>12</v>
      </c>
      <c r="E65" s="33" t="n">
        <v>1000</v>
      </c>
      <c r="F65" s="34" t="n">
        <v>3.105</v>
      </c>
      <c r="G65" s="65" t="n">
        <f aca="false">E65*F65</f>
        <v>3105</v>
      </c>
    </row>
    <row r="66" customFormat="false" ht="15" hidden="false" customHeight="false" outlineLevel="0" collapsed="false">
      <c r="A66" s="33" t="n">
        <v>59</v>
      </c>
      <c r="B66" s="28" t="s">
        <v>137</v>
      </c>
      <c r="C66" s="23" t="s">
        <v>53</v>
      </c>
      <c r="D66" s="44" t="s">
        <v>12</v>
      </c>
      <c r="E66" s="33" t="n">
        <v>3000</v>
      </c>
      <c r="F66" s="34" t="n">
        <v>2.6233</v>
      </c>
      <c r="G66" s="65" t="n">
        <f aca="false">E66*F66</f>
        <v>7869.9</v>
      </c>
    </row>
    <row r="67" customFormat="false" ht="15" hidden="false" customHeight="false" outlineLevel="0" collapsed="false">
      <c r="A67" s="33" t="n">
        <v>60</v>
      </c>
      <c r="B67" s="28" t="s">
        <v>138</v>
      </c>
      <c r="C67" s="23" t="s">
        <v>56</v>
      </c>
      <c r="D67" s="44" t="s">
        <v>12</v>
      </c>
      <c r="E67" s="33" t="n">
        <v>1600</v>
      </c>
      <c r="F67" s="34" t="n">
        <v>1.9567</v>
      </c>
      <c r="G67" s="65" t="n">
        <f aca="false">E67*F67</f>
        <v>3130.72</v>
      </c>
    </row>
    <row r="68" s="46" customFormat="true" ht="15" hidden="false" customHeight="false" outlineLevel="0" collapsed="false">
      <c r="A68" s="60" t="n">
        <v>61</v>
      </c>
      <c r="B68" s="22" t="s">
        <v>68</v>
      </c>
      <c r="C68" s="45" t="s">
        <v>69</v>
      </c>
      <c r="D68" s="44" t="s">
        <v>29</v>
      </c>
      <c r="E68" s="33" t="n">
        <v>2000</v>
      </c>
      <c r="F68" s="34" t="n">
        <v>1.9494</v>
      </c>
      <c r="G68" s="65" t="n">
        <f aca="false">E68*F68</f>
        <v>3898.8</v>
      </c>
    </row>
    <row r="69" s="46" customFormat="true" ht="14.25" hidden="false" customHeight="false" outlineLevel="0" collapsed="false">
      <c r="A69" s="33" t="n">
        <v>62</v>
      </c>
      <c r="B69" s="22" t="s">
        <v>139</v>
      </c>
      <c r="C69" s="45" t="s">
        <v>140</v>
      </c>
      <c r="D69" s="24" t="s">
        <v>97</v>
      </c>
      <c r="E69" s="33" t="n">
        <v>60</v>
      </c>
      <c r="F69" s="34" t="n">
        <v>55</v>
      </c>
      <c r="G69" s="65" t="n">
        <f aca="false">E69*F69</f>
        <v>3300</v>
      </c>
    </row>
    <row r="70" s="52" customFormat="true" ht="15.75" hidden="false" customHeight="false" outlineLevel="0" collapsed="false">
      <c r="A70" s="76"/>
      <c r="B70" s="48"/>
      <c r="C70" s="49"/>
      <c r="D70" s="49"/>
      <c r="E70" s="50" t="s">
        <v>70</v>
      </c>
      <c r="F70" s="50"/>
      <c r="G70" s="51" t="n">
        <f aca="false">SUM(G5:G69)</f>
        <v>618313.6644</v>
      </c>
    </row>
  </sheetData>
  <mergeCells count="4">
    <mergeCell ref="B1:F1"/>
    <mergeCell ref="A2:G2"/>
    <mergeCell ref="B3:G3"/>
    <mergeCell ref="E70:F7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0:18:52Z</dcterms:created>
  <dc:creator>Claudinéia/Edvaldo</dc:creator>
  <dc:description/>
  <dc:language>en-US</dc:language>
  <cp:lastModifiedBy>PMJM-2520</cp:lastModifiedBy>
  <cp:lastPrinted>2020-04-27T13:58:20Z</cp:lastPrinted>
  <dcterms:modified xsi:type="dcterms:W3CDTF">2020-05-11T11:26:01Z</dcterms:modified>
  <cp:revision>0</cp:revision>
  <dc:subject/>
  <dc:title/>
</cp:coreProperties>
</file>