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externalReferences>
    <externalReference r:id="rId3"/>
  </externalReferences>
  <definedNames>
    <definedName function="false" hidden="false" localSheetId="0" name="_xlnm.Print_Area" vbProcedure="false">PLANILHA!$A$1:$G$54</definedName>
    <definedName function="false" hidden="false" localSheetId="0" name="_xlnm.Print_Titles" vbProcedure="false">PLANILH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LANILHA DE ORÇAMENTO</t>
  </si>
  <si>
    <r>
      <rPr>
        <b val="true"/>
        <sz val="12"/>
        <rFont val="Calibri"/>
        <family val="2"/>
      </rPr>
      <t xml:space="preserve">DATA:</t>
    </r>
    <r>
      <rPr>
        <sz val="12"/>
        <rFont val="Calibri"/>
        <family val="2"/>
      </rPr>
      <t xml:space="preserve"> 09/04/2019   </t>
    </r>
  </si>
  <si>
    <t xml:space="preserve">OBRA:</t>
  </si>
  <si>
    <t xml:space="preserve">FORNECIMENTO DE SERVIÇO DE   MANUTENÇÃO GERAL DO AR CONDICIONADO CENTRAL "CHILER" DA SECRETARIA DE SAÚDE (1º PAVIMENTO).</t>
  </si>
  <si>
    <t xml:space="preserve">END.:</t>
  </si>
  <si>
    <t xml:space="preserve">CNPJ.:</t>
  </si>
  <si>
    <t xml:space="preserve">OBS.:</t>
  </si>
  <si>
    <t xml:space="preserve">Todos os serviços deverão estar em conformidade com as respectivas normas e especificações atualizadas da Associação Brasileira de Normas Técnicas (ABNT). </t>
  </si>
  <si>
    <t xml:space="preserve">ITEM</t>
  </si>
  <si>
    <t xml:space="preserve">CODIGO DE REF.  </t>
  </si>
  <si>
    <t xml:space="preserve">DESCRIÇÃO</t>
  </si>
  <si>
    <t xml:space="preserve">UNIDADE</t>
  </si>
  <si>
    <t xml:space="preserve">QUANTIDADE</t>
  </si>
  <si>
    <t xml:space="preserve">PREÇO UNITÁRIO </t>
  </si>
  <si>
    <t xml:space="preserve">VALOR TOTAL</t>
  </si>
  <si>
    <t xml:space="preserve">AÇÕES PRELIMINARES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4.1</t>
  </si>
  <si>
    <t xml:space="preserve">4.2</t>
  </si>
  <si>
    <t xml:space="preserve">4.3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TOTAL DO SERVIÇO DE MANUTENÇÃ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@"/>
    <numFmt numFmtId="168" formatCode="0.00%"/>
    <numFmt numFmtId="169" formatCode="&quot;R$ &quot;#,##0.00"/>
    <numFmt numFmtId="170" formatCode="General"/>
    <numFmt numFmtId="171" formatCode="0"/>
    <numFmt numFmtId="172" formatCode="&quot;R$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color rgb="FFFF0000"/>
      <name val="Aparajita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6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6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8</xdr:row>
      <xdr:rowOff>105120</xdr:rowOff>
    </xdr:from>
    <xdr:to>
      <xdr:col>6</xdr:col>
      <xdr:colOff>1179360</xdr:colOff>
      <xdr:row>62</xdr:row>
      <xdr:rowOff>75960</xdr:rowOff>
    </xdr:to>
    <xdr:sp>
      <xdr:nvSpPr>
        <xdr:cNvPr id="0" name="Text Box 7"/>
        <xdr:cNvSpPr/>
      </xdr:nvSpPr>
      <xdr:spPr>
        <a:xfrm>
          <a:off x="10080" y="23868000"/>
          <a:ext cx="1190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2</xdr:row>
      <xdr:rowOff>133200</xdr:rowOff>
    </xdr:to>
    <xdr:pic>
      <xdr:nvPicPr>
        <xdr:cNvPr id="1" name="Imagem 3" descr="Logomarca junho pmjm.jpg"/>
        <xdr:cNvPicPr/>
      </xdr:nvPicPr>
      <xdr:blipFill>
        <a:blip r:embed="rId1"/>
        <a:stretch/>
      </xdr:blipFill>
      <xdr:spPr>
        <a:xfrm>
          <a:off x="8529840" y="0"/>
          <a:ext cx="14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77040</xdr:rowOff>
    </xdr:from>
    <xdr:to>
      <xdr:col>6</xdr:col>
      <xdr:colOff>1431000</xdr:colOff>
      <xdr:row>2</xdr:row>
      <xdr:rowOff>75600</xdr:rowOff>
    </xdr:to>
    <xdr:pic>
      <xdr:nvPicPr>
        <xdr:cNvPr id="2" name="Imagem 3" descr="Logomarca junho pmjm.jpg"/>
        <xdr:cNvPicPr/>
      </xdr:nvPicPr>
      <xdr:blipFill>
        <a:blip r:embed="rId2"/>
        <a:stretch/>
      </xdr:blipFill>
      <xdr:spPr>
        <a:xfrm>
          <a:off x="8921880" y="77040"/>
          <a:ext cx="3242520" cy="113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QUISI&#199;&#195;O%20DE%20SERVI&#199;O%20DE%20MANUTEN&#199;&#195;O%20DO%20CHILLER-%20S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15">
          <cell r="D15" t="str">
            <v>LIMPEZA QUÍMICA E HIGIENIZAÇÃO DE TODO CONJUNTO.</v>
          </cell>
        </row>
        <row r="15">
          <cell r="I15" t="str">
            <v>H</v>
          </cell>
          <cell r="J15">
            <v>16</v>
          </cell>
        </row>
        <row r="16">
          <cell r="D16" t="str">
            <v>CORRIGIR VAZAMENTO DE LINHA FRIGORIGENA.</v>
          </cell>
        </row>
        <row r="16">
          <cell r="I16" t="str">
            <v>H</v>
          </cell>
          <cell r="J16">
            <v>36</v>
          </cell>
        </row>
        <row r="17">
          <cell r="D17" t="str">
            <v>BRASAGEM DE OXIACETILENO E TESTE DE ESTANQUEIDADE, TESTE DE ÓLEO CONTAMINADO.</v>
          </cell>
        </row>
        <row r="17">
          <cell r="I17" t="str">
            <v>H</v>
          </cell>
          <cell r="J17">
            <v>8</v>
          </cell>
        </row>
        <row r="18">
          <cell r="D18" t="str">
            <v>BALANCEAMENTO TERMODINÂMICO.</v>
          </cell>
        </row>
        <row r="18">
          <cell r="I18" t="str">
            <v>H</v>
          </cell>
          <cell r="J18">
            <v>8</v>
          </cell>
        </row>
        <row r="19">
          <cell r="D19" t="str">
            <v>REPARAR TODOS VENTILADORES ENCARREGADOS DE TROCA DE CALOR, INCLUSIVE O CABEAMENTO.</v>
          </cell>
        </row>
        <row r="19">
          <cell r="I19" t="str">
            <v>H</v>
          </cell>
          <cell r="J19">
            <v>64</v>
          </cell>
        </row>
        <row r="20">
          <cell r="D20" t="str">
            <v>CARGA DE GÁS R22 DA  UNIDADE 1.</v>
          </cell>
        </row>
        <row r="20">
          <cell r="I20" t="str">
            <v>H</v>
          </cell>
          <cell r="J20">
            <v>8</v>
          </cell>
        </row>
        <row r="21">
          <cell r="D21" t="str">
            <v>COMBATER FORMIGUEIRO DENTRO DA CAIXA DE PASSAGEM DE CABOS ELÉTRICOS. </v>
          </cell>
        </row>
        <row r="21">
          <cell r="I21" t="str">
            <v>H</v>
          </cell>
          <cell r="J21">
            <v>8</v>
          </cell>
        </row>
        <row r="22">
          <cell r="D22" t="str">
            <v>MELHORAR VENTILAÇÃO DA CASA DE FORÇA E COMANDOS.</v>
          </cell>
        </row>
        <row r="22">
          <cell r="I22" t="str">
            <v>H</v>
          </cell>
          <cell r="J22">
            <v>8</v>
          </cell>
        </row>
        <row r="23">
          <cell r="D23" t="str">
            <v>REPROGRAMAR UNIDADE PROCESSADORA DISPLAY.</v>
          </cell>
        </row>
        <row r="23">
          <cell r="I23" t="str">
            <v>H</v>
          </cell>
          <cell r="J23">
            <v>6</v>
          </cell>
        </row>
        <row r="24">
          <cell r="D24" t="str">
            <v>REVISAR MOTO-BOMBAS AGUA GELADA.</v>
          </cell>
        </row>
        <row r="24">
          <cell r="I24" t="str">
            <v>H</v>
          </cell>
          <cell r="J24">
            <v>16</v>
          </cell>
        </row>
        <row r="25">
          <cell r="D25" t="str">
            <v>REVISAR ISOLAMENTO TÉRMICO LINHA AGUA GELADA.</v>
          </cell>
        </row>
        <row r="25">
          <cell r="I25" t="str">
            <v>H</v>
          </cell>
          <cell r="J25">
            <v>24</v>
          </cell>
        </row>
        <row r="26">
          <cell r="D26" t="str">
            <v>CALIBRAGEM DOS DISPOSITIVOS DE SEGURANÇA</v>
          </cell>
        </row>
        <row r="26">
          <cell r="I26" t="str">
            <v>H</v>
          </cell>
          <cell r="J26">
            <v>16</v>
          </cell>
        </row>
        <row r="27">
          <cell r="D27" t="str">
            <v>FANCOLL 1 - LESTE  </v>
          </cell>
        </row>
        <row r="28">
          <cell r="D28" t="str">
            <v>CORRIGIR INFILTRAÇÃO NO TETO (RECOMENDA-SE REVESTIR PAREDES E PISO COM MATERIAL CERÂMICO) VEDAÇÃO DANIFICADA.</v>
          </cell>
        </row>
        <row r="28">
          <cell r="I28" t="str">
            <v>H</v>
          </cell>
        </row>
        <row r="29">
          <cell r="D29" t="str">
            <v>LIMPEZA QUÍMICA GERAL LAVA-JATO. </v>
          </cell>
        </row>
        <row r="29">
          <cell r="I29" t="str">
            <v>H</v>
          </cell>
        </row>
        <row r="30">
          <cell r="D30" t="str">
            <v>TROCA DE CORREIAS, ROLAMENTOS DE MOTOR, CONDOLENTES EXTERNOS.</v>
          </cell>
        </row>
        <row r="30">
          <cell r="I30" t="str">
            <v>H</v>
          </cell>
        </row>
        <row r="31">
          <cell r="D31" t="str">
            <v>INSTALAÇÃO DE MANTA FILTRANTE DAS EVAPORADORAS E DE JANELA.</v>
          </cell>
        </row>
        <row r="31">
          <cell r="I31" t="str">
            <v>H</v>
          </cell>
        </row>
        <row r="32">
          <cell r="D32" t="str">
            <v> TROCA DE LUVAS DE TRANSIÇÃO (FANCOLL X DUTO)</v>
          </cell>
        </row>
        <row r="32">
          <cell r="I32" t="str">
            <v>H</v>
          </cell>
        </row>
        <row r="33">
          <cell r="D33" t="str">
            <v>REVISAR COMANDO ELÉTRICO  (CONTADORES E DISJUNTORES)</v>
          </cell>
        </row>
        <row r="33">
          <cell r="I33" t="str">
            <v>H</v>
          </cell>
        </row>
        <row r="34">
          <cell r="D34" t="str">
            <v>SERVIÇO DE INSTALAÇÃO DE PORTA.</v>
          </cell>
        </row>
        <row r="34">
          <cell r="I34" t="str">
            <v>H</v>
          </cell>
        </row>
        <row r="35">
          <cell r="D35" t="str">
            <v>FANCOLL 2 - OESTE  </v>
          </cell>
        </row>
        <row r="36">
          <cell r="D36" t="str">
            <v>LIMPEZA QUÍMICA GERAL LAVA-JATO. </v>
          </cell>
        </row>
        <row r="36">
          <cell r="I36" t="str">
            <v>H</v>
          </cell>
        </row>
        <row r="37">
          <cell r="D37" t="str">
            <v>TROCA DE CORREIAS, ROLAMENTOS DE MOTOR.</v>
          </cell>
        </row>
        <row r="37">
          <cell r="I37" t="str">
            <v>H</v>
          </cell>
        </row>
        <row r="38">
          <cell r="D38" t="str">
            <v>SERVIÇO DE INSTALAÇÃO DE MANTA FILTRANTE DAS EVAPORADORAS E DE JANELA.</v>
          </cell>
        </row>
        <row r="38">
          <cell r="I38" t="str">
            <v>H</v>
          </cell>
        </row>
        <row r="39">
          <cell r="D39" t="str">
            <v>TROCA DE LUVAS DE TRANSIÇÃO (FANCOLL X DUTO).</v>
          </cell>
        </row>
        <row r="39">
          <cell r="I39" t="str">
            <v>H</v>
          </cell>
        </row>
        <row r="40">
          <cell r="D40" t="str">
            <v>REVISAR COMANDO ELÉTRICO  (CONTADORES E DISJUNTORES).</v>
          </cell>
        </row>
        <row r="40">
          <cell r="I40" t="str">
            <v>H</v>
          </cell>
        </row>
        <row r="41">
          <cell r="D41" t="str">
            <v>FANCHO FORA DE OPERAÇÃO, REPARAR.</v>
          </cell>
        </row>
        <row r="41">
          <cell r="I41" t="str">
            <v>H</v>
          </cell>
        </row>
        <row r="42">
          <cell r="D42" t="str">
            <v>REVISAR ILUMINAÇÃO, REVESTIMENTO CERÂMICO, PINTURA E CORRIGIR INFILTRAÇÃO, VEDAÇÃO.</v>
          </cell>
        </row>
        <row r="42">
          <cell r="I42" t="str">
            <v>H</v>
          </cell>
        </row>
        <row r="43">
          <cell r="D43" t="str">
            <v>DULTOS INTERNOS</v>
          </cell>
        </row>
        <row r="44">
          <cell r="D44" t="str">
            <v>LIMPEZA, HIGIENIZAÇÃO, VERIFICAÇÃO DE FUGA DE AR.</v>
          </cell>
        </row>
        <row r="44">
          <cell r="I44" t="str">
            <v>H</v>
          </cell>
        </row>
        <row r="45">
          <cell r="D45" t="str">
            <v>LIMPEZA DOS DIFUSORES E SISTEMA DE SUCÇÃO.</v>
          </cell>
        </row>
        <row r="45">
          <cell r="I45" t="str">
            <v>H</v>
          </cell>
        </row>
        <row r="46">
          <cell r="D46" t="str">
            <v>ELIMINAR FLUXO E REFLUXO (AR)  DAS SALAS INOPERANTES.</v>
          </cell>
        </row>
        <row r="46">
          <cell r="I46" t="str">
            <v>H</v>
          </cell>
        </row>
        <row r="47">
          <cell r="D47" t="str">
            <v>PEÇAS E INSUMOS PARA MANUTENÇÃO </v>
          </cell>
        </row>
        <row r="48">
          <cell r="D48" t="str">
            <v>FORNECIMENTO E INSTALAÇÃO DE HELICES DO MOTOVENTILADOR TROCADOR DE CALOR</v>
          </cell>
        </row>
        <row r="48">
          <cell r="I48" t="str">
            <v>PÇ</v>
          </cell>
        </row>
        <row r="49">
          <cell r="D49" t="str">
            <v> FORNECIMENTO E INSTALAÇÃO LUVA ACOPLAMENTO FANCOLL/DUTO</v>
          </cell>
        </row>
        <row r="49">
          <cell r="I49" t="str">
            <v>PÇ</v>
          </cell>
        </row>
        <row r="50">
          <cell r="D50" t="str">
            <v>FORNECIMENTO E INSTALAÇÃO DE CORREIA EM "V" BX 63</v>
          </cell>
        </row>
        <row r="50">
          <cell r="I50" t="str">
            <v>PÇ</v>
          </cell>
        </row>
        <row r="51">
          <cell r="D51" t="str">
            <v>FORNECIMENTO E INSTALAÇÃO DE CONTATORA TRIFASICA 32A</v>
          </cell>
        </row>
        <row r="51">
          <cell r="I51" t="str">
            <v>PÇ</v>
          </cell>
        </row>
        <row r="52">
          <cell r="D52" t="str">
            <v>FORNECIMENTO E INSTALAÇÃO DE RELE SOBRECARGA  (AJUSTAVEL)</v>
          </cell>
        </row>
        <row r="52">
          <cell r="I52" t="str">
            <v>PÇ</v>
          </cell>
        </row>
        <row r="53">
          <cell r="D53" t="str">
            <v>FORNECIMENTO E INSTALAÇÃO DE CABO PP FLEX  3 X 2,5mm</v>
          </cell>
        </row>
        <row r="53">
          <cell r="I53" t="str">
            <v>M</v>
          </cell>
        </row>
        <row r="54">
          <cell r="D54" t="str">
            <v>FORNECIMENTO E INJESTÃO DE GÁS REFRIGERANTE FREON R22  (13Kls)</v>
          </cell>
        </row>
        <row r="54">
          <cell r="I54" t="str">
            <v>GARRAFA</v>
          </cell>
        </row>
        <row r="55">
          <cell r="D55" t="str">
            <v>FORNECIMENTO E INJESTÃO DE NITROGENIO</v>
          </cell>
        </row>
        <row r="55">
          <cell r="I55" t="str">
            <v>M³</v>
          </cell>
        </row>
        <row r="56">
          <cell r="D56" t="str">
            <v>FORNECIMENTO E UTILIZAÇÃO DE RODOL ÁCIDO DESINCRUSTANTE (GALÃO 50Lts)</v>
          </cell>
        </row>
        <row r="56">
          <cell r="I56" t="str">
            <v>GALÃO</v>
          </cell>
        </row>
        <row r="57">
          <cell r="D57" t="str">
            <v>FORNECIMENTO E INSTALAÇÃO DE ENROLAMENTO MOTOR 1,5 HP (SERVIÇO DE TERCEIROS)</v>
          </cell>
        </row>
        <row r="57">
          <cell r="I57" t="str">
            <v>PÇ</v>
          </cell>
        </row>
        <row r="58">
          <cell r="D58" t="str">
            <v>FORNECIMENTO E INSTALAÇÃO DE PORTÃO EM AÇO 1,20 X 2.10 COM MARCO E FECHADURA</v>
          </cell>
        </row>
        <row r="58">
          <cell r="I58" t="str">
            <v>PÇ</v>
          </cell>
        </row>
        <row r="59">
          <cell r="D59" t="str">
            <v>FORNECIMENTO E INSTALAÇÃO DE MANTA FILTRANTE INDUSTRIAL 3M P500</v>
          </cell>
        </row>
        <row r="59">
          <cell r="I59" t="str">
            <v>M²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54" activeCellId="0" sqref="F54:G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79.7"/>
    <col collapsed="false" customWidth="true" hidden="false" outlineLevel="0" max="4" min="4" style="0" width="14.85"/>
    <col collapsed="false" customWidth="true" hidden="false" outlineLevel="0" max="5" min="5" style="1" width="16.84"/>
    <col collapsed="false" customWidth="true" hidden="false" outlineLevel="0" max="6" min="6" style="0" width="14.41"/>
    <col collapsed="false" customWidth="true" hidden="false" outlineLevel="0" max="7" min="7" style="2" width="23.28"/>
  </cols>
  <sheetData>
    <row r="1" s="7" customFormat="true" ht="42" hidden="false" customHeight="true" outlineLevel="0" collapsed="false">
      <c r="A1" s="3"/>
      <c r="B1" s="4" t="s">
        <v>0</v>
      </c>
      <c r="C1" s="4"/>
      <c r="D1" s="5" t="s">
        <v>1</v>
      </c>
      <c r="E1" s="6"/>
      <c r="F1" s="6"/>
      <c r="G1" s="6"/>
    </row>
    <row r="2" s="7" customFormat="true" ht="47.25" hidden="false" customHeight="true" outlineLevel="0" collapsed="false">
      <c r="A2" s="8" t="s">
        <v>2</v>
      </c>
      <c r="B2" s="9" t="s">
        <v>3</v>
      </c>
      <c r="C2" s="9"/>
      <c r="D2" s="9"/>
      <c r="E2" s="6"/>
      <c r="F2" s="6"/>
      <c r="G2" s="6"/>
    </row>
    <row r="3" s="7" customFormat="true" ht="27.75" hidden="false" customHeight="true" outlineLevel="0" collapsed="false">
      <c r="A3" s="8" t="s">
        <v>4</v>
      </c>
      <c r="B3" s="10"/>
      <c r="C3" s="10"/>
      <c r="D3" s="10"/>
      <c r="E3" s="6"/>
      <c r="F3" s="6"/>
      <c r="G3" s="6"/>
    </row>
    <row r="4" s="7" customFormat="true" ht="27.75" hidden="false" customHeight="true" outlineLevel="0" collapsed="false">
      <c r="A4" s="8" t="s">
        <v>5</v>
      </c>
      <c r="B4" s="10"/>
      <c r="C4" s="10"/>
      <c r="D4" s="10"/>
      <c r="E4" s="6"/>
      <c r="F4" s="6"/>
      <c r="G4" s="6"/>
    </row>
    <row r="5" s="12" customFormat="true" ht="33" hidden="false" customHeight="true" outlineLevel="0" collapsed="false">
      <c r="A5" s="11" t="s">
        <v>6</v>
      </c>
      <c r="B5" s="8" t="s">
        <v>7</v>
      </c>
      <c r="C5" s="8"/>
      <c r="D5" s="8"/>
      <c r="E5" s="8"/>
      <c r="F5" s="8"/>
      <c r="G5" s="8"/>
    </row>
    <row r="6" s="15" customFormat="true" ht="15.75" hidden="false" customHeight="true" outlineLevel="0" collapsed="false">
      <c r="A6" s="13"/>
      <c r="B6" s="13"/>
      <c r="C6" s="13"/>
      <c r="D6" s="13"/>
      <c r="E6" s="13"/>
      <c r="F6" s="13"/>
      <c r="G6" s="14"/>
    </row>
    <row r="7" s="15" customFormat="true" ht="31.5" hidden="false" customHeight="false" outlineLevel="0" collapsed="false">
      <c r="A7" s="16" t="s">
        <v>8</v>
      </c>
      <c r="B7" s="17" t="s">
        <v>9</v>
      </c>
      <c r="C7" s="16" t="s">
        <v>10</v>
      </c>
      <c r="D7" s="16" t="s">
        <v>11</v>
      </c>
      <c r="E7" s="18" t="s">
        <v>12</v>
      </c>
      <c r="F7" s="17" t="s">
        <v>13</v>
      </c>
      <c r="G7" s="17" t="s">
        <v>14</v>
      </c>
    </row>
    <row r="8" s="26" customFormat="true" ht="20.1" hidden="false" customHeight="true" outlineLevel="0" collapsed="false">
      <c r="A8" s="19" t="n">
        <v>1</v>
      </c>
      <c r="B8" s="20"/>
      <c r="C8" s="21" t="s">
        <v>15</v>
      </c>
      <c r="D8" s="22"/>
      <c r="E8" s="23"/>
      <c r="F8" s="22"/>
      <c r="G8" s="24"/>
      <c r="H8" s="25"/>
    </row>
    <row r="9" s="35" customFormat="true" ht="33.75" hidden="false" customHeight="true" outlineLevel="0" collapsed="false">
      <c r="A9" s="27" t="s">
        <v>16</v>
      </c>
      <c r="B9" s="28"/>
      <c r="C9" s="29" t="str">
        <f aca="false">[1]Plan1!D15</f>
        <v>LIMPEZA QUÍMICA E HIGIENIZAÇÃO DE TODO CONJUNTO.</v>
      </c>
      <c r="D9" s="30" t="str">
        <f aca="false">[1]Plan1!I15</f>
        <v>H</v>
      </c>
      <c r="E9" s="31" t="n">
        <f aca="false">[1]Plan1!J15</f>
        <v>16</v>
      </c>
      <c r="F9" s="32" t="n">
        <v>75.67</v>
      </c>
      <c r="G9" s="33" t="n">
        <f aca="false">ROUND(E9*F9,2)</f>
        <v>1210.72</v>
      </c>
      <c r="H9" s="34"/>
    </row>
    <row r="10" s="35" customFormat="true" ht="33.75" hidden="false" customHeight="true" outlineLevel="0" collapsed="false">
      <c r="A10" s="27" t="s">
        <v>17</v>
      </c>
      <c r="B10" s="28"/>
      <c r="C10" s="29" t="str">
        <f aca="false">[1]Plan1!D16</f>
        <v>CORRIGIR VAZAMENTO DE LINHA FRIGORIGENA.</v>
      </c>
      <c r="D10" s="30" t="str">
        <f aca="false">[1]Plan1!I16</f>
        <v>H</v>
      </c>
      <c r="E10" s="31" t="n">
        <f aca="false">[1]Plan1!J16</f>
        <v>36</v>
      </c>
      <c r="F10" s="32" t="n">
        <v>75.67</v>
      </c>
      <c r="G10" s="33" t="n">
        <f aca="false">ROUND(E10*F10,2)</f>
        <v>2724.12</v>
      </c>
      <c r="H10" s="34"/>
    </row>
    <row r="11" s="35" customFormat="true" ht="36.75" hidden="false" customHeight="true" outlineLevel="0" collapsed="false">
      <c r="A11" s="27" t="s">
        <v>18</v>
      </c>
      <c r="B11" s="28"/>
      <c r="C11" s="29" t="str">
        <f aca="false">[1]Plan1!D17</f>
        <v>BRASAGEM DE OXIACETILENO E TESTE DE ESTANQUEIDADE, TESTE DE ÓLEO CONTAMINADO.</v>
      </c>
      <c r="D11" s="30" t="str">
        <f aca="false">[1]Plan1!I17</f>
        <v>H</v>
      </c>
      <c r="E11" s="31" t="n">
        <f aca="false">[1]Plan1!J17</f>
        <v>8</v>
      </c>
      <c r="F11" s="32" t="n">
        <v>75.67</v>
      </c>
      <c r="G11" s="33" t="n">
        <f aca="false">ROUND(E11*F11,2)</f>
        <v>605.36</v>
      </c>
      <c r="H11" s="34"/>
    </row>
    <row r="12" s="35" customFormat="true" ht="33.75" hidden="false" customHeight="true" outlineLevel="0" collapsed="false">
      <c r="A12" s="27" t="s">
        <v>19</v>
      </c>
      <c r="B12" s="28"/>
      <c r="C12" s="29" t="str">
        <f aca="false">[1]Plan1!D18</f>
        <v>BALANCEAMENTO TERMODINÂMICO.</v>
      </c>
      <c r="D12" s="30" t="str">
        <f aca="false">[1]Plan1!I18</f>
        <v>H</v>
      </c>
      <c r="E12" s="31" t="n">
        <f aca="false">[1]Plan1!J18</f>
        <v>8</v>
      </c>
      <c r="F12" s="32" t="n">
        <v>75.67</v>
      </c>
      <c r="G12" s="33" t="n">
        <f aca="false">ROUND(E12*F12,2)</f>
        <v>605.36</v>
      </c>
      <c r="H12" s="34"/>
    </row>
    <row r="13" s="35" customFormat="true" ht="37.5" hidden="false" customHeight="true" outlineLevel="0" collapsed="false">
      <c r="A13" s="27" t="s">
        <v>20</v>
      </c>
      <c r="B13" s="28"/>
      <c r="C13" s="29" t="str">
        <f aca="false">[1]Plan1!D19</f>
        <v>REPARAR TODOS VENTILADORES ENCARREGADOS DE TROCA DE CALOR, INCLUSIVE O CABEAMENTO.</v>
      </c>
      <c r="D13" s="30" t="str">
        <f aca="false">[1]Plan1!I19</f>
        <v>H</v>
      </c>
      <c r="E13" s="31" t="n">
        <f aca="false">[1]Plan1!J19</f>
        <v>64</v>
      </c>
      <c r="F13" s="32" t="n">
        <v>75.67</v>
      </c>
      <c r="G13" s="33" t="n">
        <f aca="false">ROUND(E13*F13,2)</f>
        <v>4842.88</v>
      </c>
      <c r="H13" s="34"/>
    </row>
    <row r="14" s="35" customFormat="true" ht="33.75" hidden="false" customHeight="true" outlineLevel="0" collapsed="false">
      <c r="A14" s="27" t="s">
        <v>21</v>
      </c>
      <c r="B14" s="28"/>
      <c r="C14" s="29" t="str">
        <f aca="false">[1]Plan1!D20</f>
        <v>CARGA DE GÁS R22 DA  UNIDADE 1.</v>
      </c>
      <c r="D14" s="30" t="str">
        <f aca="false">[1]Plan1!I20</f>
        <v>H</v>
      </c>
      <c r="E14" s="31" t="n">
        <f aca="false">[1]Plan1!J20</f>
        <v>8</v>
      </c>
      <c r="F14" s="32" t="n">
        <v>75.67</v>
      </c>
      <c r="G14" s="33" t="n">
        <f aca="false">ROUND(E14*F14,2)</f>
        <v>605.36</v>
      </c>
      <c r="H14" s="34"/>
    </row>
    <row r="15" s="35" customFormat="true" ht="38.25" hidden="false" customHeight="true" outlineLevel="0" collapsed="false">
      <c r="A15" s="27" t="s">
        <v>22</v>
      </c>
      <c r="B15" s="28"/>
      <c r="C15" s="29" t="str">
        <f aca="false">[1]Plan1!D21</f>
        <v>COMBATER FORMIGUEIRO DENTRO DA CAIXA DE PASSAGEM DE CABOS ELÉTRICOS. </v>
      </c>
      <c r="D15" s="30" t="str">
        <f aca="false">[1]Plan1!I21</f>
        <v>H</v>
      </c>
      <c r="E15" s="31" t="n">
        <f aca="false">[1]Plan1!J21</f>
        <v>8</v>
      </c>
      <c r="F15" s="32" t="n">
        <v>47.67</v>
      </c>
      <c r="G15" s="33" t="n">
        <f aca="false">ROUND(E15*F15,2)</f>
        <v>381.36</v>
      </c>
      <c r="H15" s="34"/>
    </row>
    <row r="16" s="35" customFormat="true" ht="33.75" hidden="false" customHeight="true" outlineLevel="0" collapsed="false">
      <c r="A16" s="27" t="s">
        <v>23</v>
      </c>
      <c r="B16" s="28"/>
      <c r="C16" s="29" t="str">
        <f aca="false">[1]Plan1!D22</f>
        <v>MELHORAR VENTILAÇÃO DA CASA DE FORÇA E COMANDOS.</v>
      </c>
      <c r="D16" s="30" t="str">
        <f aca="false">[1]Plan1!I22</f>
        <v>H</v>
      </c>
      <c r="E16" s="31" t="n">
        <f aca="false">[1]Plan1!J22</f>
        <v>8</v>
      </c>
      <c r="F16" s="32" t="n">
        <v>47.67</v>
      </c>
      <c r="G16" s="33" t="n">
        <f aca="false">ROUND(E16*F16,2)</f>
        <v>381.36</v>
      </c>
      <c r="H16" s="34"/>
    </row>
    <row r="17" s="35" customFormat="true" ht="33.75" hidden="false" customHeight="true" outlineLevel="0" collapsed="false">
      <c r="A17" s="27" t="s">
        <v>24</v>
      </c>
      <c r="B17" s="28"/>
      <c r="C17" s="29" t="str">
        <f aca="false">[1]Plan1!D23</f>
        <v>REPROGRAMAR UNIDADE PROCESSADORA DISPLAY.</v>
      </c>
      <c r="D17" s="30" t="str">
        <f aca="false">[1]Plan1!I23</f>
        <v>H</v>
      </c>
      <c r="E17" s="31" t="n">
        <f aca="false">[1]Plan1!J23</f>
        <v>6</v>
      </c>
      <c r="F17" s="32" t="n">
        <v>120</v>
      </c>
      <c r="G17" s="33" t="n">
        <f aca="false">ROUND(E17*F17,2)</f>
        <v>720</v>
      </c>
      <c r="H17" s="34"/>
    </row>
    <row r="18" s="35" customFormat="true" ht="33.75" hidden="false" customHeight="true" outlineLevel="0" collapsed="false">
      <c r="A18" s="27" t="s">
        <v>25</v>
      </c>
      <c r="B18" s="28"/>
      <c r="C18" s="29" t="str">
        <f aca="false">[1]Plan1!D24</f>
        <v>REVISAR MOTO-BOMBAS AGUA GELADA.</v>
      </c>
      <c r="D18" s="30" t="str">
        <f aca="false">[1]Plan1!I24</f>
        <v>H</v>
      </c>
      <c r="E18" s="31" t="n">
        <f aca="false">[1]Plan1!J24</f>
        <v>16</v>
      </c>
      <c r="F18" s="32" t="n">
        <v>75.67</v>
      </c>
      <c r="G18" s="33" t="n">
        <f aca="false">ROUND(E18*F18,2)</f>
        <v>1210.72</v>
      </c>
      <c r="H18" s="34"/>
    </row>
    <row r="19" s="35" customFormat="true" ht="33.75" hidden="false" customHeight="true" outlineLevel="0" collapsed="false">
      <c r="A19" s="27" t="s">
        <v>26</v>
      </c>
      <c r="B19" s="28"/>
      <c r="C19" s="29" t="str">
        <f aca="false">[1]Plan1!D25</f>
        <v>REVISAR ISOLAMENTO TÉRMICO LINHA AGUA GELADA.</v>
      </c>
      <c r="D19" s="30" t="str">
        <f aca="false">[1]Plan1!I25</f>
        <v>H</v>
      </c>
      <c r="E19" s="31" t="n">
        <f aca="false">[1]Plan1!J25</f>
        <v>24</v>
      </c>
      <c r="F19" s="32" t="n">
        <v>75.67</v>
      </c>
      <c r="G19" s="33" t="n">
        <f aca="false">ROUND(E19*F19,2)</f>
        <v>1816.08</v>
      </c>
      <c r="H19" s="34"/>
    </row>
    <row r="20" s="35" customFormat="true" ht="33.75" hidden="false" customHeight="true" outlineLevel="0" collapsed="false">
      <c r="A20" s="27" t="s">
        <v>27</v>
      </c>
      <c r="B20" s="28"/>
      <c r="C20" s="29" t="str">
        <f aca="false">[1]Plan1!D26</f>
        <v>CALIBRAGEM DOS DISPOSITIVOS DE SEGURANÇA</v>
      </c>
      <c r="D20" s="30" t="str">
        <f aca="false">[1]Plan1!I26</f>
        <v>H</v>
      </c>
      <c r="E20" s="31" t="n">
        <f aca="false">[1]Plan1!J26</f>
        <v>16</v>
      </c>
      <c r="F20" s="32" t="n">
        <v>75.67</v>
      </c>
      <c r="G20" s="33" t="n">
        <f aca="false">ROUND(E20*F20,2)</f>
        <v>1210.72</v>
      </c>
      <c r="H20" s="34"/>
    </row>
    <row r="21" s="35" customFormat="true" ht="33.75" hidden="false" customHeight="true" outlineLevel="0" collapsed="false">
      <c r="A21" s="36" t="n">
        <v>2</v>
      </c>
      <c r="B21" s="37"/>
      <c r="C21" s="38" t="str">
        <f aca="false">[1]Plan1!D27</f>
        <v>FANCOLL 1 - LESTE  </v>
      </c>
      <c r="D21" s="37"/>
      <c r="E21" s="39"/>
      <c r="F21" s="40"/>
      <c r="G21" s="41"/>
      <c r="H21" s="34"/>
    </row>
    <row r="22" s="35" customFormat="true" ht="42" hidden="false" customHeight="true" outlineLevel="0" collapsed="false">
      <c r="A22" s="27" t="s">
        <v>28</v>
      </c>
      <c r="B22" s="28"/>
      <c r="C22" s="42" t="str">
        <f aca="false">[1]Plan1!D28</f>
        <v>CORRIGIR INFILTRAÇÃO NO TETO (RECOMENDA-SE REVESTIR PAREDES E PISO COM MATERIAL CERÂMICO) VEDAÇÃO DANIFICADA.</v>
      </c>
      <c r="D22" s="30" t="str">
        <f aca="false">[1]Plan1!I28</f>
        <v>H</v>
      </c>
      <c r="E22" s="43" t="n">
        <v>48</v>
      </c>
      <c r="F22" s="44" t="n">
        <v>37.67</v>
      </c>
      <c r="G22" s="33" t="n">
        <f aca="false">ROUND(E22*F22,2)</f>
        <v>1808.16</v>
      </c>
      <c r="H22" s="34"/>
      <c r="J22" s="45"/>
    </row>
    <row r="23" s="35" customFormat="true" ht="33.75" hidden="false" customHeight="true" outlineLevel="0" collapsed="false">
      <c r="A23" s="27" t="s">
        <v>29</v>
      </c>
      <c r="B23" s="28"/>
      <c r="C23" s="42" t="str">
        <f aca="false">[1]Plan1!D29</f>
        <v>LIMPEZA QUÍMICA GERAL LAVA-JATO. </v>
      </c>
      <c r="D23" s="30" t="str">
        <f aca="false">[1]Plan1!I29</f>
        <v>H</v>
      </c>
      <c r="E23" s="43" t="n">
        <v>8</v>
      </c>
      <c r="F23" s="44" t="n">
        <v>75.67</v>
      </c>
      <c r="G23" s="33" t="n">
        <f aca="false">ROUND(E23*F23,2)</f>
        <v>605.36</v>
      </c>
      <c r="H23" s="34"/>
    </row>
    <row r="24" s="35" customFormat="true" ht="33.75" hidden="false" customHeight="true" outlineLevel="0" collapsed="false">
      <c r="A24" s="27" t="s">
        <v>30</v>
      </c>
      <c r="B24" s="28"/>
      <c r="C24" s="42" t="str">
        <f aca="false">[1]Plan1!D30</f>
        <v>TROCA DE CORREIAS, ROLAMENTOS DE MOTOR, CONDOLENTES EXTERNOS.</v>
      </c>
      <c r="D24" s="30" t="str">
        <f aca="false">[1]Plan1!I30</f>
        <v>H</v>
      </c>
      <c r="E24" s="43" t="n">
        <v>16</v>
      </c>
      <c r="F24" s="44" t="n">
        <v>75.67</v>
      </c>
      <c r="G24" s="33" t="n">
        <f aca="false">ROUND(E24*F24,2)</f>
        <v>1210.72</v>
      </c>
      <c r="H24" s="34"/>
    </row>
    <row r="25" s="35" customFormat="true" ht="33.75" hidden="false" customHeight="true" outlineLevel="0" collapsed="false">
      <c r="A25" s="27" t="s">
        <v>31</v>
      </c>
      <c r="B25" s="28"/>
      <c r="C25" s="42" t="str">
        <f aca="false">[1]Plan1!D31</f>
        <v>INSTALAÇÃO DE MANTA FILTRANTE DAS EVAPORADORAS E DE JANELA.</v>
      </c>
      <c r="D25" s="30" t="str">
        <f aca="false">[1]Plan1!I31</f>
        <v>H</v>
      </c>
      <c r="E25" s="43" t="n">
        <v>8</v>
      </c>
      <c r="F25" s="44" t="n">
        <v>75.67</v>
      </c>
      <c r="G25" s="33" t="n">
        <f aca="false">ROUND(E25*F25,2)</f>
        <v>605.36</v>
      </c>
      <c r="H25" s="34"/>
    </row>
    <row r="26" s="35" customFormat="true" ht="33.75" hidden="false" customHeight="true" outlineLevel="0" collapsed="false">
      <c r="A26" s="27" t="s">
        <v>32</v>
      </c>
      <c r="B26" s="28"/>
      <c r="C26" s="42" t="str">
        <f aca="false">[1]Plan1!D32</f>
        <v> TROCA DE LUVAS DE TRANSIÇÃO (FANCOLL X DUTO)</v>
      </c>
      <c r="D26" s="30" t="str">
        <f aca="false">[1]Plan1!I32</f>
        <v>H</v>
      </c>
      <c r="E26" s="43" t="n">
        <v>8</v>
      </c>
      <c r="F26" s="44" t="n">
        <v>75.67</v>
      </c>
      <c r="G26" s="33" t="n">
        <f aca="false">ROUND(E26*F26,2)</f>
        <v>605.36</v>
      </c>
      <c r="H26" s="34"/>
    </row>
    <row r="27" s="35" customFormat="true" ht="33.75" hidden="false" customHeight="true" outlineLevel="0" collapsed="false">
      <c r="A27" s="27" t="s">
        <v>33</v>
      </c>
      <c r="B27" s="28"/>
      <c r="C27" s="42" t="str">
        <f aca="false">[1]Plan1!D33</f>
        <v>REVISAR COMANDO ELÉTRICO  (CONTADORES E DISJUNTORES)</v>
      </c>
      <c r="D27" s="30" t="str">
        <f aca="false">[1]Plan1!I33</f>
        <v>H</v>
      </c>
      <c r="E27" s="43" t="n">
        <v>16</v>
      </c>
      <c r="F27" s="44" t="n">
        <v>75.67</v>
      </c>
      <c r="G27" s="33" t="n">
        <f aca="false">ROUND(E27*F27,2)</f>
        <v>1210.72</v>
      </c>
      <c r="H27" s="34"/>
    </row>
    <row r="28" s="35" customFormat="true" ht="33.75" hidden="false" customHeight="true" outlineLevel="0" collapsed="false">
      <c r="A28" s="27" t="s">
        <v>34</v>
      </c>
      <c r="B28" s="28"/>
      <c r="C28" s="42" t="str">
        <f aca="false">[1]Plan1!D34</f>
        <v>SERVIÇO DE INSTALAÇÃO DE PORTA.</v>
      </c>
      <c r="D28" s="30" t="str">
        <f aca="false">[1]Plan1!I34</f>
        <v>H</v>
      </c>
      <c r="E28" s="43" t="n">
        <v>8</v>
      </c>
      <c r="F28" s="44" t="n">
        <v>47.67</v>
      </c>
      <c r="G28" s="33" t="n">
        <f aca="false">ROUND(E28*F28,2)</f>
        <v>381.36</v>
      </c>
      <c r="H28" s="34"/>
    </row>
    <row r="29" s="35" customFormat="true" ht="33.75" hidden="false" customHeight="true" outlineLevel="0" collapsed="false">
      <c r="A29" s="36" t="n">
        <v>3</v>
      </c>
      <c r="B29" s="37"/>
      <c r="C29" s="38" t="str">
        <f aca="false">[1]Plan1!D35</f>
        <v>FANCOLL 2 - OESTE  </v>
      </c>
      <c r="D29" s="46"/>
      <c r="E29" s="39"/>
      <c r="F29" s="40"/>
      <c r="G29" s="41"/>
      <c r="H29" s="34"/>
    </row>
    <row r="30" s="35" customFormat="true" ht="33.75" hidden="false" customHeight="true" outlineLevel="0" collapsed="false">
      <c r="A30" s="27" t="s">
        <v>35</v>
      </c>
      <c r="B30" s="28"/>
      <c r="C30" s="42" t="str">
        <f aca="false">[1]Plan1!D36</f>
        <v>LIMPEZA QUÍMICA GERAL LAVA-JATO. </v>
      </c>
      <c r="D30" s="30" t="str">
        <f aca="false">[1]Plan1!I36</f>
        <v>H</v>
      </c>
      <c r="E30" s="43" t="n">
        <v>8</v>
      </c>
      <c r="F30" s="44" t="n">
        <v>75.67</v>
      </c>
      <c r="G30" s="33" t="n">
        <f aca="false">ROUND(E30*F30,2)</f>
        <v>605.36</v>
      </c>
      <c r="H30" s="34"/>
    </row>
    <row r="31" s="35" customFormat="true" ht="33.75" hidden="false" customHeight="true" outlineLevel="0" collapsed="false">
      <c r="A31" s="27" t="s">
        <v>36</v>
      </c>
      <c r="B31" s="28"/>
      <c r="C31" s="42" t="str">
        <f aca="false">[1]Plan1!D37</f>
        <v>TROCA DE CORREIAS, ROLAMENTOS DE MOTOR.</v>
      </c>
      <c r="D31" s="30" t="str">
        <f aca="false">[1]Plan1!I37</f>
        <v>H</v>
      </c>
      <c r="E31" s="43" t="n">
        <v>16</v>
      </c>
      <c r="F31" s="44" t="n">
        <v>75.67</v>
      </c>
      <c r="G31" s="33" t="n">
        <f aca="false">ROUND(E31*F31,2)</f>
        <v>1210.72</v>
      </c>
      <c r="H31" s="34"/>
    </row>
    <row r="32" s="35" customFormat="true" ht="33.75" hidden="false" customHeight="true" outlineLevel="0" collapsed="false">
      <c r="A32" s="27" t="s">
        <v>37</v>
      </c>
      <c r="B32" s="28"/>
      <c r="C32" s="42" t="str">
        <f aca="false">[1]Plan1!D38</f>
        <v>SERVIÇO DE INSTALAÇÃO DE MANTA FILTRANTE DAS EVAPORADORAS E DE JANELA.</v>
      </c>
      <c r="D32" s="30" t="str">
        <f aca="false">[1]Plan1!I38</f>
        <v>H</v>
      </c>
      <c r="E32" s="43" t="n">
        <v>8</v>
      </c>
      <c r="F32" s="44" t="n">
        <v>75.67</v>
      </c>
      <c r="G32" s="33" t="n">
        <f aca="false">ROUND(E32*F32,2)</f>
        <v>605.36</v>
      </c>
      <c r="H32" s="34"/>
    </row>
    <row r="33" s="35" customFormat="true" ht="33.75" hidden="false" customHeight="true" outlineLevel="0" collapsed="false">
      <c r="A33" s="27" t="s">
        <v>38</v>
      </c>
      <c r="B33" s="28"/>
      <c r="C33" s="42" t="str">
        <f aca="false">[1]Plan1!D39</f>
        <v>TROCA DE LUVAS DE TRANSIÇÃO (FANCOLL X DUTO).</v>
      </c>
      <c r="D33" s="30" t="str">
        <f aca="false">[1]Plan1!I39</f>
        <v>H</v>
      </c>
      <c r="E33" s="43" t="n">
        <v>8</v>
      </c>
      <c r="F33" s="44" t="n">
        <v>75.67</v>
      </c>
      <c r="G33" s="33" t="n">
        <f aca="false">ROUND(E33*F33,2)</f>
        <v>605.36</v>
      </c>
      <c r="H33" s="34"/>
    </row>
    <row r="34" s="35" customFormat="true" ht="33.75" hidden="false" customHeight="true" outlineLevel="0" collapsed="false">
      <c r="A34" s="27" t="s">
        <v>39</v>
      </c>
      <c r="B34" s="28"/>
      <c r="C34" s="42" t="str">
        <f aca="false">[1]Plan1!D40</f>
        <v>REVISAR COMANDO ELÉTRICO  (CONTADORES E DISJUNTORES).</v>
      </c>
      <c r="D34" s="30" t="str">
        <f aca="false">[1]Plan1!I40</f>
        <v>H</v>
      </c>
      <c r="E34" s="43" t="n">
        <v>16</v>
      </c>
      <c r="F34" s="44" t="n">
        <v>75.67</v>
      </c>
      <c r="G34" s="33" t="n">
        <f aca="false">ROUND(E34*F34,2)</f>
        <v>1210.72</v>
      </c>
      <c r="H34" s="34"/>
    </row>
    <row r="35" s="35" customFormat="true" ht="33.75" hidden="false" customHeight="true" outlineLevel="0" collapsed="false">
      <c r="A35" s="27" t="s">
        <v>40</v>
      </c>
      <c r="B35" s="28"/>
      <c r="C35" s="42" t="str">
        <f aca="false">[1]Plan1!D41</f>
        <v>FANCHO FORA DE OPERAÇÃO, REPARAR.</v>
      </c>
      <c r="D35" s="30" t="str">
        <f aca="false">[1]Plan1!I41</f>
        <v>H</v>
      </c>
      <c r="E35" s="43" t="n">
        <v>16</v>
      </c>
      <c r="F35" s="44" t="n">
        <v>75.67</v>
      </c>
      <c r="G35" s="33" t="n">
        <f aca="false">ROUND(E35*F35,2)</f>
        <v>1210.72</v>
      </c>
      <c r="H35" s="34"/>
    </row>
    <row r="36" s="35" customFormat="true" ht="36.75" hidden="false" customHeight="true" outlineLevel="0" collapsed="false">
      <c r="A36" s="27" t="s">
        <v>41</v>
      </c>
      <c r="B36" s="28"/>
      <c r="C36" s="42" t="str">
        <f aca="false">[1]Plan1!D42</f>
        <v>REVISAR ILUMINAÇÃO, REVESTIMENTO CERÂMICO, PINTURA E CORRIGIR INFILTRAÇÃO, VEDAÇÃO.</v>
      </c>
      <c r="D36" s="30" t="str">
        <f aca="false">[1]Plan1!I42</f>
        <v>H</v>
      </c>
      <c r="E36" s="43" t="n">
        <v>48</v>
      </c>
      <c r="F36" s="44" t="n">
        <v>54</v>
      </c>
      <c r="G36" s="33" t="n">
        <f aca="false">ROUND(E36*F36,2)</f>
        <v>2592</v>
      </c>
      <c r="H36" s="34"/>
    </row>
    <row r="37" s="35" customFormat="true" ht="33.75" hidden="false" customHeight="true" outlineLevel="0" collapsed="false">
      <c r="A37" s="36" t="n">
        <v>4</v>
      </c>
      <c r="B37" s="37"/>
      <c r="C37" s="38" t="str">
        <f aca="false">[1]Plan1!D43</f>
        <v>DULTOS INTERNOS</v>
      </c>
      <c r="D37" s="46"/>
      <c r="E37" s="39"/>
      <c r="F37" s="40"/>
      <c r="G37" s="41"/>
      <c r="H37" s="34"/>
    </row>
    <row r="38" s="35" customFormat="true" ht="33.75" hidden="false" customHeight="true" outlineLevel="0" collapsed="false">
      <c r="A38" s="27" t="s">
        <v>42</v>
      </c>
      <c r="B38" s="28"/>
      <c r="C38" s="42" t="str">
        <f aca="false">[1]Plan1!D44</f>
        <v>LIMPEZA, HIGIENIZAÇÃO, VERIFICAÇÃO DE FUGA DE AR.</v>
      </c>
      <c r="D38" s="30" t="str">
        <f aca="false">[1]Plan1!I44</f>
        <v>H</v>
      </c>
      <c r="E38" s="43" t="n">
        <v>120</v>
      </c>
      <c r="F38" s="44" t="n">
        <v>54.33</v>
      </c>
      <c r="G38" s="33" t="n">
        <f aca="false">ROUND(E38*F38,2)</f>
        <v>6519.6</v>
      </c>
      <c r="H38" s="34"/>
    </row>
    <row r="39" s="35" customFormat="true" ht="33.75" hidden="false" customHeight="true" outlineLevel="0" collapsed="false">
      <c r="A39" s="27" t="s">
        <v>43</v>
      </c>
      <c r="B39" s="28"/>
      <c r="C39" s="42" t="str">
        <f aca="false">[1]Plan1!D45</f>
        <v>LIMPEZA DOS DIFUSORES E SISTEMA DE SUCÇÃO.</v>
      </c>
      <c r="D39" s="30" t="str">
        <f aca="false">[1]Plan1!I45</f>
        <v>H</v>
      </c>
      <c r="E39" s="43" t="n">
        <v>80</v>
      </c>
      <c r="F39" s="44" t="n">
        <v>54.33</v>
      </c>
      <c r="G39" s="33" t="n">
        <f aca="false">ROUND(E39*F39,2)</f>
        <v>4346.4</v>
      </c>
      <c r="H39" s="34"/>
    </row>
    <row r="40" s="35" customFormat="true" ht="33.75" hidden="false" customHeight="true" outlineLevel="0" collapsed="false">
      <c r="A40" s="27" t="s">
        <v>44</v>
      </c>
      <c r="B40" s="28"/>
      <c r="C40" s="42" t="str">
        <f aca="false">[1]Plan1!D46</f>
        <v>ELIMINAR FLUXO E REFLUXO (AR)  DAS SALAS INOPERANTES.</v>
      </c>
      <c r="D40" s="30" t="str">
        <f aca="false">[1]Plan1!I46</f>
        <v>H</v>
      </c>
      <c r="E40" s="43" t="n">
        <v>64</v>
      </c>
      <c r="F40" s="44" t="n">
        <v>54.33</v>
      </c>
      <c r="G40" s="33" t="n">
        <f aca="false">ROUND(E40*F40,2)</f>
        <v>3477.12</v>
      </c>
      <c r="H40" s="34"/>
    </row>
    <row r="41" s="35" customFormat="true" ht="33.75" hidden="false" customHeight="true" outlineLevel="0" collapsed="false">
      <c r="A41" s="36" t="n">
        <v>5</v>
      </c>
      <c r="B41" s="37"/>
      <c r="C41" s="38" t="str">
        <f aca="false">[1]Plan1!D47</f>
        <v>PEÇAS E INSUMOS PARA MANUTENÇÃO </v>
      </c>
      <c r="D41" s="46"/>
      <c r="E41" s="39"/>
      <c r="F41" s="40"/>
      <c r="G41" s="41"/>
      <c r="H41" s="34"/>
    </row>
    <row r="42" s="35" customFormat="true" ht="33.75" hidden="false" customHeight="true" outlineLevel="0" collapsed="false">
      <c r="A42" s="27" t="s">
        <v>45</v>
      </c>
      <c r="B42" s="28"/>
      <c r="C42" s="42" t="str">
        <f aca="false">[1]Plan1!D48</f>
        <v>FORNECIMENTO E INSTALAÇÃO DE HELICES DO MOTOVENTILADOR TROCADOR DE CALOR</v>
      </c>
      <c r="D42" s="30" t="str">
        <f aca="false">[1]Plan1!I48</f>
        <v>PÇ</v>
      </c>
      <c r="E42" s="43" t="n">
        <v>5</v>
      </c>
      <c r="F42" s="44" t="n">
        <v>949.33</v>
      </c>
      <c r="G42" s="33" t="n">
        <f aca="false">ROUND(E42*F42,2)</f>
        <v>4746.65</v>
      </c>
      <c r="H42" s="34"/>
    </row>
    <row r="43" s="35" customFormat="true" ht="33.75" hidden="false" customHeight="true" outlineLevel="0" collapsed="false">
      <c r="A43" s="27" t="s">
        <v>46</v>
      </c>
      <c r="B43" s="28"/>
      <c r="C43" s="42" t="str">
        <f aca="false">[1]Plan1!D49</f>
        <v> FORNECIMENTO E INSTALAÇÃO LUVA ACOPLAMENTO FANCOLL/DUTO</v>
      </c>
      <c r="D43" s="30" t="str">
        <f aca="false">[1]Plan1!I49</f>
        <v>PÇ</v>
      </c>
      <c r="E43" s="43" t="n">
        <v>2</v>
      </c>
      <c r="F43" s="44" t="n">
        <v>759.33</v>
      </c>
      <c r="G43" s="33" t="n">
        <f aca="false">ROUND(E43*F43,2)</f>
        <v>1518.66</v>
      </c>
      <c r="H43" s="34"/>
    </row>
    <row r="44" s="35" customFormat="true" ht="33.75" hidden="false" customHeight="true" outlineLevel="0" collapsed="false">
      <c r="A44" s="27" t="s">
        <v>47</v>
      </c>
      <c r="B44" s="28"/>
      <c r="C44" s="42" t="str">
        <f aca="false">[1]Plan1!D50</f>
        <v>FORNECIMENTO E INSTALAÇÃO DE CORREIA EM "V" BX 63</v>
      </c>
      <c r="D44" s="30" t="str">
        <f aca="false">[1]Plan1!I50</f>
        <v>PÇ</v>
      </c>
      <c r="E44" s="43" t="n">
        <v>8</v>
      </c>
      <c r="F44" s="44" t="n">
        <v>39.33</v>
      </c>
      <c r="G44" s="33" t="n">
        <f aca="false">ROUND(E44*F44,2)</f>
        <v>314.64</v>
      </c>
      <c r="H44" s="34"/>
    </row>
    <row r="45" s="35" customFormat="true" ht="33.75" hidden="false" customHeight="true" outlineLevel="0" collapsed="false">
      <c r="A45" s="27" t="s">
        <v>48</v>
      </c>
      <c r="B45" s="28"/>
      <c r="C45" s="42" t="str">
        <f aca="false">[1]Plan1!D51</f>
        <v>FORNECIMENTO E INSTALAÇÃO DE CONTATORA TRIFASICA 32A</v>
      </c>
      <c r="D45" s="30" t="str">
        <f aca="false">[1]Plan1!I51</f>
        <v>PÇ</v>
      </c>
      <c r="E45" s="43" t="n">
        <v>2</v>
      </c>
      <c r="F45" s="44" t="n">
        <v>174.67</v>
      </c>
      <c r="G45" s="33" t="n">
        <f aca="false">ROUND(E45*F45,2)</f>
        <v>349.34</v>
      </c>
      <c r="H45" s="34"/>
    </row>
    <row r="46" s="35" customFormat="true" ht="33.75" hidden="false" customHeight="true" outlineLevel="0" collapsed="false">
      <c r="A46" s="27" t="s">
        <v>49</v>
      </c>
      <c r="B46" s="28"/>
      <c r="C46" s="42" t="str">
        <f aca="false">[1]Plan1!D52</f>
        <v>FORNECIMENTO E INSTALAÇÃO DE RELE SOBRECARGA  (AJUSTAVEL)</v>
      </c>
      <c r="D46" s="30" t="str">
        <f aca="false">[1]Plan1!I52</f>
        <v>PÇ</v>
      </c>
      <c r="E46" s="43" t="n">
        <v>2</v>
      </c>
      <c r="F46" s="44" t="n">
        <v>94.67</v>
      </c>
      <c r="G46" s="33" t="n">
        <f aca="false">ROUND(E46*F46,2)</f>
        <v>189.34</v>
      </c>
      <c r="H46" s="34"/>
    </row>
    <row r="47" s="35" customFormat="true" ht="33.75" hidden="false" customHeight="true" outlineLevel="0" collapsed="false">
      <c r="A47" s="27" t="s">
        <v>50</v>
      </c>
      <c r="B47" s="28"/>
      <c r="C47" s="42" t="str">
        <f aca="false">[1]Plan1!D53</f>
        <v>FORNECIMENTO E INSTALAÇÃO DE CABO PP FLEX  3 X 2,5mm</v>
      </c>
      <c r="D47" s="30" t="str">
        <f aca="false">[1]Plan1!I53</f>
        <v>M</v>
      </c>
      <c r="E47" s="43" t="n">
        <v>50</v>
      </c>
      <c r="F47" s="44" t="n">
        <v>4.07</v>
      </c>
      <c r="G47" s="33" t="n">
        <f aca="false">ROUND(E47*F47,2)</f>
        <v>203.5</v>
      </c>
      <c r="H47" s="34"/>
    </row>
    <row r="48" s="35" customFormat="true" ht="33.75" hidden="false" customHeight="true" outlineLevel="0" collapsed="false">
      <c r="A48" s="27" t="s">
        <v>51</v>
      </c>
      <c r="B48" s="28"/>
      <c r="C48" s="42" t="str">
        <f aca="false">[1]Plan1!D54</f>
        <v>FORNECIMENTO E INJESTÃO DE GÁS REFRIGERANTE FREON R22  (13Kls)</v>
      </c>
      <c r="D48" s="30" t="str">
        <f aca="false">[1]Plan1!I54</f>
        <v>GARRAFA</v>
      </c>
      <c r="E48" s="43" t="n">
        <v>6</v>
      </c>
      <c r="F48" s="44" t="n">
        <v>601.33</v>
      </c>
      <c r="G48" s="33" t="n">
        <f aca="false">ROUND(E48*F48,2)</f>
        <v>3607.98</v>
      </c>
      <c r="H48" s="34"/>
    </row>
    <row r="49" s="35" customFormat="true" ht="33.75" hidden="false" customHeight="true" outlineLevel="0" collapsed="false">
      <c r="A49" s="27" t="s">
        <v>52</v>
      </c>
      <c r="B49" s="28"/>
      <c r="C49" s="42" t="str">
        <f aca="false">[1]Plan1!D55</f>
        <v>FORNECIMENTO E INJESTÃO DE NITROGENIO</v>
      </c>
      <c r="D49" s="30" t="str">
        <f aca="false">[1]Plan1!I55</f>
        <v>M³</v>
      </c>
      <c r="E49" s="43" t="n">
        <v>12</v>
      </c>
      <c r="F49" s="44" t="n">
        <v>57</v>
      </c>
      <c r="G49" s="33" t="n">
        <f aca="false">ROUND(E49*F49,2)</f>
        <v>684</v>
      </c>
      <c r="H49" s="34"/>
    </row>
    <row r="50" s="35" customFormat="true" ht="33.75" hidden="false" customHeight="true" outlineLevel="0" collapsed="false">
      <c r="A50" s="27" t="s">
        <v>53</v>
      </c>
      <c r="B50" s="28"/>
      <c r="C50" s="42" t="str">
        <f aca="false">[1]Plan1!D56</f>
        <v>FORNECIMENTO E UTILIZAÇÃO DE RODOL ÁCIDO DESINCRUSTANTE (GALÃO 50Lts)</v>
      </c>
      <c r="D50" s="30" t="str">
        <f aca="false">[1]Plan1!I56</f>
        <v>GALÃO</v>
      </c>
      <c r="E50" s="43" t="n">
        <v>1</v>
      </c>
      <c r="F50" s="44" t="n">
        <v>707</v>
      </c>
      <c r="G50" s="33" t="n">
        <f aca="false">ROUND(E50*F50,2)</f>
        <v>707</v>
      </c>
      <c r="H50" s="34"/>
    </row>
    <row r="51" s="35" customFormat="true" ht="33.75" hidden="false" customHeight="true" outlineLevel="0" collapsed="false">
      <c r="A51" s="27" t="s">
        <v>54</v>
      </c>
      <c r="B51" s="28"/>
      <c r="C51" s="42" t="str">
        <f aca="false">[1]Plan1!D57</f>
        <v>FORNECIMENTO E INSTALAÇÃO DE ENROLAMENTO MOTOR 1,5 HP (SERVIÇO DE TERCEIROS)</v>
      </c>
      <c r="D51" s="30" t="str">
        <f aca="false">[1]Plan1!I57</f>
        <v>PÇ</v>
      </c>
      <c r="E51" s="43" t="n">
        <v>5</v>
      </c>
      <c r="F51" s="44" t="n">
        <v>456.67</v>
      </c>
      <c r="G51" s="33" t="n">
        <f aca="false">ROUND(E51*F51,2)</f>
        <v>2283.35</v>
      </c>
      <c r="H51" s="34"/>
    </row>
    <row r="52" s="35" customFormat="true" ht="33.75" hidden="false" customHeight="true" outlineLevel="0" collapsed="false">
      <c r="A52" s="27" t="s">
        <v>55</v>
      </c>
      <c r="B52" s="28"/>
      <c r="C52" s="42" t="str">
        <f aca="false">[1]Plan1!D58</f>
        <v>FORNECIMENTO E INSTALAÇÃO DE PORTÃO EM AÇO 1,20 X 2.10 COM MARCO E FECHADURA</v>
      </c>
      <c r="D52" s="30" t="str">
        <f aca="false">[1]Plan1!I58</f>
        <v>PÇ</v>
      </c>
      <c r="E52" s="43" t="n">
        <v>1</v>
      </c>
      <c r="F52" s="44" t="n">
        <v>1216.67</v>
      </c>
      <c r="G52" s="33" t="n">
        <f aca="false">ROUND(E52*F52,2)</f>
        <v>1216.67</v>
      </c>
      <c r="H52" s="34"/>
    </row>
    <row r="53" s="35" customFormat="true" ht="33.75" hidden="false" customHeight="true" outlineLevel="0" collapsed="false">
      <c r="A53" s="27" t="s">
        <v>56</v>
      </c>
      <c r="B53" s="28"/>
      <c r="C53" s="42" t="str">
        <f aca="false">[1]Plan1!D59</f>
        <v>FORNECIMENTO E INSTALAÇÃO DE MANTA FILTRANTE INDUSTRIAL 3M P500</v>
      </c>
      <c r="D53" s="30" t="str">
        <f aca="false">[1]Plan1!I59</f>
        <v>M²</v>
      </c>
      <c r="E53" s="43" t="n">
        <v>4</v>
      </c>
      <c r="F53" s="44" t="n">
        <v>101</v>
      </c>
      <c r="G53" s="33" t="n">
        <f aca="false">ROUND(E53*F53,2)</f>
        <v>404</v>
      </c>
      <c r="H53" s="34"/>
    </row>
    <row r="54" s="35" customFormat="true" ht="33.75" hidden="false" customHeight="true" outlineLevel="0" collapsed="false">
      <c r="A54" s="47" t="s">
        <v>57</v>
      </c>
      <c r="B54" s="47"/>
      <c r="C54" s="47"/>
      <c r="D54" s="47"/>
      <c r="E54" s="47"/>
      <c r="F54" s="48" t="n">
        <f aca="false">ROUND(SUM(G9:G20,G22:G28,G30:G36,G38:G40,G42:G53),2)</f>
        <v>61349.57</v>
      </c>
      <c r="G54" s="48"/>
      <c r="H54" s="34"/>
    </row>
    <row r="57" customFormat="false" ht="12.75" hidden="false" customHeight="false" outlineLevel="0" collapsed="false">
      <c r="G57" s="49"/>
    </row>
  </sheetData>
  <mergeCells count="9">
    <mergeCell ref="B1:C1"/>
    <mergeCell ref="E1:G4"/>
    <mergeCell ref="B2:D2"/>
    <mergeCell ref="B3:D3"/>
    <mergeCell ref="B4:D4"/>
    <mergeCell ref="B5:G5"/>
    <mergeCell ref="A6:F6"/>
    <mergeCell ref="A54:E54"/>
    <mergeCell ref="F54:G54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</cp:lastModifiedBy>
  <cp:lastPrinted>2019-04-23T19:37:23Z</cp:lastPrinted>
  <dcterms:modified xsi:type="dcterms:W3CDTF">2019-05-08T14:17:01Z</dcterms:modified>
  <cp:revision>0</cp:revision>
  <dc:subject/>
  <dc:title/>
</cp:coreProperties>
</file>