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H$27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PLANILHA DE ORÇAMENTO/2019</t>
  </si>
  <si>
    <r>
      <rPr>
        <b val="true"/>
        <sz val="12"/>
        <rFont val="Calibri"/>
        <family val="2"/>
      </rPr>
      <t xml:space="preserve">DATA:</t>
    </r>
    <r>
      <rPr>
        <sz val="12"/>
        <rFont val="Calibri"/>
        <family val="2"/>
      </rPr>
      <t xml:space="preserve"> 02/04/2019   </t>
    </r>
  </si>
  <si>
    <t xml:space="preserve">OBRA:</t>
  </si>
  <si>
    <t xml:space="preserve">FORNECIMENTO E INSTALAÇÃO DE MÁQUINAS DE AR CONDICIONADO  DA SECRETARIA MUNICIPAL DE SAÚDE - AV. GETULIO VARGAS, 2640 - BAIRRO BELMONTE.</t>
  </si>
  <si>
    <t xml:space="preserve">FORNECEDOR </t>
  </si>
  <si>
    <t xml:space="preserve">CNPJ</t>
  </si>
  <si>
    <t xml:space="preserve">OBS.:</t>
  </si>
  <si>
    <t xml:space="preserve">Todos os serviços deverão estar em conformidade com as respectivas normas e especificações atualizadas da Associação Brasileira de Normas Técnicas (ABNT). </t>
  </si>
  <si>
    <t xml:space="preserve">BDI SERVIÇOS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FORNECIMENTO DE EQUIPAMENTOS (SMS)</t>
  </si>
  <si>
    <t xml:space="preserve">1.1</t>
  </si>
  <si>
    <t xml:space="preserve">COTAÇÃO</t>
  </si>
  <si>
    <t xml:space="preserve">FORNECIMENTO DE DEZESSEIS (16) MÁQUINAS DE AR CONDICIONADO MODELO SPLIT HI-HALL 12.000 BTU'S; 220 V; SÓ FRIO.</t>
  </si>
  <si>
    <t xml:space="preserve">UNID.</t>
  </si>
  <si>
    <t xml:space="preserve">1.2</t>
  </si>
  <si>
    <t xml:space="preserve">FORNECIMENTO DE SEIS (6) MÁQUINAS DE AR CONDICIONADO MODELO SPLIT HI-HALL 24.000 BTU'S; 220 V; SÓ FRIO.</t>
  </si>
  <si>
    <t xml:space="preserve">INSUMOS COMPLEMENTARES PARA INSTALAÇÃO (SMS)</t>
  </si>
  <si>
    <t xml:space="preserve">2.1</t>
  </si>
  <si>
    <t xml:space="preserve">MAO OBRA PARA INSTALAÇÃO DE 22 AR CONDICIONADO</t>
  </si>
  <si>
    <t xml:space="preserve">HORA</t>
  </si>
  <si>
    <t xml:space="preserve">2.2</t>
  </si>
  <si>
    <t xml:space="preserve">FORNECIMENTO E INSTALAÇÃO DE GÁS REFRIGERANTE (R-410.A)</t>
  </si>
  <si>
    <t xml:space="preserve">KG</t>
  </si>
  <si>
    <t xml:space="preserve">2.3</t>
  </si>
  <si>
    <t xml:space="preserve">FORNECIMENTO E INSTALAÇÃO DE ISOLANTE TÉRMICO ESPONJA BRANCO 5/8"</t>
  </si>
  <si>
    <t xml:space="preserve">M</t>
  </si>
  <si>
    <t xml:space="preserve">2.4</t>
  </si>
  <si>
    <t xml:space="preserve">FORNECIMENTO E INSTALAÇÃO ISOLANTE TÉRMICO ESPONJA BRANCO 3/8"</t>
  </si>
  <si>
    <t xml:space="preserve">2.5</t>
  </si>
  <si>
    <t xml:space="preserve">FORNECIMENTO E INSTALAÇÃO ISOLANTE TÉRMICO ESPONJA BRANCO 1/2"</t>
  </si>
  <si>
    <t xml:space="preserve">2.6</t>
  </si>
  <si>
    <t xml:space="preserve">FORNECIMENTO E UTILIZAÇÃO DE FITA ADESIVA DE ACABAMENTO DA ESPONJA ISOLANTE (SILVER TAPE)</t>
  </si>
  <si>
    <t xml:space="preserve">2.7</t>
  </si>
  <si>
    <t xml:space="preserve">FORNECIMENTO E FIXAÇÃO  DE TUBO DE COBRE PARA INSTALAÇÃO DE AR CONDICIONADO 1/2"</t>
  </si>
  <si>
    <t xml:space="preserve">2.8</t>
  </si>
  <si>
    <t xml:space="preserve">FORNECIMENTO E FIXAÇÃO TUBO DE COBRE PARA INSTALAÇÃO DE AR CONDICIONADO 3/8"</t>
  </si>
  <si>
    <t xml:space="preserve">2.9</t>
  </si>
  <si>
    <t xml:space="preserve">FORNECIMENTO E FIXAÇÃO TUBO DE COBRE PARA INSTALAÇÃO DE AR CONDICIONADO 5/8"</t>
  </si>
  <si>
    <t xml:space="preserve">2.10</t>
  </si>
  <si>
    <t xml:space="preserve">FORNECIMENTO E FIXAÇÃO  DE TUBO DE COBRE PARA INSTALAÇÃO DE AR CONDICIONADO 1/4"</t>
  </si>
  <si>
    <t xml:space="preserve">         M</t>
  </si>
  <si>
    <t xml:space="preserve">2.11</t>
  </si>
  <si>
    <t xml:space="preserve">FORNECIMENTO E INSTALAÇÃO DE BOMBA DE DRENO PARA AR SPLIT COM RESPECTIVAS CONEXOES</t>
  </si>
  <si>
    <t xml:space="preserve">2.12</t>
  </si>
  <si>
    <t xml:space="preserve">FORNECIMENTO E FIXAÇÃO DE SUPORTE PARA AR CONDICIONADO (PAR) COM RESPECTIVAS BUCHAS/PARAFUSOS 10mm</t>
  </si>
  <si>
    <t xml:space="preserve">PAR</t>
  </si>
  <si>
    <t xml:space="preserve">2.13</t>
  </si>
  <si>
    <t xml:space="preserve">FORNECIMENTO E FIXAÇÃO DE FITA PVC BRANCA (PROTEÇÃO)</t>
  </si>
  <si>
    <t xml:space="preserve">2.14</t>
  </si>
  <si>
    <t xml:space="preserve">CABO ELETRICO FLEX PP 3 x2,5MM</t>
  </si>
  <si>
    <t xml:space="preserve">OBSERVAÇÃO:</t>
  </si>
  <si>
    <t xml:space="preserve">O QUANTITATIVO SUBESCRITO ESTÁ EM CONFORMIDADE COM O PROJETO BÁSICO DE CADA UNIDADE; "VER PROJETO".</t>
  </si>
  <si>
    <t xml:space="preserve">TOTAL DA OB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0.00%"/>
    <numFmt numFmtId="169" formatCode="&quot;R$ &quot;#,##0.00"/>
    <numFmt numFmtId="170" formatCode="0"/>
    <numFmt numFmtId="171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20"/>
      <color rgb="FFFF0000"/>
      <name val="Agency FB"/>
      <family val="2"/>
    </font>
    <font>
      <b val="true"/>
      <sz val="12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1</xdr:row>
      <xdr:rowOff>105120</xdr:rowOff>
    </xdr:from>
    <xdr:to>
      <xdr:col>7</xdr:col>
      <xdr:colOff>1178640</xdr:colOff>
      <xdr:row>35</xdr:row>
      <xdr:rowOff>75960</xdr:rowOff>
    </xdr:to>
    <xdr:sp>
      <xdr:nvSpPr>
        <xdr:cNvPr id="0" name="Text Box 7"/>
        <xdr:cNvSpPr/>
      </xdr:nvSpPr>
      <xdr:spPr>
        <a:xfrm>
          <a:off x="10440" y="13809600"/>
          <a:ext cx="136994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0</xdr:row>
      <xdr:rowOff>47880</xdr:rowOff>
    </xdr:from>
    <xdr:to>
      <xdr:col>7</xdr:col>
      <xdr:colOff>1602720</xdr:colOff>
      <xdr:row>1</xdr:row>
      <xdr:rowOff>562320</xdr:rowOff>
    </xdr:to>
    <xdr:pic>
      <xdr:nvPicPr>
        <xdr:cNvPr id="1" name="Imagem 1" descr="Logomarca junho pmjm.jpg"/>
        <xdr:cNvPicPr/>
      </xdr:nvPicPr>
      <xdr:blipFill>
        <a:blip r:embed="rId1"/>
        <a:stretch/>
      </xdr:blipFill>
      <xdr:spPr>
        <a:xfrm>
          <a:off x="9149760" y="47880"/>
          <a:ext cx="4984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79.7"/>
    <col collapsed="false" customWidth="true" hidden="false" outlineLevel="0" max="4" min="4" style="0" width="14.85"/>
    <col collapsed="false" customWidth="true" hidden="false" outlineLevel="0" max="5" min="5" style="1" width="16.84"/>
    <col collapsed="false" customWidth="true" hidden="false" outlineLevel="0" max="6" min="6" style="0" width="14.41"/>
    <col collapsed="false" customWidth="true" hidden="false" outlineLevel="0" max="7" min="7" style="0" width="19.28"/>
    <col collapsed="false" customWidth="true" hidden="false" outlineLevel="0" max="8" min="8" style="2" width="25.56"/>
  </cols>
  <sheetData>
    <row r="1" s="7" customFormat="true" ht="42" hidden="false" customHeight="true" outlineLevel="0" collapsed="false">
      <c r="A1" s="3"/>
      <c r="B1" s="4" t="s">
        <v>0</v>
      </c>
      <c r="C1" s="4"/>
      <c r="D1" s="5" t="s">
        <v>1</v>
      </c>
      <c r="E1" s="6"/>
      <c r="F1" s="6"/>
      <c r="G1" s="6"/>
      <c r="H1" s="6"/>
    </row>
    <row r="2" s="7" customFormat="true" ht="47.25" hidden="false" customHeight="true" outlineLevel="0" collapsed="false">
      <c r="A2" s="8" t="s">
        <v>2</v>
      </c>
      <c r="B2" s="9" t="s">
        <v>3</v>
      </c>
      <c r="C2" s="9"/>
      <c r="D2" s="9"/>
      <c r="E2" s="6"/>
      <c r="F2" s="6"/>
      <c r="G2" s="6"/>
      <c r="H2" s="6"/>
    </row>
    <row r="3" s="7" customFormat="true" ht="41.25" hidden="false" customHeight="true" outlineLevel="0" collapsed="false">
      <c r="A3" s="8" t="s">
        <v>4</v>
      </c>
      <c r="B3" s="10"/>
      <c r="C3" s="10"/>
      <c r="D3" s="10"/>
      <c r="E3" s="6"/>
      <c r="F3" s="6"/>
      <c r="G3" s="6"/>
      <c r="H3" s="6"/>
    </row>
    <row r="4" s="7" customFormat="true" ht="27.75" hidden="false" customHeight="true" outlineLevel="0" collapsed="false">
      <c r="A4" s="8" t="s">
        <v>5</v>
      </c>
      <c r="B4" s="11"/>
      <c r="C4" s="11"/>
      <c r="D4" s="11"/>
      <c r="E4" s="6"/>
      <c r="F4" s="6"/>
      <c r="G4" s="6"/>
      <c r="H4" s="6"/>
    </row>
    <row r="5" s="14" customFormat="true" ht="33" hidden="false" customHeight="true" outlineLevel="0" collapsed="false">
      <c r="A5" s="8" t="s">
        <v>6</v>
      </c>
      <c r="B5" s="11" t="s">
        <v>7</v>
      </c>
      <c r="C5" s="11"/>
      <c r="D5" s="11"/>
      <c r="E5" s="11"/>
      <c r="F5" s="11"/>
      <c r="G5" s="12" t="s">
        <v>8</v>
      </c>
      <c r="H5" s="13" t="n">
        <v>0.25</v>
      </c>
    </row>
    <row r="6" s="16" customFormat="true" ht="16.5" hidden="false" customHeight="true" outlineLevel="0" collapsed="false">
      <c r="A6" s="15"/>
      <c r="B6" s="15"/>
      <c r="C6" s="15"/>
      <c r="D6" s="15"/>
      <c r="E6" s="15"/>
      <c r="F6" s="15"/>
      <c r="G6" s="12"/>
      <c r="H6" s="13"/>
    </row>
    <row r="7" s="16" customFormat="true" ht="47.25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2</v>
      </c>
      <c r="E7" s="20" t="s">
        <v>13</v>
      </c>
      <c r="F7" s="18" t="s">
        <v>14</v>
      </c>
      <c r="G7" s="18" t="s">
        <v>15</v>
      </c>
      <c r="H7" s="21"/>
    </row>
    <row r="8" s="29" customFormat="true" ht="20.1" hidden="false" customHeight="true" outlineLevel="0" collapsed="false">
      <c r="A8" s="22" t="n">
        <v>1</v>
      </c>
      <c r="B8" s="23"/>
      <c r="C8" s="24" t="s">
        <v>16</v>
      </c>
      <c r="D8" s="25"/>
      <c r="E8" s="26"/>
      <c r="F8" s="25"/>
      <c r="G8" s="25"/>
      <c r="H8" s="27"/>
      <c r="I8" s="28"/>
    </row>
    <row r="9" s="38" customFormat="true" ht="58.5" hidden="false" customHeight="true" outlineLevel="0" collapsed="false">
      <c r="A9" s="30" t="s">
        <v>17</v>
      </c>
      <c r="B9" s="31" t="s">
        <v>18</v>
      </c>
      <c r="C9" s="32" t="s">
        <v>19</v>
      </c>
      <c r="D9" s="31" t="s">
        <v>20</v>
      </c>
      <c r="E9" s="33" t="n">
        <v>16</v>
      </c>
      <c r="F9" s="34" t="n">
        <v>1353</v>
      </c>
      <c r="G9" s="35" t="n">
        <f aca="false">ROUND(F9*1.25,2)</f>
        <v>1691.25</v>
      </c>
      <c r="H9" s="36" t="n">
        <f aca="false">ROUND(E9*G9,2)</f>
        <v>27060</v>
      </c>
      <c r="I9" s="37"/>
    </row>
    <row r="10" s="38" customFormat="true" ht="38.25" hidden="false" customHeight="true" outlineLevel="0" collapsed="false">
      <c r="A10" s="30" t="s">
        <v>21</v>
      </c>
      <c r="B10" s="31" t="s">
        <v>18</v>
      </c>
      <c r="C10" s="32" t="s">
        <v>22</v>
      </c>
      <c r="D10" s="31" t="s">
        <v>20</v>
      </c>
      <c r="E10" s="33" t="n">
        <v>6</v>
      </c>
      <c r="F10" s="34" t="n">
        <v>2585.67</v>
      </c>
      <c r="G10" s="35" t="n">
        <f aca="false">ROUND(F10*1.25,2)</f>
        <v>3232.09</v>
      </c>
      <c r="H10" s="36" t="n">
        <f aca="false">ROUND(E10*G10,2)</f>
        <v>19392.54</v>
      </c>
      <c r="I10" s="37"/>
    </row>
    <row r="11" s="44" customFormat="true" ht="15.75" hidden="false" customHeight="false" outlineLevel="0" collapsed="false">
      <c r="A11" s="39" t="n">
        <v>2</v>
      </c>
      <c r="B11" s="23"/>
      <c r="C11" s="40" t="s">
        <v>23</v>
      </c>
      <c r="D11" s="25"/>
      <c r="E11" s="26"/>
      <c r="F11" s="41"/>
      <c r="G11" s="25"/>
      <c r="H11" s="42"/>
      <c r="I11" s="43"/>
    </row>
    <row r="12" s="44" customFormat="true" ht="50.25" hidden="false" customHeight="true" outlineLevel="0" collapsed="false">
      <c r="A12" s="45" t="s">
        <v>24</v>
      </c>
      <c r="B12" s="31" t="s">
        <v>18</v>
      </c>
      <c r="C12" s="32" t="s">
        <v>25</v>
      </c>
      <c r="D12" s="31" t="s">
        <v>26</v>
      </c>
      <c r="E12" s="33" t="n">
        <v>120</v>
      </c>
      <c r="F12" s="46" t="n">
        <v>80</v>
      </c>
      <c r="G12" s="35" t="n">
        <f aca="false">ROUND(F12*1.25,2)</f>
        <v>100</v>
      </c>
      <c r="H12" s="36" t="n">
        <f aca="false">ROUND(E12*G12,2)</f>
        <v>12000</v>
      </c>
      <c r="I12" s="43"/>
    </row>
    <row r="13" s="52" customFormat="true" ht="39.75" hidden="false" customHeight="true" outlineLevel="0" collapsed="false">
      <c r="A13" s="45" t="s">
        <v>27</v>
      </c>
      <c r="B13" s="47" t="s">
        <v>18</v>
      </c>
      <c r="C13" s="48" t="s">
        <v>28</v>
      </c>
      <c r="D13" s="49" t="s">
        <v>29</v>
      </c>
      <c r="E13" s="50" t="n">
        <v>14</v>
      </c>
      <c r="F13" s="51" t="n">
        <v>75</v>
      </c>
      <c r="G13" s="51" t="n">
        <f aca="false">ROUND(F13*1.25,2)</f>
        <v>93.75</v>
      </c>
      <c r="H13" s="36" t="n">
        <f aca="false">ROUND(E13*G13,2)</f>
        <v>1312.5</v>
      </c>
      <c r="I13" s="37"/>
    </row>
    <row r="14" s="52" customFormat="true" ht="43.5" hidden="false" customHeight="true" outlineLevel="0" collapsed="false">
      <c r="A14" s="45" t="s">
        <v>30</v>
      </c>
      <c r="B14" s="53" t="s">
        <v>18</v>
      </c>
      <c r="C14" s="54" t="s">
        <v>31</v>
      </c>
      <c r="D14" s="55" t="s">
        <v>32</v>
      </c>
      <c r="E14" s="56" t="n">
        <v>150</v>
      </c>
      <c r="F14" s="46" t="n">
        <v>2.72</v>
      </c>
      <c r="G14" s="35" t="n">
        <f aca="false">ROUND(F14*1.25,2)</f>
        <v>3.4</v>
      </c>
      <c r="H14" s="36" t="n">
        <f aca="false">ROUND(E14*G14,2)</f>
        <v>510</v>
      </c>
      <c r="I14" s="37"/>
    </row>
    <row r="15" s="58" customFormat="true" ht="43.5" hidden="false" customHeight="true" outlineLevel="0" collapsed="false">
      <c r="A15" s="45" t="s">
        <v>33</v>
      </c>
      <c r="B15" s="53" t="s">
        <v>18</v>
      </c>
      <c r="C15" s="54" t="s">
        <v>34</v>
      </c>
      <c r="D15" s="55" t="s">
        <v>32</v>
      </c>
      <c r="E15" s="56" t="n">
        <v>150</v>
      </c>
      <c r="F15" s="46" t="n">
        <v>2.58</v>
      </c>
      <c r="G15" s="35" t="n">
        <f aca="false">ROUND(F15*1.25,2)</f>
        <v>3.23</v>
      </c>
      <c r="H15" s="36" t="n">
        <f aca="false">ROUND(E15*G15,2)</f>
        <v>484.5</v>
      </c>
      <c r="I15" s="57"/>
    </row>
    <row r="16" s="58" customFormat="true" ht="39.75" hidden="false" customHeight="true" outlineLevel="0" collapsed="false">
      <c r="A16" s="45" t="s">
        <v>35</v>
      </c>
      <c r="B16" s="53" t="s">
        <v>18</v>
      </c>
      <c r="C16" s="54" t="s">
        <v>36</v>
      </c>
      <c r="D16" s="55" t="s">
        <v>32</v>
      </c>
      <c r="E16" s="56" t="n">
        <v>400</v>
      </c>
      <c r="F16" s="46" t="n">
        <v>2.13</v>
      </c>
      <c r="G16" s="35" t="n">
        <f aca="false">ROUND(F16*1.25,2)</f>
        <v>2.66</v>
      </c>
      <c r="H16" s="36" t="n">
        <f aca="false">ROUND(E16*G16,2)</f>
        <v>1064</v>
      </c>
      <c r="I16" s="57"/>
    </row>
    <row r="17" s="58" customFormat="true" ht="39.75" hidden="false" customHeight="true" outlineLevel="0" collapsed="false">
      <c r="A17" s="45" t="s">
        <v>37</v>
      </c>
      <c r="B17" s="53" t="s">
        <v>18</v>
      </c>
      <c r="C17" s="54" t="s">
        <v>38</v>
      </c>
      <c r="D17" s="55" t="s">
        <v>32</v>
      </c>
      <c r="E17" s="56" t="n">
        <v>66</v>
      </c>
      <c r="F17" s="46" t="n">
        <v>1.45</v>
      </c>
      <c r="G17" s="35" t="n">
        <f aca="false">ROUND(F17*1.25,2)</f>
        <v>1.81</v>
      </c>
      <c r="H17" s="36" t="n">
        <f aca="false">ROUND(E17*G17,2)</f>
        <v>119.46</v>
      </c>
      <c r="I17" s="57"/>
    </row>
    <row r="18" s="58" customFormat="true" ht="39.75" hidden="false" customHeight="true" outlineLevel="0" collapsed="false">
      <c r="A18" s="45" t="s">
        <v>39</v>
      </c>
      <c r="B18" s="53" t="s">
        <v>18</v>
      </c>
      <c r="C18" s="54" t="s">
        <v>40</v>
      </c>
      <c r="D18" s="55" t="s">
        <v>32</v>
      </c>
      <c r="E18" s="56" t="n">
        <v>320</v>
      </c>
      <c r="F18" s="46" t="n">
        <v>23.47</v>
      </c>
      <c r="G18" s="35" t="n">
        <f aca="false">ROUND(F18*1.25,2)</f>
        <v>29.34</v>
      </c>
      <c r="H18" s="36" t="n">
        <f aca="false">ROUND(E18*G18,2)</f>
        <v>9388.8</v>
      </c>
      <c r="I18" s="57"/>
    </row>
    <row r="19" s="58" customFormat="true" ht="39.75" hidden="false" customHeight="true" outlineLevel="0" collapsed="false">
      <c r="A19" s="45" t="s">
        <v>41</v>
      </c>
      <c r="B19" s="53" t="s">
        <v>18</v>
      </c>
      <c r="C19" s="54" t="s">
        <v>42</v>
      </c>
      <c r="D19" s="55" t="s">
        <v>32</v>
      </c>
      <c r="E19" s="56" t="n">
        <v>120</v>
      </c>
      <c r="F19" s="46" t="n">
        <v>14.83</v>
      </c>
      <c r="G19" s="35" t="n">
        <f aca="false">ROUND(F19*1.25,2)</f>
        <v>18.54</v>
      </c>
      <c r="H19" s="36" t="n">
        <f aca="false">ROUND(E19*G19,2)</f>
        <v>2224.8</v>
      </c>
      <c r="I19" s="57"/>
    </row>
    <row r="20" s="58" customFormat="true" ht="39.75" hidden="false" customHeight="true" outlineLevel="0" collapsed="false">
      <c r="A20" s="45" t="s">
        <v>43</v>
      </c>
      <c r="B20" s="53" t="s">
        <v>18</v>
      </c>
      <c r="C20" s="54" t="s">
        <v>44</v>
      </c>
      <c r="D20" s="55" t="s">
        <v>32</v>
      </c>
      <c r="E20" s="56" t="n">
        <v>120</v>
      </c>
      <c r="F20" s="46" t="n">
        <v>20.37</v>
      </c>
      <c r="G20" s="35" t="n">
        <f aca="false">ROUND(F20*1.25,2)</f>
        <v>25.46</v>
      </c>
      <c r="H20" s="36" t="n">
        <f aca="false">ROUND(E20*G20,2)</f>
        <v>3055.2</v>
      </c>
      <c r="I20" s="57"/>
    </row>
    <row r="21" s="58" customFormat="true" ht="39.75" hidden="false" customHeight="true" outlineLevel="0" collapsed="false">
      <c r="A21" s="45" t="s">
        <v>45</v>
      </c>
      <c r="B21" s="53" t="s">
        <v>18</v>
      </c>
      <c r="C21" s="54" t="s">
        <v>46</v>
      </c>
      <c r="D21" s="54" t="s">
        <v>47</v>
      </c>
      <c r="E21" s="56" t="n">
        <v>320</v>
      </c>
      <c r="F21" s="46" t="n">
        <v>9</v>
      </c>
      <c r="G21" s="35" t="n">
        <f aca="false">ROUND(F21*1.25,2)</f>
        <v>11.25</v>
      </c>
      <c r="H21" s="36" t="n">
        <f aca="false">ROUND(E21*G21,2)</f>
        <v>3600</v>
      </c>
      <c r="I21" s="57"/>
    </row>
    <row r="22" s="58" customFormat="true" ht="39.75" hidden="false" customHeight="true" outlineLevel="0" collapsed="false">
      <c r="A22" s="45" t="s">
        <v>48</v>
      </c>
      <c r="B22" s="53" t="s">
        <v>18</v>
      </c>
      <c r="C22" s="54" t="s">
        <v>49</v>
      </c>
      <c r="D22" s="55" t="s">
        <v>20</v>
      </c>
      <c r="E22" s="56" t="n">
        <v>22</v>
      </c>
      <c r="F22" s="46" t="n">
        <v>352</v>
      </c>
      <c r="G22" s="35" t="n">
        <f aca="false">ROUND(F22*1.25,2)</f>
        <v>440</v>
      </c>
      <c r="H22" s="36" t="n">
        <f aca="false">ROUND(E22*G22,2)</f>
        <v>9680</v>
      </c>
      <c r="I22" s="57"/>
    </row>
    <row r="23" s="58" customFormat="true" ht="39.75" hidden="false" customHeight="true" outlineLevel="0" collapsed="false">
      <c r="A23" s="45" t="s">
        <v>50</v>
      </c>
      <c r="B23" s="53" t="s">
        <v>18</v>
      </c>
      <c r="C23" s="54" t="s">
        <v>51</v>
      </c>
      <c r="D23" s="55" t="s">
        <v>52</v>
      </c>
      <c r="E23" s="56" t="n">
        <v>22</v>
      </c>
      <c r="F23" s="46" t="n">
        <v>90</v>
      </c>
      <c r="G23" s="35" t="n">
        <f aca="false">ROUND(F23*1.25,2)</f>
        <v>112.5</v>
      </c>
      <c r="H23" s="36" t="n">
        <f aca="false">ROUND(E23*G23,2)</f>
        <v>2475</v>
      </c>
      <c r="I23" s="57"/>
    </row>
    <row r="24" s="58" customFormat="true" ht="39.75" hidden="false" customHeight="true" outlineLevel="0" collapsed="false">
      <c r="A24" s="45" t="s">
        <v>53</v>
      </c>
      <c r="B24" s="53" t="s">
        <v>18</v>
      </c>
      <c r="C24" s="54" t="s">
        <v>54</v>
      </c>
      <c r="D24" s="55" t="s">
        <v>32</v>
      </c>
      <c r="E24" s="56" t="n">
        <v>120</v>
      </c>
      <c r="F24" s="46" t="n">
        <v>1.4</v>
      </c>
      <c r="G24" s="35" t="n">
        <f aca="false">ROUND(F24*1.25,2)</f>
        <v>1.75</v>
      </c>
      <c r="H24" s="36" t="n">
        <f aca="false">ROUND(E24*G24,2)</f>
        <v>210</v>
      </c>
      <c r="I24" s="57"/>
    </row>
    <row r="25" s="58" customFormat="true" ht="52.5" hidden="false" customHeight="true" outlineLevel="0" collapsed="false">
      <c r="A25" s="45" t="s">
        <v>55</v>
      </c>
      <c r="B25" s="53" t="s">
        <v>18</v>
      </c>
      <c r="C25" s="54" t="s">
        <v>56</v>
      </c>
      <c r="D25" s="55" t="s">
        <v>32</v>
      </c>
      <c r="E25" s="56" t="n">
        <v>880</v>
      </c>
      <c r="F25" s="46" t="n">
        <v>3.78</v>
      </c>
      <c r="G25" s="35" t="n">
        <f aca="false">ROUND(F25*1.25,2)</f>
        <v>4.73</v>
      </c>
      <c r="H25" s="36" t="n">
        <f aca="false">ROUND(E25*G25,2)</f>
        <v>4162.4</v>
      </c>
      <c r="I25" s="57"/>
    </row>
    <row r="26" s="58" customFormat="true" ht="28.5" hidden="false" customHeight="true" outlineLevel="0" collapsed="false">
      <c r="A26" s="59" t="s">
        <v>57</v>
      </c>
      <c r="B26" s="59"/>
      <c r="C26" s="60" t="s">
        <v>58</v>
      </c>
      <c r="D26" s="60"/>
      <c r="E26" s="60"/>
      <c r="F26" s="60"/>
      <c r="G26" s="60"/>
      <c r="H26" s="60"/>
      <c r="I26" s="57"/>
    </row>
    <row r="27" customFormat="false" ht="24.75" hidden="false" customHeight="true" outlineLevel="0" collapsed="false">
      <c r="A27" s="61" t="s">
        <v>59</v>
      </c>
      <c r="B27" s="61"/>
      <c r="C27" s="61"/>
      <c r="D27" s="61"/>
      <c r="E27" s="61"/>
      <c r="F27" s="61"/>
      <c r="G27" s="61"/>
      <c r="H27" s="62" t="n">
        <f aca="false">ROUND(SUM(H9:H10,H12:H25),2)</f>
        <v>96739.2</v>
      </c>
    </row>
    <row r="29" customFormat="false" ht="12.75" hidden="false" customHeight="false" outlineLevel="0" collapsed="false">
      <c r="G29" s="63"/>
    </row>
  </sheetData>
  <mergeCells count="10">
    <mergeCell ref="B1:C1"/>
    <mergeCell ref="E1:H4"/>
    <mergeCell ref="B2:D2"/>
    <mergeCell ref="B3:D3"/>
    <mergeCell ref="B4:D4"/>
    <mergeCell ref="B5:F5"/>
    <mergeCell ref="A6:F6"/>
    <mergeCell ref="A26:B26"/>
    <mergeCell ref="C26:H26"/>
    <mergeCell ref="A27:G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C COMPRAS</cp:lastModifiedBy>
  <cp:lastPrinted>2019-04-23T19:36:59Z</cp:lastPrinted>
  <dcterms:modified xsi:type="dcterms:W3CDTF">2019-04-23T19:37:04Z</dcterms:modified>
  <cp:revision>0</cp:revision>
  <dc:subject/>
  <dc:title/>
</cp:coreProperties>
</file>