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PLANILHA ORÇAMENTÁRIA" sheetId="1" state="visible" r:id="rId2"/>
    <sheet name=" CRONOGRAMA 12" sheetId="2" state="visible" r:id="rId3"/>
  </sheets>
  <definedNames>
    <definedName function="false" hidden="false" localSheetId="1" name="_xlnm.Print_Area" vbProcedure="false">' CRONOGRAMA 12'!$A$1:$AG$36</definedName>
    <definedName function="false" hidden="false" localSheetId="0" name="_xlnm.Print_Area" vbProcedure="false">'PLANILHA ORÇAMENTÁRIA'!$A$1:$I$33</definedName>
    <definedName function="false" hidden="false" localSheetId="0" name="_xlnm.Print_Titles" vbProcedure="false">'PLANILHA ORÇAMENTÁRIA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t xml:space="preserve"> PLANILHA DE ORÇAMENTO 2025 - 2026</t>
  </si>
  <si>
    <t xml:space="preserve">DATA: </t>
  </si>
  <si>
    <t xml:space="preserve">OBRA:</t>
  </si>
  <si>
    <t xml:space="preserve">EXECUÇÃO DE INTERVENÇÕES DE "TAPA BURACO" EM RUAS E AVENIDAS DO MUNICÍPIO DE JOÃO MONLEVADE</t>
  </si>
  <si>
    <t xml:space="preserve">ASFALTO / TONELADA</t>
  </si>
  <si>
    <t xml:space="preserve">END.:</t>
  </si>
  <si>
    <t xml:space="preserve">RUAS E AVENIDAS DA CIDADE DE JOÃO MONLEVADE</t>
  </si>
  <si>
    <t xml:space="preserve">ALTURA DO PISO</t>
  </si>
  <si>
    <t xml:space="preserve">REF.:</t>
  </si>
  <si>
    <t xml:space="preserve">SINAPI 04/2025 - SUDECAP 01/2025  - SETOP MAR/2025 BDI</t>
  </si>
  <si>
    <t xml:space="preserve">OBS.:</t>
  </si>
  <si>
    <t xml:space="preserve"> </t>
  </si>
  <si>
    <t xml:space="preserve">BDI SERVIÇOS</t>
  </si>
  <si>
    <t xml:space="preserve">ITEM</t>
  </si>
  <si>
    <t xml:space="preserve">ORG. PUB.</t>
  </si>
  <si>
    <t xml:space="preserve">CODIGO DE REF.  </t>
  </si>
  <si>
    <t xml:space="preserve">DESCRIÇÃO</t>
  </si>
  <si>
    <t xml:space="preserve">UNIDADE</t>
  </si>
  <si>
    <t xml:space="preserve">QUANTIDADE</t>
  </si>
  <si>
    <t xml:space="preserve">PREÇO UNITÁRIO S/ BDI</t>
  </si>
  <si>
    <t xml:space="preserve">PREÇO UNITÁRIO C/ BDI</t>
  </si>
  <si>
    <t xml:space="preserve">TOTAL</t>
  </si>
  <si>
    <t xml:space="preserve">1.0</t>
  </si>
  <si>
    <t xml:space="preserve">ADMINISTRAÇÃO LOCAL</t>
  </si>
  <si>
    <t xml:space="preserve">TRIMESTRE</t>
  </si>
  <si>
    <t xml:space="preserve">1.1</t>
  </si>
  <si>
    <t xml:space="preserve">ACORDÃO 2622/2013 TCU</t>
  </si>
  <si>
    <t xml:space="preserve">ADMINISTRAÇÃO LOCAL CONFORME ACÓRDÃO Nº 2622/2013 - TCU - PLENÁRIO, TAXA PARA CONSTRUÇÃO DE EDIFICAÇÕES QUARTIL MÉDIO EM PERCENTUAL DE 6,99%.</t>
  </si>
  <si>
    <t xml:space="preserve">UNID</t>
  </si>
  <si>
    <t xml:space="preserve">2.0</t>
  </si>
  <si>
    <t xml:space="preserve">MOVIMENTAÇÃO DE TERRA /DEMOLIÇÕES/MATERIAL DRENANTE</t>
  </si>
  <si>
    <t xml:space="preserve">2.1</t>
  </si>
  <si>
    <t xml:space="preserve">SINAPI</t>
  </si>
  <si>
    <t xml:space="preserve">COMPOSIÇÃO</t>
  </si>
  <si>
    <t xml:space="preserve">DEMOLIÇÃO DE PAVIMENTO ASFÁLTICO, DE FORMA MANUAL, SEM REAPROVEITAMENTO. AF_09/2023</t>
  </si>
  <si>
    <t xml:space="preserve">M³</t>
  </si>
  <si>
    <t xml:space="preserve">2.2</t>
  </si>
  <si>
    <t xml:space="preserve">SETOP</t>
  </si>
  <si>
    <t xml:space="preserve">ED-48490</t>
  </si>
  <si>
    <t xml:space="preserve">REMOÇÃO MANUAL DE ALVENARIA POLIÉDRICA, COM REAPROVEITAMENTO, INCLUSIVE AFASTAMENTO E EMPILHAMENTO, EXCLUSIVE TRANSPORTE E RETIRADA DO MATERIAL REMOVIDO NÃO REAPROVEITÁVEL.</t>
  </si>
  <si>
    <t xml:space="preserve">M²</t>
  </si>
  <si>
    <t xml:space="preserve">2.3</t>
  </si>
  <si>
    <r>
      <rPr>
        <sz val="10"/>
        <rFont val="Arial"/>
        <family val="2"/>
      </rPr>
      <t xml:space="preserve">RECOMPOSIÇÃO DE BASE E OU SUB-BASE PARA REMENDO PROFUNDO DE SOLOS DE COMPORTAMENTO LATERÍDICO (ARENOSO) - INCLUSO RETIRADA E COLOCAÇÃO DO MATERIAL AF_12/2020.</t>
    </r>
    <r>
      <rPr>
        <sz val="10"/>
        <color rgb="FFFF0000"/>
        <rFont val="Arial"/>
        <family val="2"/>
      </rPr>
      <t xml:space="preserve"> (FORNECIMENTO E LANÇAMENTO DE MATERIAL DRENANTE BRITA). RETIRADO </t>
    </r>
  </si>
  <si>
    <t xml:space="preserve">2.4</t>
  </si>
  <si>
    <t xml:space="preserve">REATERRO MANUAL DE VALAS COM COMPACTAÇÃO MECANIZADA. AF_04/2016</t>
  </si>
  <si>
    <t xml:space="preserve">2.5</t>
  </si>
  <si>
    <t xml:space="preserve">SUDECAP</t>
  </si>
  <si>
    <t xml:space="preserve">02.12.01</t>
  </si>
  <si>
    <t xml:space="preserve">CORTE MECÂNICO EM CONCRETO /ASFALTO </t>
  </si>
  <si>
    <t xml:space="preserve">M</t>
  </si>
  <si>
    <t xml:space="preserve">2.6</t>
  </si>
  <si>
    <t xml:space="preserve">TRANSPORTE COM CAMINHÃO BASCULANTE DE 6 M³, EM VIA URBANA PAVIMENTADA, DMT ATÉ 30 KM (UNIDADE: TXKM). AF_07/2020</t>
  </si>
  <si>
    <t xml:space="preserve">TXKM</t>
  </si>
  <si>
    <t xml:space="preserve">2.7</t>
  </si>
  <si>
    <t xml:space="preserve">ED-51131</t>
  </si>
  <si>
    <t xml:space="preserve">CARGA MANUAL DE MATERIAL DE QUALQUER NATUREZA SOBRE CAMINHÃO, EXCLUSIVE TRANSPORTE </t>
  </si>
  <si>
    <t xml:space="preserve">3.0</t>
  </si>
  <si>
    <t xml:space="preserve">PAVIMENTAÇÃO DE VIAS</t>
  </si>
  <si>
    <t xml:space="preserve">3.1</t>
  </si>
  <si>
    <t xml:space="preserve">20.11.05</t>
  </si>
  <si>
    <t xml:space="preserve">IMPRIMAÇÃO (EXECUÇÃO E FORNECIMENTO DO MATERIAL BETUMINOSO, EXCLUSIVE TRANSPORTE DO MATERIAL BETUMINOSO DILUÍDO CM-30). </t>
  </si>
  <si>
    <t xml:space="preserve">3.2</t>
  </si>
  <si>
    <t xml:space="preserve">20.12.01</t>
  </si>
  <si>
    <t xml:space="preserve">PINTURA DE LIGAÇÃO (EXECUÇÃO E FORNECIMENTO DO MATERIAL BETUMINOSO, EXCLUSIVE TRANSPORTE DO MATERIAL BETUMINOSO).</t>
  </si>
  <si>
    <t xml:space="preserve">3.3</t>
  </si>
  <si>
    <t xml:space="preserve">ED-7623</t>
  </si>
  <si>
    <t xml:space="preserve">EXECUÇÃO E APLICAÇÃO DE CONCRETO BETUMINOSO USINADO A QUENTE (CBUQ), MASSA COMERCIAL, INCLUINDO FORNECIMENTO E TRANSPORTE DOS AGREGADOS E MATERIAL BETUMINOSO, EXCLUSIVE TRANSPORTE DA MASSA ASFÁLTICA ATÉ A PISTA.</t>
  </si>
  <si>
    <t xml:space="preserve">3.4</t>
  </si>
  <si>
    <t xml:space="preserve">TRANSPORTE DE MATERIAL ASFALTICO, COM CAMINHÃO COM CAPACIDADE DE 20000L EM VIA URBANA PAVIMENTADA, DMT ATÉ 30KM. AF_07/2020.</t>
  </si>
  <si>
    <t xml:space="preserve">3.5</t>
  </si>
  <si>
    <t xml:space="preserve">TRANSPORTE DE MATERIAL ASFALTICO, COM CAMINHÃO COM CAPACIDADE DE 20000L EM VIA URBANA PAVIMENTADA, ADICIONAL A DMT EXCEDENTE A 30KM. AF_07/2020.</t>
  </si>
  <si>
    <t xml:space="preserve">3.6</t>
  </si>
  <si>
    <t xml:space="preserve">TRANSPORTE COM CAMINHÃO BASCULANTE DE 18 M³, EM VIA URBANA PAVIMENTADA, DMT ATÉ 30 KM (UNIDADE: TXKM). AF_07/2020</t>
  </si>
  <si>
    <t xml:space="preserve">3.7</t>
  </si>
  <si>
    <t xml:space="preserve">TRANSPORTE COM CAMINHÃO BASCULANTE DE 18 M³, EM VIA URBANA PAVIMENTADA, ADICIONAL PARA DMT EXCEDENTE A 30 KM (UNIDADE: TXKM). AF_07/2020</t>
  </si>
  <si>
    <t xml:space="preserve">3.8</t>
  </si>
  <si>
    <t xml:space="preserve">COTAÇÃO</t>
  </si>
  <si>
    <t xml:space="preserve">VALOR DA PESAGEM - TICKETS.</t>
  </si>
  <si>
    <t xml:space="preserve">T</t>
  </si>
  <si>
    <t xml:space="preserve">4.0</t>
  </si>
  <si>
    <t xml:space="preserve">MOBILIZAÇÃO E DESMOBILIZAÇÃO DE OBRA</t>
  </si>
  <si>
    <t xml:space="preserve">4.1</t>
  </si>
  <si>
    <t xml:space="preserve">MOBILIZAÇÃO 50% E DESMOBILIZAÇÃO 50%  DE OBRAS DE 1.000.000 ATÉ 3.000.000 (0,30%).</t>
  </si>
  <si>
    <t xml:space="preserve">_________________________________________</t>
  </si>
  <si>
    <t xml:space="preserve">_______________________________________</t>
  </si>
  <si>
    <t xml:space="preserve">________________________________________</t>
  </si>
  <si>
    <t xml:space="preserve">Guilherme Vieira Barbosa</t>
  </si>
  <si>
    <t xml:space="preserve">Gustavo José Dias Maciel</t>
  </si>
  <si>
    <t xml:space="preserve">Dilermando de Aranda Lima</t>
  </si>
  <si>
    <t xml:space="preserve">Chefe de Divisão</t>
  </si>
  <si>
    <t xml:space="preserve">Secretário Municipal de Obras</t>
  </si>
  <si>
    <t xml:space="preserve">Engenheiro Civil  - CREA MG 49.378/D</t>
  </si>
  <si>
    <t xml:space="preserve">CRONOGRAMA 12 MESES -  PLANILHA DE ORÇAMENTO 2025/2026</t>
  </si>
  <si>
    <t xml:space="preserve">DATA:</t>
  </si>
  <si>
    <t xml:space="preserve">Todos os serviços deverão estar em conformidade com as respectivas normas e especificações atualizadas da Associação Brasileira de Normas Técnicas (ABNT). Todos os serviços incluem mão de obra e fornecimento de todos os materiais necessários.</t>
  </si>
  <si>
    <t xml:space="preserve">MÉDIA ANUAL</t>
  </si>
  <si>
    <t xml:space="preserve">QUANT. 1/12</t>
  </si>
  <si>
    <t xml:space="preserve">VALOR 1/12</t>
  </si>
  <si>
    <t xml:space="preserve">QUANT. 2/12</t>
  </si>
  <si>
    <t xml:space="preserve">VALOR 2/12</t>
  </si>
  <si>
    <t xml:space="preserve">QUANT. 3/12</t>
  </si>
  <si>
    <t xml:space="preserve">VALOR 3/12</t>
  </si>
  <si>
    <t xml:space="preserve">QUANT. 4/12</t>
  </si>
  <si>
    <t xml:space="preserve">VALOR 4/12</t>
  </si>
  <si>
    <t xml:space="preserve">QUANT. 5/12</t>
  </si>
  <si>
    <t xml:space="preserve">VALOR 5/12</t>
  </si>
  <si>
    <t xml:space="preserve">QUANT. 6/12</t>
  </si>
  <si>
    <t xml:space="preserve">VALOR 6/12</t>
  </si>
  <si>
    <t xml:space="preserve">QUANT. 7/12</t>
  </si>
  <si>
    <t xml:space="preserve">VALOR 7/12</t>
  </si>
  <si>
    <t xml:space="preserve">QUANT. 8/12</t>
  </si>
  <si>
    <t xml:space="preserve">VALOR 8/12</t>
  </si>
  <si>
    <t xml:space="preserve">QUANT. 9/12</t>
  </si>
  <si>
    <t xml:space="preserve">VALOR 9/12</t>
  </si>
  <si>
    <t xml:space="preserve">QUANT. 10/12</t>
  </si>
  <si>
    <t xml:space="preserve">VALOR 10/12</t>
  </si>
  <si>
    <t xml:space="preserve">QUANT. 11/12</t>
  </si>
  <si>
    <t xml:space="preserve">VALOR 11/12</t>
  </si>
  <si>
    <t xml:space="preserve">QUANT. 12/12</t>
  </si>
  <si>
    <t xml:space="preserve">VALOR 12/12</t>
  </si>
  <si>
    <t xml:space="preserve">SOMA QUANT.</t>
  </si>
  <si>
    <t xml:space="preserve">SOMATÓRIO</t>
  </si>
  <si>
    <r>
      <rPr>
        <sz val="12"/>
        <rFont val="Arial"/>
        <family val="2"/>
      </rPr>
      <t xml:space="preserve">RECOMPOSIÇÃO DE BASE E OU SUB-BASE PARA REMENDO PROFUNDO DE SOLOS DE COMPORTAMENTO LATERÍDICO (ARENOSO) - INCLUSO RETIRADA E COLOCAÇÃO DO MATERIAL AF_12/2020.</t>
    </r>
    <r>
      <rPr>
        <sz val="12"/>
        <color rgb="FFFF0000"/>
        <rFont val="Arial"/>
        <family val="2"/>
      </rPr>
      <t xml:space="preserve"> (FORNECIMENTO E LANÇAMENTO DE MATERIAL DRENANTE BRITA). RETIRADO </t>
    </r>
  </si>
  <si>
    <t xml:space="preserve">RO-51228</t>
  </si>
  <si>
    <r>
      <rPr>
        <sz val="12"/>
        <color rgb="FF000000"/>
        <rFont val="Arial"/>
        <family val="2"/>
      </rPr>
      <t xml:space="preserve">TRANSPORTE COM CAMINHÃO BASCULANTE DE 18 M³, EM VIA URBANA PAVIMENTADA, DMT </t>
    </r>
    <r>
      <rPr>
        <b val="true"/>
        <sz val="12"/>
        <color rgb="FF000000"/>
        <rFont val="Arial"/>
        <family val="2"/>
      </rPr>
      <t xml:space="preserve">ATÉ 30 KM</t>
    </r>
    <r>
      <rPr>
        <sz val="12"/>
        <color rgb="FF000000"/>
        <rFont val="Arial"/>
        <family val="2"/>
      </rPr>
      <t xml:space="preserve"> (UNIDADE: M3XKM). AF_07/2020</t>
    </r>
  </si>
  <si>
    <r>
      <rPr>
        <sz val="12"/>
        <color rgb="FF000000"/>
        <rFont val="Arial"/>
        <family val="2"/>
      </rPr>
      <t xml:space="preserve">TRANSPORTE COM CAMINHÃO BASCULANTE DE 18 M³, EM VIA URBANA PAVIMENTADA, ADICIONAL PARA DMT </t>
    </r>
    <r>
      <rPr>
        <b val="true"/>
        <sz val="12"/>
        <color rgb="FF000000"/>
        <rFont val="Arial"/>
        <family val="2"/>
      </rPr>
      <t xml:space="preserve">EXCEDENTE</t>
    </r>
    <r>
      <rPr>
        <sz val="12"/>
        <color rgb="FF000000"/>
        <rFont val="Arial"/>
        <family val="2"/>
      </rPr>
      <t xml:space="preserve"> A 30 KM (UNIDADE: M3XKM). AF_07/2020</t>
    </r>
  </si>
  <si>
    <t xml:space="preserve">VALOR MÉDIA MENSAL</t>
  </si>
  <si>
    <t xml:space="preserve">SOMATÓRIO DA MÉDIA MENSAL:</t>
  </si>
  <si>
    <t xml:space="preserve">_________________________________</t>
  </si>
  <si>
    <t xml:space="preserve"> Chefe de Divisão</t>
  </si>
  <si>
    <t xml:space="preserve">     Secretário Municipal de Obras</t>
  </si>
  <si>
    <t xml:space="preserve">Engenheiro Civil - CREA MG 49.378/D</t>
  </si>
  <si>
    <t xml:space="preserve">PLANILHA ORÇAME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(* #,##0.00_);_(* \(#,##0.00\);_(* \-??_);_(@_)"/>
    <numFmt numFmtId="167" formatCode="0.00"/>
    <numFmt numFmtId="168" formatCode="_(&quot;R$ &quot;* #,##0.00_);_(&quot;R$ &quot;* \(#,##0.00\);_(&quot;R$ &quot;* \-??_);_(@_)"/>
    <numFmt numFmtId="169" formatCode="[$-409]m/d/yyyy"/>
    <numFmt numFmtId="170" formatCode="@"/>
    <numFmt numFmtId="171" formatCode="0.00%"/>
    <numFmt numFmtId="172" formatCode="0.000"/>
    <numFmt numFmtId="173" formatCode="&quot;R$ &quot;#,##0.00"/>
    <numFmt numFmtId="174" formatCode="0.0000"/>
    <numFmt numFmtId="175" formatCode="#,##0.00"/>
    <numFmt numFmtId="176" formatCode="_-* #,##0.00_-;\-* #,##0.00_-;_-* \-??_-;_-@_-"/>
    <numFmt numFmtId="177" formatCode="General"/>
    <numFmt numFmtId="178" formatCode="0.000000"/>
    <numFmt numFmtId="179" formatCode="&quot;R$ &quot;#,##0.0000"/>
    <numFmt numFmtId="180" formatCode="&quot;R$ &quot;#,##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5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1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10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2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5" fontId="2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4" fillId="0" borderId="5" xfId="17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17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0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6" fillId="4" borderId="10" xfId="17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15" fillId="6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0" fontId="15" fillId="6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4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6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42</xdr:row>
      <xdr:rowOff>144720</xdr:rowOff>
    </xdr:from>
    <xdr:to>
      <xdr:col>3</xdr:col>
      <xdr:colOff>4145760</xdr:colOff>
      <xdr:row>43</xdr:row>
      <xdr:rowOff>144720</xdr:rowOff>
    </xdr:to>
    <xdr:sp>
      <xdr:nvSpPr>
        <xdr:cNvPr id="0" name="Text Box 7"/>
        <xdr:cNvSpPr/>
      </xdr:nvSpPr>
      <xdr:spPr>
        <a:xfrm flipV="1">
          <a:off x="23400" y="12544200"/>
          <a:ext cx="6226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6960</xdr:colOff>
      <xdr:row>0</xdr:row>
      <xdr:rowOff>83880</xdr:rowOff>
    </xdr:from>
    <xdr:to>
      <xdr:col>8</xdr:col>
      <xdr:colOff>533520</xdr:colOff>
      <xdr:row>3</xdr:row>
      <xdr:rowOff>763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1828160" y="83880"/>
          <a:ext cx="220860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72440</xdr:colOff>
      <xdr:row>0</xdr:row>
      <xdr:rowOff>60480</xdr:rowOff>
    </xdr:from>
    <xdr:to>
      <xdr:col>32</xdr:col>
      <xdr:colOff>754200</xdr:colOff>
      <xdr:row>3</xdr:row>
      <xdr:rowOff>91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51311880" y="60480"/>
          <a:ext cx="435456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5.66"/>
    <col collapsed="false" customWidth="true" hidden="false" outlineLevel="0" max="4" min="4" style="2" width="89.1"/>
    <col collapsed="false" customWidth="true" hidden="false" outlineLevel="0" max="5" min="5" style="0" width="14.87"/>
    <col collapsed="false" customWidth="true" hidden="false" outlineLevel="0" max="6" min="6" style="3" width="16.43"/>
    <col collapsed="false" customWidth="true" hidden="false" outlineLevel="0" max="8" min="7" style="4" width="20.66"/>
    <col collapsed="false" customWidth="true" hidden="false" outlineLevel="0" max="9" min="9" style="5" width="23.21"/>
    <col collapsed="false" customWidth="true" hidden="false" outlineLevel="0" max="11" min="11" style="0" width="15.66"/>
    <col collapsed="false" customWidth="true" hidden="false" outlineLevel="0" max="12" min="12" style="0" width="42.1"/>
  </cols>
  <sheetData>
    <row r="1" s="11" customFormat="true" ht="18" hidden="false" customHeight="true" outlineLevel="0" collapsed="false">
      <c r="A1" s="6"/>
      <c r="B1" s="7" t="s">
        <v>0</v>
      </c>
      <c r="C1" s="7"/>
      <c r="D1" s="7"/>
      <c r="E1" s="8" t="s">
        <v>1</v>
      </c>
      <c r="F1" s="9" t="n">
        <v>45797</v>
      </c>
      <c r="G1" s="10"/>
      <c r="H1" s="10"/>
      <c r="I1" s="10"/>
    </row>
    <row r="2" s="11" customFormat="true" ht="36" hidden="false" customHeight="true" outlineLevel="0" collapsed="false">
      <c r="A2" s="12" t="s">
        <v>2</v>
      </c>
      <c r="B2" s="13" t="s">
        <v>3</v>
      </c>
      <c r="C2" s="13"/>
      <c r="D2" s="13"/>
      <c r="E2" s="14" t="s">
        <v>4</v>
      </c>
      <c r="F2" s="15" t="n">
        <v>2000</v>
      </c>
      <c r="G2" s="10"/>
      <c r="H2" s="10"/>
      <c r="I2" s="10"/>
    </row>
    <row r="3" s="11" customFormat="true" ht="20.4" hidden="false" customHeight="true" outlineLevel="0" collapsed="false">
      <c r="A3" s="12" t="s">
        <v>5</v>
      </c>
      <c r="B3" s="13" t="s">
        <v>6</v>
      </c>
      <c r="C3" s="13"/>
      <c r="D3" s="13"/>
      <c r="E3" s="14" t="s">
        <v>7</v>
      </c>
      <c r="F3" s="15" t="n">
        <v>0.03</v>
      </c>
      <c r="G3" s="10"/>
      <c r="H3" s="10"/>
      <c r="I3" s="10"/>
    </row>
    <row r="4" s="11" customFormat="true" ht="18.6" hidden="false" customHeight="true" outlineLevel="0" collapsed="false">
      <c r="A4" s="12" t="s">
        <v>8</v>
      </c>
      <c r="B4" s="13" t="s">
        <v>9</v>
      </c>
      <c r="C4" s="13"/>
      <c r="D4" s="13"/>
      <c r="E4" s="14"/>
      <c r="F4" s="15"/>
      <c r="G4" s="10"/>
      <c r="H4" s="10"/>
      <c r="I4" s="10"/>
    </row>
    <row r="5" s="20" customFormat="true" ht="18" hidden="false" customHeight="true" outlineLevel="0" collapsed="false">
      <c r="A5" s="16" t="s">
        <v>10</v>
      </c>
      <c r="B5" s="17" t="s">
        <v>11</v>
      </c>
      <c r="C5" s="17"/>
      <c r="D5" s="17"/>
      <c r="E5" s="17"/>
      <c r="F5" s="17"/>
      <c r="G5" s="17"/>
      <c r="H5" s="18" t="s">
        <v>12</v>
      </c>
      <c r="I5" s="19" t="n">
        <v>0.2426</v>
      </c>
    </row>
    <row r="6" s="24" customFormat="true" ht="15.6" hidden="false" customHeight="true" outlineLevel="0" collapsed="false">
      <c r="A6" s="21"/>
      <c r="B6" s="21"/>
      <c r="C6" s="21"/>
      <c r="D6" s="21"/>
      <c r="E6" s="21"/>
      <c r="F6" s="21"/>
      <c r="G6" s="21"/>
      <c r="H6" s="22"/>
      <c r="I6" s="23"/>
    </row>
    <row r="7" s="24" customFormat="true" ht="40.05" hidden="false" customHeight="true" outlineLevel="0" collapsed="false">
      <c r="A7" s="25" t="s">
        <v>13</v>
      </c>
      <c r="B7" s="26" t="s">
        <v>14</v>
      </c>
      <c r="C7" s="27" t="s">
        <v>15</v>
      </c>
      <c r="D7" s="27" t="s">
        <v>16</v>
      </c>
      <c r="E7" s="28" t="s">
        <v>17</v>
      </c>
      <c r="F7" s="29" t="s">
        <v>18</v>
      </c>
      <c r="G7" s="30" t="s">
        <v>19</v>
      </c>
      <c r="H7" s="30" t="s">
        <v>20</v>
      </c>
      <c r="I7" s="31" t="s">
        <v>21</v>
      </c>
    </row>
    <row r="8" s="38" customFormat="true" ht="17.4" hidden="false" customHeight="false" outlineLevel="0" collapsed="false">
      <c r="A8" s="32" t="s">
        <v>22</v>
      </c>
      <c r="B8" s="33"/>
      <c r="C8" s="34"/>
      <c r="D8" s="35" t="s">
        <v>23</v>
      </c>
      <c r="E8" s="33"/>
      <c r="F8" s="36"/>
      <c r="G8" s="34"/>
      <c r="H8" s="34"/>
      <c r="I8" s="37" t="n">
        <f aca="false">I9</f>
        <v>145140.79</v>
      </c>
      <c r="K8" s="39" t="s">
        <v>24</v>
      </c>
    </row>
    <row r="9" s="38" customFormat="true" ht="26.4" hidden="false" customHeight="false" outlineLevel="0" collapsed="false">
      <c r="A9" s="40" t="s">
        <v>25</v>
      </c>
      <c r="B9" s="41"/>
      <c r="C9" s="42" t="s">
        <v>26</v>
      </c>
      <c r="D9" s="43" t="s">
        <v>27</v>
      </c>
      <c r="E9" s="44" t="s">
        <v>28</v>
      </c>
      <c r="F9" s="45" t="n">
        <v>1</v>
      </c>
      <c r="G9" s="46" t="n">
        <f aca="false">ROUND((F11*G11+F12*G12+F13*G13+F14*G14+F19*G19+F20*G20+F21*G21+F22*G22+F23*G23)*6.99%,2)</f>
        <v>116804.11</v>
      </c>
      <c r="H9" s="46" t="n">
        <f aca="false">ROUND((I5*G9)+G9,2)</f>
        <v>145140.79</v>
      </c>
      <c r="I9" s="47" t="n">
        <f aca="false">ROUND(F9*H9,2)</f>
        <v>145140.79</v>
      </c>
      <c r="K9" s="48" t="n">
        <f aca="false">I9/4</f>
        <v>36285.1975</v>
      </c>
    </row>
    <row r="10" s="56" customFormat="true" ht="17.4" hidden="false" customHeight="false" outlineLevel="0" collapsed="false">
      <c r="A10" s="49" t="s">
        <v>29</v>
      </c>
      <c r="B10" s="50"/>
      <c r="C10" s="51"/>
      <c r="D10" s="52" t="s">
        <v>30</v>
      </c>
      <c r="E10" s="53"/>
      <c r="F10" s="54"/>
      <c r="G10" s="55"/>
      <c r="H10" s="55"/>
      <c r="I10" s="37" t="n">
        <f aca="false">I11+I12+I13+I14+I15+I16+I17</f>
        <v>178393.72</v>
      </c>
      <c r="K10" s="48"/>
    </row>
    <row r="11" s="56" customFormat="true" ht="26.4" hidden="false" customHeight="false" outlineLevel="0" collapsed="false">
      <c r="A11" s="40" t="s">
        <v>31</v>
      </c>
      <c r="B11" s="57" t="s">
        <v>32</v>
      </c>
      <c r="C11" s="58" t="s">
        <v>33</v>
      </c>
      <c r="D11" s="59" t="s">
        <v>34</v>
      </c>
      <c r="E11" s="60" t="s">
        <v>35</v>
      </c>
      <c r="F11" s="61" t="n">
        <v>250</v>
      </c>
      <c r="G11" s="62" t="n">
        <v>213.81</v>
      </c>
      <c r="H11" s="46" t="n">
        <f aca="false">ROUND(G11+G11*$I$5,2)</f>
        <v>265.68</v>
      </c>
      <c r="I11" s="63" t="n">
        <f aca="false">ROUND(F11*H11,2)</f>
        <v>66420</v>
      </c>
      <c r="K11" s="48" t="n">
        <f aca="false">I11/4</f>
        <v>16605</v>
      </c>
    </row>
    <row r="12" s="56" customFormat="true" ht="39.6" hidden="false" customHeight="false" outlineLevel="0" collapsed="false">
      <c r="A12" s="40" t="s">
        <v>36</v>
      </c>
      <c r="B12" s="57" t="s">
        <v>37</v>
      </c>
      <c r="C12" s="58" t="s">
        <v>38</v>
      </c>
      <c r="D12" s="59" t="s">
        <v>39</v>
      </c>
      <c r="E12" s="60" t="s">
        <v>40</v>
      </c>
      <c r="F12" s="61" t="n">
        <v>2777</v>
      </c>
      <c r="G12" s="62" t="n">
        <v>16.19</v>
      </c>
      <c r="H12" s="46" t="n">
        <f aca="false">ROUND(G12+G12*$I$5,2)</f>
        <v>20.12</v>
      </c>
      <c r="I12" s="63" t="n">
        <f aca="false">ROUND(F12*H12,2)</f>
        <v>55873.24</v>
      </c>
      <c r="K12" s="48" t="n">
        <f aca="false">I12/4</f>
        <v>13968.31</v>
      </c>
    </row>
    <row r="13" s="56" customFormat="true" ht="39.6" hidden="false" customHeight="false" outlineLevel="0" collapsed="false">
      <c r="A13" s="40" t="s">
        <v>41</v>
      </c>
      <c r="B13" s="57" t="s">
        <v>32</v>
      </c>
      <c r="C13" s="64" t="n">
        <v>101822</v>
      </c>
      <c r="D13" s="65" t="s">
        <v>42</v>
      </c>
      <c r="E13" s="66" t="s">
        <v>35</v>
      </c>
      <c r="F13" s="61" t="n">
        <v>83</v>
      </c>
      <c r="G13" s="62" t="n">
        <v>135.91</v>
      </c>
      <c r="H13" s="46" t="n">
        <f aca="false">ROUND(G13+G13*$I$5,2)</f>
        <v>168.88</v>
      </c>
      <c r="I13" s="63" t="n">
        <f aca="false">ROUND(F13*H13,2)</f>
        <v>14017.04</v>
      </c>
      <c r="K13" s="48" t="n">
        <f aca="false">I13/4</f>
        <v>3504.26</v>
      </c>
      <c r="L13" s="67"/>
      <c r="M13" s="67"/>
      <c r="N13" s="67"/>
      <c r="O13" s="67"/>
      <c r="P13" s="67"/>
      <c r="Q13" s="67"/>
    </row>
    <row r="14" s="56" customFormat="true" ht="17.4" hidden="false" customHeight="false" outlineLevel="0" collapsed="false">
      <c r="A14" s="40" t="s">
        <v>43</v>
      </c>
      <c r="B14" s="57" t="s">
        <v>32</v>
      </c>
      <c r="C14" s="68" t="n">
        <v>93382</v>
      </c>
      <c r="D14" s="43" t="s">
        <v>44</v>
      </c>
      <c r="E14" s="66" t="s">
        <v>35</v>
      </c>
      <c r="F14" s="61" t="n">
        <v>83</v>
      </c>
      <c r="G14" s="62" t="n">
        <v>28.36</v>
      </c>
      <c r="H14" s="46" t="n">
        <f aca="false">ROUND(G14+G14*$I$5,2)</f>
        <v>35.24</v>
      </c>
      <c r="I14" s="63" t="n">
        <f aca="false">ROUND(F14*H14,2)</f>
        <v>2924.92</v>
      </c>
      <c r="J14" s="69"/>
      <c r="K14" s="48" t="n">
        <f aca="false">I14/4</f>
        <v>731.23</v>
      </c>
      <c r="L14" s="70"/>
      <c r="M14" s="70"/>
      <c r="N14" s="70"/>
      <c r="O14" s="70"/>
      <c r="P14" s="71"/>
      <c r="Q14" s="67"/>
    </row>
    <row r="15" s="56" customFormat="true" ht="17.4" hidden="false" customHeight="false" outlineLevel="0" collapsed="false">
      <c r="A15" s="40" t="s">
        <v>45</v>
      </c>
      <c r="B15" s="57" t="s">
        <v>46</v>
      </c>
      <c r="C15" s="68" t="s">
        <v>47</v>
      </c>
      <c r="D15" s="43" t="s">
        <v>48</v>
      </c>
      <c r="E15" s="66" t="s">
        <v>49</v>
      </c>
      <c r="F15" s="61" t="n">
        <v>667</v>
      </c>
      <c r="G15" s="62" t="n">
        <v>2.46</v>
      </c>
      <c r="H15" s="46" t="n">
        <f aca="false">ROUND(G15+G15*$I$5,2)</f>
        <v>3.06</v>
      </c>
      <c r="I15" s="63" t="n">
        <f aca="false">ROUND(F15*H15,2)</f>
        <v>2041.02</v>
      </c>
      <c r="J15" s="69"/>
      <c r="K15" s="48" t="n">
        <f aca="false">I15/4</f>
        <v>510.255</v>
      </c>
      <c r="L15" s="70"/>
      <c r="M15" s="70"/>
      <c r="N15" s="70"/>
      <c r="O15" s="70"/>
      <c r="P15" s="71"/>
      <c r="Q15" s="67"/>
    </row>
    <row r="16" s="56" customFormat="true" ht="26.4" hidden="false" customHeight="false" outlineLevel="0" collapsed="false">
      <c r="A16" s="40" t="s">
        <v>50</v>
      </c>
      <c r="B16" s="57" t="s">
        <v>32</v>
      </c>
      <c r="C16" s="72" t="n">
        <v>97918</v>
      </c>
      <c r="D16" s="73" t="s">
        <v>51</v>
      </c>
      <c r="E16" s="74" t="s">
        <v>52</v>
      </c>
      <c r="F16" s="61" t="n">
        <v>9000</v>
      </c>
      <c r="G16" s="75" t="n">
        <v>2.06</v>
      </c>
      <c r="H16" s="46" t="n">
        <f aca="false">ROUND(G16+G16*$I$5,2)</f>
        <v>2.56</v>
      </c>
      <c r="I16" s="63" t="n">
        <f aca="false">ROUND(F16*H16,2)</f>
        <v>23040</v>
      </c>
      <c r="J16" s="69"/>
      <c r="K16" s="48" t="n">
        <f aca="false">I16/4</f>
        <v>5760</v>
      </c>
      <c r="L16" s="70"/>
      <c r="M16" s="70"/>
      <c r="N16" s="70"/>
      <c r="O16" s="70"/>
      <c r="P16" s="71"/>
      <c r="Q16" s="67"/>
    </row>
    <row r="17" s="56" customFormat="true" ht="29.4" hidden="false" customHeight="true" outlineLevel="0" collapsed="false">
      <c r="A17" s="40" t="s">
        <v>53</v>
      </c>
      <c r="B17" s="57" t="s">
        <v>37</v>
      </c>
      <c r="C17" s="76" t="s">
        <v>54</v>
      </c>
      <c r="D17" s="77" t="s">
        <v>55</v>
      </c>
      <c r="E17" s="74" t="s">
        <v>35</v>
      </c>
      <c r="F17" s="61" t="n">
        <v>250</v>
      </c>
      <c r="G17" s="75" t="n">
        <v>45.32</v>
      </c>
      <c r="H17" s="46" t="n">
        <f aca="false">ROUND(G17+G17*$I$5,2)</f>
        <v>56.31</v>
      </c>
      <c r="I17" s="63" t="n">
        <f aca="false">ROUND(F17*H17,2)</f>
        <v>14077.5</v>
      </c>
      <c r="J17" s="69"/>
      <c r="K17" s="48" t="n">
        <f aca="false">I17/4</f>
        <v>3519.375</v>
      </c>
      <c r="L17" s="70"/>
      <c r="M17" s="70"/>
      <c r="N17" s="70"/>
      <c r="O17" s="70"/>
      <c r="P17" s="71"/>
      <c r="Q17" s="67"/>
    </row>
    <row r="18" s="56" customFormat="true" ht="17.4" hidden="false" customHeight="false" outlineLevel="0" collapsed="false">
      <c r="A18" s="49" t="s">
        <v>56</v>
      </c>
      <c r="B18" s="78"/>
      <c r="C18" s="51"/>
      <c r="D18" s="52" t="s">
        <v>57</v>
      </c>
      <c r="E18" s="53"/>
      <c r="F18" s="54"/>
      <c r="G18" s="55"/>
      <c r="H18" s="55"/>
      <c r="I18" s="37" t="n">
        <f aca="false">I19+I20+I21+I22+I23+I24+I25+I26</f>
        <v>2054590.22</v>
      </c>
      <c r="K18" s="48"/>
      <c r="L18" s="67"/>
      <c r="M18" s="67"/>
      <c r="N18" s="67"/>
      <c r="O18" s="67"/>
      <c r="P18" s="67"/>
      <c r="Q18" s="67"/>
    </row>
    <row r="19" s="56" customFormat="true" ht="26.4" hidden="false" customHeight="false" outlineLevel="0" collapsed="false">
      <c r="A19" s="79" t="s">
        <v>58</v>
      </c>
      <c r="B19" s="80" t="s">
        <v>46</v>
      </c>
      <c r="C19" s="41" t="s">
        <v>59</v>
      </c>
      <c r="D19" s="43" t="s">
        <v>60</v>
      </c>
      <c r="E19" s="81" t="s">
        <v>40</v>
      </c>
      <c r="F19" s="82" t="n">
        <v>1389</v>
      </c>
      <c r="G19" s="83" t="n">
        <v>9.19</v>
      </c>
      <c r="H19" s="46" t="n">
        <f aca="false">ROUND(G19+G19*$I$5,2)</f>
        <v>11.42</v>
      </c>
      <c r="I19" s="84" t="n">
        <f aca="false">ROUND(F19*H19,2)</f>
        <v>15862.38</v>
      </c>
      <c r="K19" s="48" t="n">
        <f aca="false">I19/4</f>
        <v>3965.595</v>
      </c>
      <c r="L19" s="67"/>
      <c r="M19" s="67"/>
      <c r="N19" s="67"/>
      <c r="O19" s="67"/>
      <c r="P19" s="67"/>
      <c r="Q19" s="67"/>
    </row>
    <row r="20" s="56" customFormat="true" ht="26.4" hidden="false" customHeight="false" outlineLevel="0" collapsed="false">
      <c r="A20" s="79" t="s">
        <v>61</v>
      </c>
      <c r="B20" s="80" t="s">
        <v>46</v>
      </c>
      <c r="C20" s="41" t="s">
        <v>62</v>
      </c>
      <c r="D20" s="43" t="s">
        <v>63</v>
      </c>
      <c r="E20" s="81" t="s">
        <v>40</v>
      </c>
      <c r="F20" s="82" t="n">
        <v>27778</v>
      </c>
      <c r="G20" s="83" t="n">
        <v>2.4</v>
      </c>
      <c r="H20" s="46" t="n">
        <f aca="false">ROUND(G20+G20*$I$5,2)</f>
        <v>2.98</v>
      </c>
      <c r="I20" s="84" t="n">
        <f aca="false">ROUND(F20*H20,2)</f>
        <v>82778.44</v>
      </c>
      <c r="K20" s="48" t="n">
        <f aca="false">I20/4</f>
        <v>20694.61</v>
      </c>
      <c r="L20" s="67"/>
      <c r="M20" s="67"/>
      <c r="N20" s="67"/>
      <c r="O20" s="67"/>
      <c r="P20" s="67"/>
      <c r="Q20" s="67"/>
    </row>
    <row r="21" s="56" customFormat="true" ht="39.6" hidden="false" customHeight="false" outlineLevel="0" collapsed="false">
      <c r="A21" s="79" t="s">
        <v>64</v>
      </c>
      <c r="B21" s="80" t="s">
        <v>37</v>
      </c>
      <c r="C21" s="85" t="s">
        <v>65</v>
      </c>
      <c r="D21" s="43" t="s">
        <v>66</v>
      </c>
      <c r="E21" s="81" t="s">
        <v>35</v>
      </c>
      <c r="F21" s="82" t="n">
        <f aca="false">ROUND(F2/2.4,2)</f>
        <v>833.33</v>
      </c>
      <c r="G21" s="86" t="n">
        <v>1774.51</v>
      </c>
      <c r="H21" s="46" t="n">
        <f aca="false">ROUND(G21+G21*$I$5,2)</f>
        <v>2205.01</v>
      </c>
      <c r="I21" s="84" t="n">
        <f aca="false">ROUND(F21*H21,2)</f>
        <v>1837500.98</v>
      </c>
      <c r="K21" s="48" t="n">
        <f aca="false">I21/4</f>
        <v>459375.245</v>
      </c>
    </row>
    <row r="22" s="56" customFormat="true" ht="26.4" hidden="false" customHeight="false" outlineLevel="0" collapsed="false">
      <c r="A22" s="79" t="s">
        <v>67</v>
      </c>
      <c r="B22" s="80" t="s">
        <v>32</v>
      </c>
      <c r="C22" s="41" t="n">
        <v>102332</v>
      </c>
      <c r="D22" s="43" t="s">
        <v>68</v>
      </c>
      <c r="E22" s="81" t="s">
        <v>52</v>
      </c>
      <c r="F22" s="82" t="n">
        <v>383</v>
      </c>
      <c r="G22" s="86" t="n">
        <v>1.9</v>
      </c>
      <c r="H22" s="46" t="n">
        <f aca="false">ROUND(G22+G22*$I$5,2)</f>
        <v>2.36</v>
      </c>
      <c r="I22" s="84" t="n">
        <f aca="false">ROUND(F22*H22,2)</f>
        <v>903.88</v>
      </c>
      <c r="K22" s="48" t="n">
        <f aca="false">I22/4</f>
        <v>225.97</v>
      </c>
    </row>
    <row r="23" s="56" customFormat="true" ht="26.4" hidden="false" customHeight="false" outlineLevel="0" collapsed="false">
      <c r="A23" s="79" t="s">
        <v>69</v>
      </c>
      <c r="B23" s="80" t="s">
        <v>32</v>
      </c>
      <c r="C23" s="41" t="n">
        <v>102333</v>
      </c>
      <c r="D23" s="43" t="s">
        <v>70</v>
      </c>
      <c r="E23" s="81" t="s">
        <v>52</v>
      </c>
      <c r="F23" s="82" t="n">
        <v>78</v>
      </c>
      <c r="G23" s="86" t="n">
        <v>0.75</v>
      </c>
      <c r="H23" s="46" t="n">
        <f aca="false">ROUND(G23+G23*$I$5,2)</f>
        <v>0.93</v>
      </c>
      <c r="I23" s="84" t="n">
        <f aca="false">ROUND(F23*H23,2)</f>
        <v>72.54</v>
      </c>
      <c r="K23" s="48" t="n">
        <f aca="false">I23/4</f>
        <v>18.135</v>
      </c>
    </row>
    <row r="24" s="56" customFormat="true" ht="26.4" hidden="false" customHeight="false" outlineLevel="0" collapsed="false">
      <c r="A24" s="79" t="s">
        <v>71</v>
      </c>
      <c r="B24" s="87" t="s">
        <v>32</v>
      </c>
      <c r="C24" s="88" t="n">
        <v>95880</v>
      </c>
      <c r="D24" s="77" t="s">
        <v>72</v>
      </c>
      <c r="E24" s="81" t="s">
        <v>52</v>
      </c>
      <c r="F24" s="82" t="n">
        <f aca="false">F2*30</f>
        <v>60000</v>
      </c>
      <c r="G24" s="86" t="n">
        <v>1.27</v>
      </c>
      <c r="H24" s="46" t="n">
        <f aca="false">ROUND(G24+G24*$I$5,2)</f>
        <v>1.58</v>
      </c>
      <c r="I24" s="84" t="n">
        <f aca="false">ROUND(F24*H24,2)</f>
        <v>94800</v>
      </c>
      <c r="K24" s="48" t="n">
        <f aca="false">I24/4</f>
        <v>23700</v>
      </c>
    </row>
    <row r="25" s="56" customFormat="true" ht="26.4" hidden="false" customHeight="false" outlineLevel="0" collapsed="false">
      <c r="A25" s="79" t="s">
        <v>73</v>
      </c>
      <c r="B25" s="87" t="s">
        <v>32</v>
      </c>
      <c r="C25" s="88" t="n">
        <v>95430</v>
      </c>
      <c r="D25" s="77" t="s">
        <v>74</v>
      </c>
      <c r="E25" s="81" t="s">
        <v>52</v>
      </c>
      <c r="F25" s="82" t="n">
        <f aca="false">F2*6.11</f>
        <v>12220</v>
      </c>
      <c r="G25" s="86" t="n">
        <v>0.48</v>
      </c>
      <c r="H25" s="46" t="n">
        <f aca="false">ROUND(G25+G25*$I$5,2)</f>
        <v>0.6</v>
      </c>
      <c r="I25" s="84" t="n">
        <f aca="false">ROUND(F25*H25,2)</f>
        <v>7332</v>
      </c>
      <c r="K25" s="48" t="n">
        <f aca="false">I25/4</f>
        <v>1833</v>
      </c>
    </row>
    <row r="26" s="56" customFormat="true" ht="17.4" hidden="false" customHeight="false" outlineLevel="0" collapsed="false">
      <c r="A26" s="79" t="s">
        <v>75</v>
      </c>
      <c r="B26" s="80" t="s">
        <v>76</v>
      </c>
      <c r="C26" s="41" t="s">
        <v>33</v>
      </c>
      <c r="D26" s="43" t="s">
        <v>77</v>
      </c>
      <c r="E26" s="81" t="s">
        <v>78</v>
      </c>
      <c r="F26" s="82" t="n">
        <v>2600</v>
      </c>
      <c r="G26" s="83" t="n">
        <v>4.75</v>
      </c>
      <c r="H26" s="46" t="n">
        <f aca="false">ROUND(G26+G26*$I$5,2)</f>
        <v>5.9</v>
      </c>
      <c r="I26" s="84" t="n">
        <f aca="false">ROUND(F26*H26,2)</f>
        <v>15340</v>
      </c>
      <c r="K26" s="48" t="n">
        <f aca="false">I26/4</f>
        <v>3835</v>
      </c>
    </row>
    <row r="27" s="56" customFormat="true" ht="17.4" hidden="false" customHeight="false" outlineLevel="0" collapsed="false">
      <c r="A27" s="49" t="s">
        <v>79</v>
      </c>
      <c r="B27" s="50"/>
      <c r="C27" s="50"/>
      <c r="D27" s="52" t="s">
        <v>80</v>
      </c>
      <c r="E27" s="53"/>
      <c r="F27" s="89"/>
      <c r="G27" s="90"/>
      <c r="H27" s="55"/>
      <c r="I27" s="91" t="n">
        <f aca="false">I28</f>
        <v>6229.22</v>
      </c>
      <c r="K27" s="92"/>
    </row>
    <row r="28" s="56" customFormat="true" ht="17.4" hidden="false" customHeight="false" outlineLevel="0" collapsed="false">
      <c r="A28" s="93" t="s">
        <v>81</v>
      </c>
      <c r="B28" s="94"/>
      <c r="C28" s="58" t="s">
        <v>33</v>
      </c>
      <c r="D28" s="59" t="s">
        <v>82</v>
      </c>
      <c r="E28" s="60" t="s">
        <v>28</v>
      </c>
      <c r="F28" s="61" t="n">
        <v>1</v>
      </c>
      <c r="G28" s="46" t="n">
        <f aca="false">ROUND((F11*G11+F12*G12+F13*G13+F14*G14+F19*G19+F20*G20+F21*G21+F22*G22+F23*G23)*0.3%,2)</f>
        <v>5013.05</v>
      </c>
      <c r="H28" s="46" t="n">
        <f aca="false">ROUND(G28+G28*I5,2)</f>
        <v>6229.22</v>
      </c>
      <c r="I28" s="63" t="n">
        <f aca="false">ROUND(F28*H28,2)</f>
        <v>6229.22</v>
      </c>
      <c r="K28" s="95" t="n">
        <f aca="false">I28/2</f>
        <v>3114.61</v>
      </c>
    </row>
    <row r="29" s="56" customFormat="true" ht="35.25" hidden="false" customHeight="true" outlineLevel="0" collapsed="false">
      <c r="A29" s="96"/>
      <c r="B29" s="97"/>
      <c r="C29" s="98"/>
      <c r="D29" s="99"/>
      <c r="E29" s="100"/>
      <c r="F29" s="101"/>
      <c r="G29" s="102"/>
      <c r="H29" s="103" t="s">
        <v>21</v>
      </c>
      <c r="I29" s="84" t="n">
        <f aca="false">I9+I11+I12+I13+I14+I15+I16+I17+I19+I20+I21+I22+I23+I24+I25+I26+I28</f>
        <v>2384353.95</v>
      </c>
      <c r="K29" s="95" t="n">
        <f aca="false">I8+I10+I18+I27</f>
        <v>2384353.95</v>
      </c>
    </row>
    <row r="30" s="56" customFormat="true" ht="15.75" hidden="fals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6"/>
      <c r="K30" s="107"/>
    </row>
    <row r="31" s="56" customFormat="true" ht="75.6" hidden="false" customHeight="true" outlineLevel="0" collapsed="false">
      <c r="A31" s="104"/>
      <c r="B31" s="105"/>
      <c r="C31" s="105"/>
      <c r="D31" s="108" t="s">
        <v>83</v>
      </c>
      <c r="E31" s="108" t="s">
        <v>84</v>
      </c>
      <c r="F31" s="108"/>
      <c r="G31" s="108"/>
      <c r="H31" s="109" t="s">
        <v>85</v>
      </c>
      <c r="I31" s="109"/>
    </row>
    <row r="32" s="56" customFormat="true" ht="17.4" hidden="false" customHeight="true" outlineLevel="0" collapsed="false">
      <c r="A32" s="104"/>
      <c r="B32" s="105"/>
      <c r="C32" s="110"/>
      <c r="D32" s="111" t="s">
        <v>86</v>
      </c>
      <c r="E32" s="111" t="s">
        <v>87</v>
      </c>
      <c r="F32" s="111"/>
      <c r="G32" s="111"/>
      <c r="H32" s="112" t="s">
        <v>88</v>
      </c>
      <c r="I32" s="112"/>
    </row>
    <row r="33" s="56" customFormat="true" ht="27" hidden="false" customHeight="true" outlineLevel="0" collapsed="false">
      <c r="A33" s="113"/>
      <c r="B33" s="114"/>
      <c r="C33" s="115"/>
      <c r="D33" s="116" t="s">
        <v>89</v>
      </c>
      <c r="E33" s="116" t="s">
        <v>90</v>
      </c>
      <c r="F33" s="116"/>
      <c r="G33" s="116"/>
      <c r="H33" s="117" t="s">
        <v>91</v>
      </c>
      <c r="I33" s="117"/>
    </row>
    <row r="34" s="56" customFormat="true" ht="13.2" hidden="false" customHeight="false" outlineLevel="0" collapsed="false">
      <c r="A34" s="0"/>
      <c r="B34" s="0"/>
      <c r="C34" s="118"/>
      <c r="D34" s="2"/>
      <c r="E34" s="0"/>
      <c r="F34" s="3"/>
      <c r="G34" s="4"/>
      <c r="H34" s="4"/>
      <c r="I34" s="5"/>
    </row>
    <row r="35" s="56" customFormat="true" ht="13.2" hidden="false" customHeight="false" outlineLevel="0" collapsed="false">
      <c r="A35" s="0"/>
      <c r="B35" s="0"/>
      <c r="C35" s="1"/>
      <c r="D35" s="119"/>
      <c r="E35" s="0"/>
      <c r="F35" s="3"/>
      <c r="G35" s="4"/>
      <c r="H35" s="4"/>
      <c r="I35" s="5"/>
    </row>
    <row r="36" s="56" customFormat="true" ht="19.5" hidden="false" customHeight="true" outlineLevel="0" collapsed="false">
      <c r="A36" s="0"/>
      <c r="B36" s="0"/>
      <c r="C36" s="1"/>
      <c r="D36" s="2"/>
      <c r="E36" s="0"/>
      <c r="F36" s="3"/>
      <c r="G36" s="4"/>
      <c r="H36" s="120"/>
      <c r="I36" s="120"/>
      <c r="J36" s="67"/>
    </row>
    <row r="37" s="56" customFormat="true" ht="13.2" hidden="false" customHeight="true" outlineLevel="0" collapsed="false">
      <c r="A37" s="0"/>
      <c r="B37" s="0"/>
      <c r="C37" s="1"/>
      <c r="D37" s="119"/>
      <c r="E37" s="0"/>
      <c r="F37" s="3"/>
      <c r="G37" s="4"/>
      <c r="H37" s="120"/>
      <c r="I37" s="120"/>
      <c r="J37" s="67"/>
    </row>
    <row r="38" s="123" customFormat="true" ht="13.2" hidden="false" customHeight="false" outlineLevel="0" collapsed="false">
      <c r="A38" s="0"/>
      <c r="B38" s="0"/>
      <c r="C38" s="1"/>
      <c r="D38" s="2"/>
      <c r="E38" s="0"/>
      <c r="F38" s="3"/>
      <c r="G38" s="4"/>
      <c r="H38" s="121"/>
      <c r="I38" s="121"/>
      <c r="J38" s="122"/>
    </row>
    <row r="39" customFormat="false" ht="2.25" hidden="false" customHeight="true" outlineLevel="0" collapsed="false">
      <c r="J39" s="124"/>
    </row>
    <row r="40" customFormat="false" ht="12.75" hidden="false" customHeight="true" outlineLevel="0" collapsed="false">
      <c r="J40" s="124"/>
    </row>
    <row r="41" customFormat="false" ht="13.2" hidden="false" customHeight="false" outlineLevel="0" collapsed="false">
      <c r="J41" s="124"/>
    </row>
    <row r="42" customFormat="false" ht="13.2" hidden="false" customHeight="true" outlineLevel="0" collapsed="false">
      <c r="I42" s="125"/>
      <c r="J42" s="125"/>
    </row>
    <row r="43" customFormat="false" ht="13.2" hidden="false" customHeight="true" outlineLevel="0" collapsed="false">
      <c r="I43" s="125"/>
      <c r="J43" s="125"/>
    </row>
    <row r="44" customFormat="false" ht="13.2" hidden="false" customHeight="false" outlineLevel="0" collapsed="false">
      <c r="I44" s="126"/>
      <c r="J44" s="126"/>
    </row>
    <row r="45" customFormat="false" ht="13.2" hidden="false" customHeight="false" outlineLevel="0" collapsed="false">
      <c r="J45" s="124"/>
    </row>
    <row r="46" customFormat="false" ht="13.2" hidden="false" customHeight="false" outlineLevel="0" collapsed="false">
      <c r="J46" s="124"/>
    </row>
    <row r="47" customFormat="false" ht="13.2" hidden="false" customHeight="false" outlineLevel="0" collapsed="false">
      <c r="I47" s="125"/>
      <c r="J47" s="124"/>
    </row>
    <row r="48" customFormat="false" ht="13.2" hidden="false" customHeight="false" outlineLevel="0" collapsed="false">
      <c r="I48" s="125"/>
      <c r="J48" s="124"/>
    </row>
    <row r="49" customFormat="false" ht="13.2" hidden="false" customHeight="false" outlineLevel="0" collapsed="false">
      <c r="I49" s="125"/>
      <c r="J49" s="124"/>
    </row>
    <row r="50" customFormat="false" ht="13.2" hidden="false" customHeight="false" outlineLevel="0" collapsed="false">
      <c r="J50" s="124"/>
    </row>
    <row r="51" customFormat="false" ht="13.2" hidden="false" customHeight="false" outlineLevel="0" collapsed="false">
      <c r="J51" s="124"/>
    </row>
    <row r="52" customFormat="false" ht="13.2" hidden="false" customHeight="false" outlineLevel="0" collapsed="false">
      <c r="J52" s="124"/>
    </row>
    <row r="53" customFormat="false" ht="13.2" hidden="false" customHeight="false" outlineLevel="0" collapsed="false">
      <c r="J53" s="124"/>
    </row>
  </sheetData>
  <mergeCells count="18">
    <mergeCell ref="B1:D1"/>
    <mergeCell ref="G1:I4"/>
    <mergeCell ref="B2:D2"/>
    <mergeCell ref="B3:D3"/>
    <mergeCell ref="E3:E4"/>
    <mergeCell ref="F3:F4"/>
    <mergeCell ref="B4:D4"/>
    <mergeCell ref="B5:G5"/>
    <mergeCell ref="A6:G6"/>
    <mergeCell ref="E31:G31"/>
    <mergeCell ref="H31:I31"/>
    <mergeCell ref="E32:G32"/>
    <mergeCell ref="H32:I32"/>
    <mergeCell ref="E33:G33"/>
    <mergeCell ref="H33:I33"/>
    <mergeCell ref="I42:J42"/>
    <mergeCell ref="I43:J43"/>
    <mergeCell ref="I44:J44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17.43"/>
    <col collapsed="false" customWidth="true" hidden="false" outlineLevel="0" max="3" min="3" style="0" width="111.99"/>
    <col collapsed="false" customWidth="true" hidden="false" outlineLevel="0" max="32" min="4" style="0" width="22.1"/>
    <col collapsed="false" customWidth="true" hidden="false" outlineLevel="0" max="33" min="33" style="0" width="26.66"/>
    <col collapsed="false" customWidth="true" hidden="false" outlineLevel="0" max="35" min="35" style="0" width="20.43"/>
  </cols>
  <sheetData>
    <row r="1" customFormat="false" ht="46.8" hidden="false" customHeight="true" outlineLevel="0" collapsed="false">
      <c r="A1" s="6" t="s">
        <v>11</v>
      </c>
      <c r="B1" s="127" t="s">
        <v>92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8" t="s">
        <v>93</v>
      </c>
      <c r="AC1" s="129" t="n">
        <v>45797</v>
      </c>
      <c r="AD1" s="10"/>
      <c r="AE1" s="10"/>
      <c r="AF1" s="10"/>
      <c r="AG1" s="10"/>
    </row>
    <row r="2" customFormat="false" ht="15.6" hidden="false" customHeight="true" outlineLevel="0" collapsed="false">
      <c r="A2" s="130" t="s">
        <v>2</v>
      </c>
      <c r="B2" s="131" t="s">
        <v>3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0"/>
      <c r="AE2" s="10"/>
      <c r="AF2" s="10"/>
      <c r="AG2" s="10"/>
    </row>
    <row r="3" customFormat="false" ht="15.6" hidden="false" customHeight="true" outlineLevel="0" collapsed="false">
      <c r="A3" s="130" t="s">
        <v>5</v>
      </c>
      <c r="B3" s="131" t="s">
        <v>6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0"/>
      <c r="AE3" s="10"/>
      <c r="AF3" s="10"/>
      <c r="AG3" s="10"/>
    </row>
    <row r="4" customFormat="false" ht="15.6" hidden="false" customHeight="true" outlineLevel="0" collapsed="false">
      <c r="A4" s="130" t="s">
        <v>8</v>
      </c>
      <c r="B4" s="131" t="s">
        <v>9</v>
      </c>
      <c r="C4" s="131"/>
      <c r="D4" s="131" t="s">
        <v>9</v>
      </c>
      <c r="E4" s="131"/>
      <c r="F4" s="131" t="s">
        <v>9</v>
      </c>
      <c r="G4" s="131"/>
      <c r="H4" s="131" t="s">
        <v>9</v>
      </c>
      <c r="I4" s="131"/>
      <c r="J4" s="131" t="s">
        <v>9</v>
      </c>
      <c r="K4" s="131"/>
      <c r="L4" s="131" t="s">
        <v>9</v>
      </c>
      <c r="M4" s="131"/>
      <c r="N4" s="131" t="s">
        <v>9</v>
      </c>
      <c r="O4" s="131"/>
      <c r="P4" s="131" t="s">
        <v>9</v>
      </c>
      <c r="Q4" s="131"/>
      <c r="R4" s="131" t="s">
        <v>9</v>
      </c>
      <c r="S4" s="131"/>
      <c r="T4" s="131" t="s">
        <v>9</v>
      </c>
      <c r="U4" s="131"/>
      <c r="V4" s="131" t="s">
        <v>9</v>
      </c>
      <c r="W4" s="131"/>
      <c r="X4" s="131" t="s">
        <v>9</v>
      </c>
      <c r="Y4" s="131"/>
      <c r="Z4" s="131" t="s">
        <v>9</v>
      </c>
      <c r="AA4" s="131"/>
      <c r="AB4" s="131" t="s">
        <v>9</v>
      </c>
      <c r="AC4" s="131"/>
      <c r="AD4" s="10"/>
      <c r="AE4" s="10"/>
      <c r="AF4" s="10"/>
      <c r="AG4" s="10"/>
    </row>
    <row r="5" customFormat="false" ht="21" hidden="false" customHeight="true" outlineLevel="0" collapsed="false">
      <c r="A5" s="130" t="s">
        <v>10</v>
      </c>
      <c r="B5" s="132" t="s">
        <v>94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8" t="s">
        <v>12</v>
      </c>
      <c r="AG5" s="19" t="n">
        <f aca="false">'PLANILHA ORÇAMENTÁRIA'!I5</f>
        <v>0.2426</v>
      </c>
    </row>
    <row r="6" customFormat="false" ht="16.2" hidden="false" customHeight="true" outlineLevel="0" collapsed="false">
      <c r="A6" s="133"/>
      <c r="B6" s="134"/>
      <c r="C6" s="134"/>
      <c r="D6" s="134"/>
      <c r="E6" s="134"/>
      <c r="F6" s="135" t="s">
        <v>95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4"/>
      <c r="AE6" s="136"/>
      <c r="AF6" s="18"/>
      <c r="AG6" s="137"/>
    </row>
    <row r="7" customFormat="false" ht="31.2" hidden="false" customHeight="false" outlineLevel="0" collapsed="false">
      <c r="A7" s="138" t="s">
        <v>13</v>
      </c>
      <c r="B7" s="139" t="s">
        <v>15</v>
      </c>
      <c r="C7" s="140" t="s">
        <v>16</v>
      </c>
      <c r="D7" s="140" t="s">
        <v>17</v>
      </c>
      <c r="E7" s="141" t="s">
        <v>18</v>
      </c>
      <c r="F7" s="142" t="s">
        <v>96</v>
      </c>
      <c r="G7" s="141" t="s">
        <v>97</v>
      </c>
      <c r="H7" s="143" t="s">
        <v>98</v>
      </c>
      <c r="I7" s="144" t="s">
        <v>99</v>
      </c>
      <c r="J7" s="142" t="s">
        <v>100</v>
      </c>
      <c r="K7" s="141" t="s">
        <v>101</v>
      </c>
      <c r="L7" s="143" t="s">
        <v>102</v>
      </c>
      <c r="M7" s="144" t="s">
        <v>103</v>
      </c>
      <c r="N7" s="142" t="s">
        <v>104</v>
      </c>
      <c r="O7" s="141" t="s">
        <v>105</v>
      </c>
      <c r="P7" s="143" t="s">
        <v>106</v>
      </c>
      <c r="Q7" s="144" t="s">
        <v>107</v>
      </c>
      <c r="R7" s="142" t="s">
        <v>108</v>
      </c>
      <c r="S7" s="141" t="s">
        <v>109</v>
      </c>
      <c r="T7" s="143" t="s">
        <v>110</v>
      </c>
      <c r="U7" s="144" t="s">
        <v>111</v>
      </c>
      <c r="V7" s="142" t="s">
        <v>112</v>
      </c>
      <c r="W7" s="141" t="s">
        <v>113</v>
      </c>
      <c r="X7" s="143" t="s">
        <v>114</v>
      </c>
      <c r="Y7" s="144" t="s">
        <v>115</v>
      </c>
      <c r="Z7" s="142" t="s">
        <v>116</v>
      </c>
      <c r="AA7" s="141" t="s">
        <v>117</v>
      </c>
      <c r="AB7" s="143" t="s">
        <v>118</v>
      </c>
      <c r="AC7" s="144" t="s">
        <v>119</v>
      </c>
      <c r="AD7" s="142" t="s">
        <v>120</v>
      </c>
      <c r="AE7" s="145" t="s">
        <v>19</v>
      </c>
      <c r="AF7" s="145" t="s">
        <v>20</v>
      </c>
      <c r="AG7" s="146" t="s">
        <v>121</v>
      </c>
    </row>
    <row r="8" customFormat="false" ht="17.4" hidden="false" customHeight="false" outlineLevel="0" collapsed="false">
      <c r="A8" s="147" t="s">
        <v>22</v>
      </c>
      <c r="B8" s="148"/>
      <c r="C8" s="149" t="s">
        <v>23</v>
      </c>
      <c r="D8" s="149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48"/>
      <c r="AF8" s="148"/>
      <c r="AG8" s="37" t="n">
        <f aca="false">AG9</f>
        <v>145140.79</v>
      </c>
    </row>
    <row r="9" customFormat="false" ht="30" hidden="false" customHeight="false" outlineLevel="0" collapsed="false">
      <c r="A9" s="151" t="s">
        <v>25</v>
      </c>
      <c r="B9" s="152" t="s">
        <v>26</v>
      </c>
      <c r="C9" s="153" t="str">
        <f aca="false">'PLANILHA ORÇAMENTÁRIA'!D9</f>
        <v>ADMINISTRAÇÃO LOCAL CONFORME ACÓRDÃO Nº 2622/2013 - TCU - PLENÁRIO, TAXA PARA CONSTRUÇÃO DE EDIFICAÇÕES QUARTIL MÉDIO EM PERCENTUAL DE 6,99%.</v>
      </c>
      <c r="D9" s="154" t="s">
        <v>28</v>
      </c>
      <c r="E9" s="45" t="n">
        <f aca="false">'PLANILHA ORÇAMENTÁRIA'!F9</f>
        <v>1</v>
      </c>
      <c r="F9" s="155" t="n">
        <f aca="false">ROUND(E9/12,6)</f>
        <v>0.083333</v>
      </c>
      <c r="G9" s="156" t="n">
        <f aca="false">ROUNDDOWN(AG9/12,3)</f>
        <v>12095.065</v>
      </c>
      <c r="H9" s="155" t="n">
        <f aca="false">F9</f>
        <v>0.083333</v>
      </c>
      <c r="I9" s="157" t="n">
        <f aca="false">G9</f>
        <v>12095.065</v>
      </c>
      <c r="J9" s="155" t="n">
        <f aca="false">H9</f>
        <v>0.083333</v>
      </c>
      <c r="K9" s="157" t="n">
        <f aca="false">I9</f>
        <v>12095.065</v>
      </c>
      <c r="L9" s="155" t="n">
        <f aca="false">J9</f>
        <v>0.083333</v>
      </c>
      <c r="M9" s="157" t="n">
        <f aca="false">K9</f>
        <v>12095.065</v>
      </c>
      <c r="N9" s="155" t="n">
        <f aca="false">L9</f>
        <v>0.083333</v>
      </c>
      <c r="O9" s="157" t="n">
        <f aca="false">M9</f>
        <v>12095.065</v>
      </c>
      <c r="P9" s="155" t="n">
        <f aca="false">N9</f>
        <v>0.083333</v>
      </c>
      <c r="Q9" s="156" t="n">
        <f aca="false">O9</f>
        <v>12095.065</v>
      </c>
      <c r="R9" s="155" t="n">
        <f aca="false">P9</f>
        <v>0.083333</v>
      </c>
      <c r="S9" s="157" t="n">
        <f aca="false">Q9</f>
        <v>12095.065</v>
      </c>
      <c r="T9" s="155" t="n">
        <f aca="false">R9</f>
        <v>0.083333</v>
      </c>
      <c r="U9" s="157" t="n">
        <f aca="false">S9</f>
        <v>12095.065</v>
      </c>
      <c r="V9" s="155" t="n">
        <f aca="false">T9</f>
        <v>0.083333</v>
      </c>
      <c r="W9" s="157" t="n">
        <f aca="false">U9</f>
        <v>12095.065</v>
      </c>
      <c r="X9" s="155" t="n">
        <f aca="false">V9</f>
        <v>0.083333</v>
      </c>
      <c r="Y9" s="157" t="n">
        <f aca="false">W9</f>
        <v>12095.065</v>
      </c>
      <c r="Z9" s="155" t="n">
        <f aca="false">X9</f>
        <v>0.083333</v>
      </c>
      <c r="AA9" s="157" t="n">
        <f aca="false">Y9</f>
        <v>12095.065</v>
      </c>
      <c r="AB9" s="155" t="n">
        <f aca="false">F9</f>
        <v>0.083333</v>
      </c>
      <c r="AC9" s="157" t="n">
        <f aca="false">G9</f>
        <v>12095.065</v>
      </c>
      <c r="AD9" s="158" t="n">
        <f aca="false">ROUND(F9+H9+J9+L9+N9+P9+R9+T9+V9+X9+Z9+AB9,2)</f>
        <v>1</v>
      </c>
      <c r="AE9" s="46" t="n">
        <f aca="false">'PLANILHA ORÇAMENTÁRIA'!G9</f>
        <v>116804.11</v>
      </c>
      <c r="AF9" s="46" t="n">
        <f aca="false">AE9+AE9*$AG$5</f>
        <v>145140.787086</v>
      </c>
      <c r="AG9" s="159" t="n">
        <f aca="false">ROUND(E9*AF9,2)</f>
        <v>145140.79</v>
      </c>
      <c r="AI9" s="160" t="n">
        <f aca="false">ROUNDUP(G9+I9+K9+M9+O9+Q9+S9+U9+W9+Y9+AA9+AC9,2)</f>
        <v>145140.78</v>
      </c>
    </row>
    <row r="10" customFormat="false" ht="17.4" hidden="false" customHeight="false" outlineLevel="0" collapsed="false">
      <c r="A10" s="161" t="s">
        <v>29</v>
      </c>
      <c r="B10" s="162"/>
      <c r="C10" s="163" t="s">
        <v>30</v>
      </c>
      <c r="D10" s="164"/>
      <c r="E10" s="165"/>
      <c r="F10" s="166"/>
      <c r="G10" s="167"/>
      <c r="H10" s="168"/>
      <c r="I10" s="169"/>
      <c r="J10" s="168"/>
      <c r="K10" s="169"/>
      <c r="L10" s="168"/>
      <c r="M10" s="169"/>
      <c r="N10" s="168"/>
      <c r="O10" s="169"/>
      <c r="P10" s="168"/>
      <c r="Q10" s="167"/>
      <c r="R10" s="168"/>
      <c r="S10" s="169"/>
      <c r="T10" s="168"/>
      <c r="U10" s="169"/>
      <c r="V10" s="168"/>
      <c r="W10" s="169"/>
      <c r="X10" s="168"/>
      <c r="Y10" s="169"/>
      <c r="Z10" s="168"/>
      <c r="AA10" s="169"/>
      <c r="AB10" s="168"/>
      <c r="AC10" s="169"/>
      <c r="AD10" s="168"/>
      <c r="AE10" s="55"/>
      <c r="AF10" s="170"/>
      <c r="AG10" s="37" t="n">
        <f aca="false">SUM(AG11:AG17)</f>
        <v>178393.72</v>
      </c>
      <c r="AI10" s="160"/>
    </row>
    <row r="11" customFormat="false" ht="30" hidden="false" customHeight="false" outlineLevel="0" collapsed="false">
      <c r="A11" s="151" t="s">
        <v>31</v>
      </c>
      <c r="B11" s="171" t="str">
        <f aca="false">'PLANILHA ORÇAMENTÁRIA'!C11</f>
        <v>COMPOSIÇÃO</v>
      </c>
      <c r="C11" s="172" t="str">
        <f aca="false">'PLANILHA ORÇAMENTÁRIA'!D11</f>
        <v>DEMOLIÇÃO DE PAVIMENTO ASFÁLTICO, DE FORMA MANUAL, SEM REAPROVEITAMENTO. AF_09/2023</v>
      </c>
      <c r="D11" s="173" t="str">
        <f aca="false">'PLANILHA ORÇAMENTÁRIA'!E11</f>
        <v>M³</v>
      </c>
      <c r="E11" s="61" t="n">
        <f aca="false">ROUND('PLANILHA ORÇAMENTÁRIA'!F11,2)</f>
        <v>250</v>
      </c>
      <c r="F11" s="174" t="n">
        <f aca="false">ROUND(E11/12,3)</f>
        <v>20.833</v>
      </c>
      <c r="G11" s="156" t="n">
        <f aca="false">ROUNDDOWN(AG11/12,2)</f>
        <v>5535</v>
      </c>
      <c r="H11" s="45" t="n">
        <f aca="false">F11</f>
        <v>20.833</v>
      </c>
      <c r="I11" s="157" t="n">
        <f aca="false">G11</f>
        <v>5535</v>
      </c>
      <c r="J11" s="45" t="n">
        <f aca="false">H11</f>
        <v>20.833</v>
      </c>
      <c r="K11" s="157" t="n">
        <f aca="false">I11</f>
        <v>5535</v>
      </c>
      <c r="L11" s="45" t="n">
        <f aca="false">J11</f>
        <v>20.833</v>
      </c>
      <c r="M11" s="157" t="n">
        <f aca="false">K11</f>
        <v>5535</v>
      </c>
      <c r="N11" s="45" t="n">
        <f aca="false">L11</f>
        <v>20.833</v>
      </c>
      <c r="O11" s="157" t="n">
        <f aca="false">M11</f>
        <v>5535</v>
      </c>
      <c r="P11" s="45" t="n">
        <f aca="false">N11</f>
        <v>20.833</v>
      </c>
      <c r="Q11" s="156" t="n">
        <f aca="false">O11</f>
        <v>5535</v>
      </c>
      <c r="R11" s="45" t="n">
        <f aca="false">P11</f>
        <v>20.833</v>
      </c>
      <c r="S11" s="157" t="n">
        <f aca="false">Q11</f>
        <v>5535</v>
      </c>
      <c r="T11" s="45" t="n">
        <f aca="false">R11</f>
        <v>20.833</v>
      </c>
      <c r="U11" s="157" t="n">
        <f aca="false">S11</f>
        <v>5535</v>
      </c>
      <c r="V11" s="45" t="n">
        <f aca="false">T11</f>
        <v>20.833</v>
      </c>
      <c r="W11" s="157" t="n">
        <f aca="false">U11</f>
        <v>5535</v>
      </c>
      <c r="X11" s="45" t="n">
        <f aca="false">V11</f>
        <v>20.833</v>
      </c>
      <c r="Y11" s="157" t="n">
        <f aca="false">W11</f>
        <v>5535</v>
      </c>
      <c r="Z11" s="45" t="n">
        <f aca="false">X11</f>
        <v>20.833</v>
      </c>
      <c r="AA11" s="157" t="n">
        <f aca="false">Y11</f>
        <v>5535</v>
      </c>
      <c r="AB11" s="45" t="n">
        <f aca="false">Z11</f>
        <v>20.833</v>
      </c>
      <c r="AC11" s="157" t="n">
        <f aca="false">G11</f>
        <v>5535</v>
      </c>
      <c r="AD11" s="174" t="n">
        <f aca="false">F11+H11+J11+L11+N11+P11+R11+T11+V11+X11+Z11+AB11</f>
        <v>249.996</v>
      </c>
      <c r="AE11" s="62" t="n">
        <f aca="false">'PLANILHA ORÇAMENTÁRIA'!G11</f>
        <v>213.81</v>
      </c>
      <c r="AF11" s="46" t="n">
        <f aca="false">ROUND(AE11+AE11*$AG$5,2)</f>
        <v>265.68</v>
      </c>
      <c r="AG11" s="175" t="n">
        <f aca="false">ROUND(E11*AF11,2)</f>
        <v>66420</v>
      </c>
      <c r="AH11" s="176"/>
      <c r="AI11" s="160" t="n">
        <f aca="false">ROUNDUP(G11+I11+K11+M11+O11+Q11+S11+U11+W11+Y11+AA11+AC11,2)</f>
        <v>66420</v>
      </c>
    </row>
    <row r="12" customFormat="false" ht="45" hidden="false" customHeight="false" outlineLevel="0" collapsed="false">
      <c r="A12" s="151" t="s">
        <v>36</v>
      </c>
      <c r="B12" s="171" t="s">
        <v>38</v>
      </c>
      <c r="C12" s="172" t="str">
        <f aca="false">'PLANILHA ORÇAMENTÁRIA'!D12</f>
        <v>REMOÇÃO MANUAL DE ALVENARIA POLIÉDRICA, COM REAPROVEITAMENTO, INCLUSIVE AFASTAMENTO E EMPILHAMENTO, EXCLUSIVE TRANSPORTE E RETIRADA DO MATERIAL REMOVIDO NÃO REAPROVEITÁVEL.</v>
      </c>
      <c r="D12" s="173" t="s">
        <v>40</v>
      </c>
      <c r="E12" s="61" t="n">
        <f aca="false">'PLANILHA ORÇAMENTÁRIA'!F12</f>
        <v>2777</v>
      </c>
      <c r="F12" s="177" t="n">
        <f aca="false">ROUND(E12/12,3)</f>
        <v>231.417</v>
      </c>
      <c r="G12" s="156" t="n">
        <f aca="false">ROUND(AG12/12,3)</f>
        <v>4656.103</v>
      </c>
      <c r="H12" s="174" t="n">
        <f aca="false">F12</f>
        <v>231.417</v>
      </c>
      <c r="I12" s="157" t="n">
        <f aca="false">G12</f>
        <v>4656.103</v>
      </c>
      <c r="J12" s="174" t="n">
        <f aca="false">H12</f>
        <v>231.417</v>
      </c>
      <c r="K12" s="157" t="n">
        <f aca="false">I12</f>
        <v>4656.103</v>
      </c>
      <c r="L12" s="174" t="n">
        <f aca="false">J12</f>
        <v>231.417</v>
      </c>
      <c r="M12" s="157" t="n">
        <f aca="false">K12</f>
        <v>4656.103</v>
      </c>
      <c r="N12" s="174" t="n">
        <f aca="false">L12</f>
        <v>231.417</v>
      </c>
      <c r="O12" s="157" t="n">
        <f aca="false">M12</f>
        <v>4656.103</v>
      </c>
      <c r="P12" s="174" t="n">
        <f aca="false">N12</f>
        <v>231.417</v>
      </c>
      <c r="Q12" s="156" t="n">
        <f aca="false">O12</f>
        <v>4656.103</v>
      </c>
      <c r="R12" s="174" t="n">
        <f aca="false">P12</f>
        <v>231.417</v>
      </c>
      <c r="S12" s="157" t="n">
        <f aca="false">Q12</f>
        <v>4656.103</v>
      </c>
      <c r="T12" s="174" t="n">
        <f aca="false">R12</f>
        <v>231.417</v>
      </c>
      <c r="U12" s="157" t="n">
        <f aca="false">S12</f>
        <v>4656.103</v>
      </c>
      <c r="V12" s="174" t="n">
        <f aca="false">T12</f>
        <v>231.417</v>
      </c>
      <c r="W12" s="157" t="n">
        <f aca="false">U12</f>
        <v>4656.103</v>
      </c>
      <c r="X12" s="174" t="n">
        <f aca="false">V12</f>
        <v>231.417</v>
      </c>
      <c r="Y12" s="157" t="n">
        <f aca="false">W12</f>
        <v>4656.103</v>
      </c>
      <c r="Z12" s="174" t="n">
        <f aca="false">X12</f>
        <v>231.417</v>
      </c>
      <c r="AA12" s="157" t="n">
        <f aca="false">Y12</f>
        <v>4656.103</v>
      </c>
      <c r="AB12" s="174" t="n">
        <f aca="false">Z12</f>
        <v>231.417</v>
      </c>
      <c r="AC12" s="157" t="n">
        <f aca="false">G12</f>
        <v>4656.103</v>
      </c>
      <c r="AD12" s="158" t="n">
        <f aca="false">ROUND(F12+H12+J12+L12+N12+P12+R12+T12+V12+X12+Z12+AB12,2)</f>
        <v>2777</v>
      </c>
      <c r="AE12" s="62" t="n">
        <f aca="false">ROUND('PLANILHA ORÇAMENTÁRIA'!G12,2)</f>
        <v>16.19</v>
      </c>
      <c r="AF12" s="46" t="n">
        <f aca="false">ROUND(AE12+AE12*$AG$5,2)</f>
        <v>20.12</v>
      </c>
      <c r="AG12" s="175" t="n">
        <f aca="false">ROUND(AF12*E12,2)</f>
        <v>55873.24</v>
      </c>
      <c r="AI12" s="160" t="n">
        <f aca="false">ROUNDUP(G12+I12+K12+M12+O12+Q12+S12+U12+W12+Y12+AA12+AC12,2)</f>
        <v>55873.24</v>
      </c>
    </row>
    <row r="13" customFormat="false" ht="51.6" hidden="false" customHeight="true" outlineLevel="0" collapsed="false">
      <c r="A13" s="151" t="s">
        <v>41</v>
      </c>
      <c r="B13" s="178" t="n">
        <v>101822</v>
      </c>
      <c r="C13" s="179" t="s">
        <v>122</v>
      </c>
      <c r="D13" s="180" t="s">
        <v>35</v>
      </c>
      <c r="E13" s="181" t="n">
        <f aca="false">'PLANILHA ORÇAMENTÁRIA'!F13</f>
        <v>83</v>
      </c>
      <c r="F13" s="177" t="n">
        <f aca="false">ROUND(E13/12,3)</f>
        <v>6.917</v>
      </c>
      <c r="G13" s="156" t="n">
        <f aca="false">ROUND(AG13/12,2)</f>
        <v>1168.09</v>
      </c>
      <c r="H13" s="174" t="n">
        <f aca="false">F13</f>
        <v>6.917</v>
      </c>
      <c r="I13" s="157" t="n">
        <f aca="false">G13</f>
        <v>1168.09</v>
      </c>
      <c r="J13" s="174" t="n">
        <f aca="false">H13</f>
        <v>6.917</v>
      </c>
      <c r="K13" s="157" t="n">
        <f aca="false">I13</f>
        <v>1168.09</v>
      </c>
      <c r="L13" s="174" t="n">
        <f aca="false">J13</f>
        <v>6.917</v>
      </c>
      <c r="M13" s="157" t="n">
        <f aca="false">K13</f>
        <v>1168.09</v>
      </c>
      <c r="N13" s="174" t="n">
        <f aca="false">L13</f>
        <v>6.917</v>
      </c>
      <c r="O13" s="157" t="n">
        <f aca="false">M13</f>
        <v>1168.09</v>
      </c>
      <c r="P13" s="174" t="n">
        <f aca="false">N13</f>
        <v>6.917</v>
      </c>
      <c r="Q13" s="156" t="n">
        <f aca="false">O13</f>
        <v>1168.09</v>
      </c>
      <c r="R13" s="174" t="n">
        <f aca="false">P13</f>
        <v>6.917</v>
      </c>
      <c r="S13" s="157" t="n">
        <f aca="false">Q13</f>
        <v>1168.09</v>
      </c>
      <c r="T13" s="174" t="n">
        <f aca="false">R13</f>
        <v>6.917</v>
      </c>
      <c r="U13" s="157" t="n">
        <f aca="false">S13</f>
        <v>1168.09</v>
      </c>
      <c r="V13" s="174" t="n">
        <f aca="false">T13</f>
        <v>6.917</v>
      </c>
      <c r="W13" s="157" t="n">
        <f aca="false">U13</f>
        <v>1168.09</v>
      </c>
      <c r="X13" s="174" t="n">
        <f aca="false">V13</f>
        <v>6.917</v>
      </c>
      <c r="Y13" s="157" t="n">
        <f aca="false">W13</f>
        <v>1168.09</v>
      </c>
      <c r="Z13" s="174" t="n">
        <f aca="false">X13</f>
        <v>6.917</v>
      </c>
      <c r="AA13" s="157" t="n">
        <f aca="false">Y13</f>
        <v>1168.09</v>
      </c>
      <c r="AB13" s="174" t="n">
        <f aca="false">Z13</f>
        <v>6.917</v>
      </c>
      <c r="AC13" s="157" t="n">
        <f aca="false">G13</f>
        <v>1168.09</v>
      </c>
      <c r="AD13" s="158" t="n">
        <f aca="false">ROUND(F13+H13+J13+L13+N13+P13+R13+T13+V13+X13+Z13+AB13,2)</f>
        <v>83</v>
      </c>
      <c r="AE13" s="62" t="n">
        <f aca="false">'PLANILHA ORÇAMENTÁRIA'!G13</f>
        <v>135.91</v>
      </c>
      <c r="AF13" s="46" t="n">
        <f aca="false">ROUND(AE13+AE13*$AG$5,2)</f>
        <v>168.88</v>
      </c>
      <c r="AG13" s="175" t="n">
        <f aca="false">ROUND(AF13*E13,2)</f>
        <v>14017.04</v>
      </c>
      <c r="AI13" s="160" t="n">
        <f aca="false">ROUNDUP(G13+I13+K13+M13+O13+Q13+S13+U13+W13+Y13+AA13+AC13,2)</f>
        <v>14017.08</v>
      </c>
    </row>
    <row r="14" customFormat="false" ht="17.4" hidden="false" customHeight="false" outlineLevel="0" collapsed="false">
      <c r="A14" s="151" t="s">
        <v>43</v>
      </c>
      <c r="B14" s="182" t="n">
        <v>93382</v>
      </c>
      <c r="C14" s="153" t="str">
        <f aca="false">'PLANILHA ORÇAMENTÁRIA'!D14</f>
        <v>REATERRO MANUAL DE VALAS COM COMPACTAÇÃO MECANIZADA. AF_04/2016</v>
      </c>
      <c r="D14" s="180" t="s">
        <v>35</v>
      </c>
      <c r="E14" s="183" t="n">
        <f aca="false">'PLANILHA ORÇAMENTÁRIA'!F14</f>
        <v>83</v>
      </c>
      <c r="F14" s="177" t="n">
        <f aca="false">ROUND(E14/12,3)</f>
        <v>6.917</v>
      </c>
      <c r="G14" s="156" t="n">
        <f aca="false">ROUND(AG14/12,2)</f>
        <v>243.74</v>
      </c>
      <c r="H14" s="174" t="n">
        <f aca="false">F14</f>
        <v>6.917</v>
      </c>
      <c r="I14" s="157" t="n">
        <f aca="false">G14</f>
        <v>243.74</v>
      </c>
      <c r="J14" s="174" t="n">
        <f aca="false">H14</f>
        <v>6.917</v>
      </c>
      <c r="K14" s="157" t="n">
        <f aca="false">I14</f>
        <v>243.74</v>
      </c>
      <c r="L14" s="174" t="n">
        <f aca="false">J14</f>
        <v>6.917</v>
      </c>
      <c r="M14" s="157" t="n">
        <f aca="false">K14</f>
        <v>243.74</v>
      </c>
      <c r="N14" s="174" t="n">
        <f aca="false">L14</f>
        <v>6.917</v>
      </c>
      <c r="O14" s="157" t="n">
        <f aca="false">M14</f>
        <v>243.74</v>
      </c>
      <c r="P14" s="174" t="n">
        <f aca="false">N14</f>
        <v>6.917</v>
      </c>
      <c r="Q14" s="156" t="n">
        <f aca="false">O14</f>
        <v>243.74</v>
      </c>
      <c r="R14" s="174" t="n">
        <f aca="false">P14</f>
        <v>6.917</v>
      </c>
      <c r="S14" s="157" t="n">
        <f aca="false">Q14</f>
        <v>243.74</v>
      </c>
      <c r="T14" s="174" t="n">
        <f aca="false">R14</f>
        <v>6.917</v>
      </c>
      <c r="U14" s="157" t="n">
        <f aca="false">S14</f>
        <v>243.74</v>
      </c>
      <c r="V14" s="174" t="n">
        <f aca="false">T14</f>
        <v>6.917</v>
      </c>
      <c r="W14" s="157" t="n">
        <f aca="false">U14</f>
        <v>243.74</v>
      </c>
      <c r="X14" s="174" t="n">
        <f aca="false">V14</f>
        <v>6.917</v>
      </c>
      <c r="Y14" s="157" t="n">
        <f aca="false">W14</f>
        <v>243.74</v>
      </c>
      <c r="Z14" s="174" t="n">
        <f aca="false">X14</f>
        <v>6.917</v>
      </c>
      <c r="AA14" s="157" t="n">
        <f aca="false">Y14</f>
        <v>243.74</v>
      </c>
      <c r="AB14" s="174" t="n">
        <f aca="false">Z14</f>
        <v>6.917</v>
      </c>
      <c r="AC14" s="157" t="n">
        <f aca="false">G14</f>
        <v>243.74</v>
      </c>
      <c r="AD14" s="158" t="n">
        <f aca="false">ROUND(F14+H14+J14+L14+N14+P14+R14+T14+V14+X14+Z14+AB14,2)</f>
        <v>83</v>
      </c>
      <c r="AE14" s="62" t="n">
        <f aca="false">'PLANILHA ORÇAMENTÁRIA'!G14</f>
        <v>28.36</v>
      </c>
      <c r="AF14" s="46" t="n">
        <f aca="false">ROUND(AE14+AE14*$AG$5,2)</f>
        <v>35.24</v>
      </c>
      <c r="AG14" s="175" t="n">
        <f aca="false">ROUND(AF14*E14,2)</f>
        <v>2924.92</v>
      </c>
      <c r="AI14" s="160" t="n">
        <f aca="false">ROUNDUP(G14+I14+K14+M14+O14+Q14+S14+U14+W14+Y14+AA14+AC14,2)</f>
        <v>2924.88</v>
      </c>
    </row>
    <row r="15" customFormat="false" ht="17.4" hidden="false" customHeight="false" outlineLevel="0" collapsed="false">
      <c r="A15" s="151" t="str">
        <f aca="false">'PLANILHA ORÇAMENTÁRIA'!A15</f>
        <v>2.5</v>
      </c>
      <c r="B15" s="173" t="str">
        <f aca="false">'PLANILHA ORÇAMENTÁRIA'!C15</f>
        <v>02.12.01</v>
      </c>
      <c r="C15" s="184" t="str">
        <f aca="false">'PLANILHA ORÇAMENTÁRIA'!D15</f>
        <v>CORTE MECÂNICO EM CONCRETO /ASFALTO </v>
      </c>
      <c r="D15" s="173" t="str">
        <f aca="false">'PLANILHA ORÇAMENTÁRIA'!E15</f>
        <v>M</v>
      </c>
      <c r="E15" s="185" t="n">
        <f aca="false">'PLANILHA ORÇAMENTÁRIA'!F15</f>
        <v>667</v>
      </c>
      <c r="F15" s="177" t="n">
        <f aca="false">ROUND(E15/12,3)</f>
        <v>55.583</v>
      </c>
      <c r="G15" s="156" t="n">
        <f aca="false">ROUND(AG15/12,2)</f>
        <v>170.09</v>
      </c>
      <c r="H15" s="174" t="n">
        <f aca="false">F15</f>
        <v>55.583</v>
      </c>
      <c r="I15" s="157" t="n">
        <f aca="false">G15</f>
        <v>170.09</v>
      </c>
      <c r="J15" s="174" t="n">
        <f aca="false">H15</f>
        <v>55.583</v>
      </c>
      <c r="K15" s="157" t="n">
        <f aca="false">I15</f>
        <v>170.09</v>
      </c>
      <c r="L15" s="174" t="n">
        <f aca="false">J15</f>
        <v>55.583</v>
      </c>
      <c r="M15" s="157" t="n">
        <f aca="false">K15</f>
        <v>170.09</v>
      </c>
      <c r="N15" s="174" t="n">
        <f aca="false">L15</f>
        <v>55.583</v>
      </c>
      <c r="O15" s="157" t="n">
        <f aca="false">M15</f>
        <v>170.09</v>
      </c>
      <c r="P15" s="174" t="n">
        <f aca="false">N15</f>
        <v>55.583</v>
      </c>
      <c r="Q15" s="156" t="n">
        <f aca="false">O15</f>
        <v>170.09</v>
      </c>
      <c r="R15" s="174" t="n">
        <f aca="false">P15</f>
        <v>55.583</v>
      </c>
      <c r="S15" s="157" t="n">
        <f aca="false">Q15</f>
        <v>170.09</v>
      </c>
      <c r="T15" s="174" t="n">
        <f aca="false">R15</f>
        <v>55.583</v>
      </c>
      <c r="U15" s="157" t="n">
        <f aca="false">S15</f>
        <v>170.09</v>
      </c>
      <c r="V15" s="174" t="n">
        <f aca="false">T15</f>
        <v>55.583</v>
      </c>
      <c r="W15" s="157" t="n">
        <f aca="false">U15</f>
        <v>170.09</v>
      </c>
      <c r="X15" s="174" t="n">
        <f aca="false">V15</f>
        <v>55.583</v>
      </c>
      <c r="Y15" s="157" t="n">
        <f aca="false">W15</f>
        <v>170.09</v>
      </c>
      <c r="Z15" s="174" t="n">
        <f aca="false">X15</f>
        <v>55.583</v>
      </c>
      <c r="AA15" s="157" t="n">
        <f aca="false">Y15</f>
        <v>170.09</v>
      </c>
      <c r="AB15" s="174" t="n">
        <f aca="false">Z15</f>
        <v>55.583</v>
      </c>
      <c r="AC15" s="157" t="n">
        <f aca="false">G15</f>
        <v>170.09</v>
      </c>
      <c r="AD15" s="158" t="n">
        <f aca="false">ROUND(F15+H15+J15+L15+N15+P15+R15+T15+V15+X15+Z15+AB15,2)</f>
        <v>667</v>
      </c>
      <c r="AE15" s="62" t="n">
        <f aca="false">'PLANILHA ORÇAMENTÁRIA'!G15</f>
        <v>2.46</v>
      </c>
      <c r="AF15" s="46" t="n">
        <f aca="false">ROUND(AE15+AE15*$AG$5,2)</f>
        <v>3.06</v>
      </c>
      <c r="AG15" s="175" t="n">
        <f aca="false">ROUND(AF15*E15,2)</f>
        <v>2041.02</v>
      </c>
      <c r="AI15" s="160"/>
    </row>
    <row r="16" customFormat="false" ht="30" hidden="false" customHeight="false" outlineLevel="0" collapsed="false">
      <c r="A16" s="151" t="str">
        <f aca="false">'PLANILHA ORÇAMENTÁRIA'!A16</f>
        <v>2.6</v>
      </c>
      <c r="B16" s="173" t="n">
        <f aca="false">'PLANILHA ORÇAMENTÁRIA'!C16</f>
        <v>97918</v>
      </c>
      <c r="C16" s="153" t="str">
        <f aca="false">'PLANILHA ORÇAMENTÁRIA'!D16</f>
        <v>TRANSPORTE COM CAMINHÃO BASCULANTE DE 6 M³, EM VIA URBANA PAVIMENTADA, DMT ATÉ 30 KM (UNIDADE: TXKM). AF_07/2020</v>
      </c>
      <c r="D16" s="173" t="str">
        <f aca="false">'PLANILHA ORÇAMENTÁRIA'!E16</f>
        <v>TXKM</v>
      </c>
      <c r="E16" s="185" t="n">
        <f aca="false">'PLANILHA ORÇAMENTÁRIA'!F16</f>
        <v>9000</v>
      </c>
      <c r="F16" s="177" t="n">
        <f aca="false">ROUND(E16/12,3)</f>
        <v>750</v>
      </c>
      <c r="G16" s="156" t="n">
        <f aca="false">ROUND(AG16/12,2)</f>
        <v>1920</v>
      </c>
      <c r="H16" s="174" t="n">
        <f aca="false">F16</f>
        <v>750</v>
      </c>
      <c r="I16" s="157" t="n">
        <f aca="false">G16</f>
        <v>1920</v>
      </c>
      <c r="J16" s="174" t="n">
        <f aca="false">H16</f>
        <v>750</v>
      </c>
      <c r="K16" s="157" t="n">
        <f aca="false">I16</f>
        <v>1920</v>
      </c>
      <c r="L16" s="174" t="n">
        <f aca="false">J16</f>
        <v>750</v>
      </c>
      <c r="M16" s="157" t="n">
        <f aca="false">K16</f>
        <v>1920</v>
      </c>
      <c r="N16" s="174" t="n">
        <f aca="false">L16</f>
        <v>750</v>
      </c>
      <c r="O16" s="157" t="n">
        <f aca="false">M16</f>
        <v>1920</v>
      </c>
      <c r="P16" s="174" t="n">
        <f aca="false">N16</f>
        <v>750</v>
      </c>
      <c r="Q16" s="156" t="n">
        <f aca="false">O16</f>
        <v>1920</v>
      </c>
      <c r="R16" s="174" t="n">
        <f aca="false">P16</f>
        <v>750</v>
      </c>
      <c r="S16" s="157" t="n">
        <f aca="false">Q16</f>
        <v>1920</v>
      </c>
      <c r="T16" s="174" t="n">
        <f aca="false">R16</f>
        <v>750</v>
      </c>
      <c r="U16" s="157" t="n">
        <f aca="false">S16</f>
        <v>1920</v>
      </c>
      <c r="V16" s="174" t="n">
        <f aca="false">T16</f>
        <v>750</v>
      </c>
      <c r="W16" s="157" t="n">
        <f aca="false">U16</f>
        <v>1920</v>
      </c>
      <c r="X16" s="174" t="n">
        <f aca="false">V16</f>
        <v>750</v>
      </c>
      <c r="Y16" s="157" t="n">
        <f aca="false">W16</f>
        <v>1920</v>
      </c>
      <c r="Z16" s="174" t="n">
        <f aca="false">X16</f>
        <v>750</v>
      </c>
      <c r="AA16" s="157" t="n">
        <f aca="false">Y16</f>
        <v>1920</v>
      </c>
      <c r="AB16" s="174" t="n">
        <f aca="false">Z16</f>
        <v>750</v>
      </c>
      <c r="AC16" s="157" t="n">
        <f aca="false">G16</f>
        <v>1920</v>
      </c>
      <c r="AD16" s="158" t="n">
        <f aca="false">ROUND(F16+H16+J16+L16+N16+P16+R16+T16+V16+X16+Z16+AB16,2)</f>
        <v>9000</v>
      </c>
      <c r="AE16" s="62" t="n">
        <f aca="false">'PLANILHA ORÇAMENTÁRIA'!G16</f>
        <v>2.06</v>
      </c>
      <c r="AF16" s="46" t="n">
        <f aca="false">ROUND(AE16+AE16*$AG$5,2)</f>
        <v>2.56</v>
      </c>
      <c r="AG16" s="175" t="n">
        <f aca="false">ROUND(AF16*E16,2)</f>
        <v>23040</v>
      </c>
      <c r="AI16" s="160"/>
    </row>
    <row r="17" customFormat="false" ht="30" hidden="false" customHeight="false" outlineLevel="0" collapsed="false">
      <c r="A17" s="151" t="str">
        <f aca="false">'PLANILHA ORÇAMENTÁRIA'!A17</f>
        <v>2.7</v>
      </c>
      <c r="B17" s="173" t="str">
        <f aca="false">'PLANILHA ORÇAMENTÁRIA'!C17</f>
        <v>ED-51131</v>
      </c>
      <c r="C17" s="180" t="str">
        <f aca="false">'PLANILHA ORÇAMENTÁRIA'!D17</f>
        <v>CARGA MANUAL DE MATERIAL DE QUALQUER NATUREZA SOBRE CAMINHÃO, EXCLUSIVE TRANSPORTE </v>
      </c>
      <c r="D17" s="173" t="str">
        <f aca="false">'PLANILHA ORÇAMENTÁRIA'!E17</f>
        <v>M³</v>
      </c>
      <c r="E17" s="185" t="n">
        <f aca="false">'PLANILHA ORÇAMENTÁRIA'!F17</f>
        <v>250</v>
      </c>
      <c r="F17" s="177" t="n">
        <f aca="false">ROUND(E17/12,3)</f>
        <v>20.833</v>
      </c>
      <c r="G17" s="156" t="n">
        <f aca="false">ROUND(AG17/12,2)</f>
        <v>1173.13</v>
      </c>
      <c r="H17" s="174" t="n">
        <f aca="false">F17</f>
        <v>20.833</v>
      </c>
      <c r="I17" s="157" t="n">
        <f aca="false">G17</f>
        <v>1173.13</v>
      </c>
      <c r="J17" s="174" t="n">
        <f aca="false">H17</f>
        <v>20.833</v>
      </c>
      <c r="K17" s="157" t="n">
        <f aca="false">I17</f>
        <v>1173.13</v>
      </c>
      <c r="L17" s="174" t="n">
        <f aca="false">J17</f>
        <v>20.833</v>
      </c>
      <c r="M17" s="157" t="n">
        <f aca="false">K17</f>
        <v>1173.13</v>
      </c>
      <c r="N17" s="174" t="n">
        <f aca="false">L17</f>
        <v>20.833</v>
      </c>
      <c r="O17" s="157" t="n">
        <f aca="false">M17</f>
        <v>1173.13</v>
      </c>
      <c r="P17" s="174" t="n">
        <f aca="false">N17</f>
        <v>20.833</v>
      </c>
      <c r="Q17" s="156" t="n">
        <f aca="false">O17</f>
        <v>1173.13</v>
      </c>
      <c r="R17" s="174" t="n">
        <f aca="false">P17</f>
        <v>20.833</v>
      </c>
      <c r="S17" s="157" t="n">
        <f aca="false">Q17</f>
        <v>1173.13</v>
      </c>
      <c r="T17" s="174" t="n">
        <f aca="false">R17</f>
        <v>20.833</v>
      </c>
      <c r="U17" s="157" t="n">
        <f aca="false">S17</f>
        <v>1173.13</v>
      </c>
      <c r="V17" s="174" t="n">
        <f aca="false">T17</f>
        <v>20.833</v>
      </c>
      <c r="W17" s="157" t="n">
        <f aca="false">U17</f>
        <v>1173.13</v>
      </c>
      <c r="X17" s="174" t="n">
        <f aca="false">V17</f>
        <v>20.833</v>
      </c>
      <c r="Y17" s="157" t="n">
        <f aca="false">W17</f>
        <v>1173.13</v>
      </c>
      <c r="Z17" s="174" t="n">
        <f aca="false">X17</f>
        <v>20.833</v>
      </c>
      <c r="AA17" s="157" t="n">
        <f aca="false">Y17</f>
        <v>1173.13</v>
      </c>
      <c r="AB17" s="174" t="n">
        <f aca="false">Z17</f>
        <v>20.833</v>
      </c>
      <c r="AC17" s="157" t="n">
        <f aca="false">G17</f>
        <v>1173.13</v>
      </c>
      <c r="AD17" s="158" t="n">
        <f aca="false">ROUND(F17+H17+J17+L17+N17+P17+R17+T17+V17+X17+Z17+AB17,2)</f>
        <v>250</v>
      </c>
      <c r="AE17" s="62" t="n">
        <f aca="false">'PLANILHA ORÇAMENTÁRIA'!G17</f>
        <v>45.32</v>
      </c>
      <c r="AF17" s="62" t="n">
        <f aca="false">'PLANILHA ORÇAMENTÁRIA'!H17</f>
        <v>56.31</v>
      </c>
      <c r="AG17" s="175" t="n">
        <f aca="false">ROUND(AF17*E17,2)</f>
        <v>14077.5</v>
      </c>
      <c r="AI17" s="160"/>
    </row>
    <row r="18" customFormat="false" ht="17.4" hidden="false" customHeight="false" outlineLevel="0" collapsed="false">
      <c r="A18" s="161" t="s">
        <v>56</v>
      </c>
      <c r="B18" s="162"/>
      <c r="C18" s="163" t="s">
        <v>57</v>
      </c>
      <c r="D18" s="164"/>
      <c r="E18" s="165"/>
      <c r="F18" s="166"/>
      <c r="G18" s="167"/>
      <c r="H18" s="168"/>
      <c r="I18" s="169"/>
      <c r="J18" s="168"/>
      <c r="K18" s="169"/>
      <c r="L18" s="168"/>
      <c r="M18" s="169"/>
      <c r="N18" s="168"/>
      <c r="O18" s="169"/>
      <c r="P18" s="168"/>
      <c r="Q18" s="167"/>
      <c r="R18" s="168"/>
      <c r="S18" s="169"/>
      <c r="T18" s="168"/>
      <c r="U18" s="169"/>
      <c r="V18" s="168"/>
      <c r="W18" s="169"/>
      <c r="X18" s="168"/>
      <c r="Y18" s="169"/>
      <c r="Z18" s="168"/>
      <c r="AA18" s="169"/>
      <c r="AB18" s="168"/>
      <c r="AC18" s="169"/>
      <c r="AD18" s="166"/>
      <c r="AE18" s="55"/>
      <c r="AF18" s="170"/>
      <c r="AG18" s="37" t="n">
        <f aca="false">SUM(AG19:AG26)</f>
        <v>2054590.22</v>
      </c>
      <c r="AI18" s="160"/>
    </row>
    <row r="19" customFormat="false" ht="30" hidden="false" customHeight="false" outlineLevel="0" collapsed="false">
      <c r="A19" s="186" t="s">
        <v>58</v>
      </c>
      <c r="B19" s="173" t="s">
        <v>123</v>
      </c>
      <c r="C19" s="153" t="str">
        <f aca="false">'PLANILHA ORÇAMENTÁRIA'!D19</f>
        <v>IMPRIMAÇÃO (EXECUÇÃO E FORNECIMENTO DO MATERIAL BETUMINOSO, EXCLUSIVE TRANSPORTE DO MATERIAL BETUMINOSO DILUÍDO CM-30). </v>
      </c>
      <c r="D19" s="173" t="s">
        <v>40</v>
      </c>
      <c r="E19" s="82" t="n">
        <f aca="false">'PLANILHA ORÇAMENTÁRIA'!F19</f>
        <v>1389</v>
      </c>
      <c r="F19" s="177" t="n">
        <f aca="false">ROUND(E19/12,3)</f>
        <v>115.75</v>
      </c>
      <c r="G19" s="156" t="n">
        <f aca="false">ROUND(AG19/12,2)</f>
        <v>1321.87</v>
      </c>
      <c r="H19" s="174" t="n">
        <f aca="false">F19</f>
        <v>115.75</v>
      </c>
      <c r="I19" s="157" t="n">
        <f aca="false">G19</f>
        <v>1321.87</v>
      </c>
      <c r="J19" s="174" t="n">
        <f aca="false">H19</f>
        <v>115.75</v>
      </c>
      <c r="K19" s="157" t="n">
        <f aca="false">I19</f>
        <v>1321.87</v>
      </c>
      <c r="L19" s="174" t="n">
        <f aca="false">J19</f>
        <v>115.75</v>
      </c>
      <c r="M19" s="157" t="n">
        <f aca="false">K19</f>
        <v>1321.87</v>
      </c>
      <c r="N19" s="174" t="n">
        <f aca="false">L19</f>
        <v>115.75</v>
      </c>
      <c r="O19" s="157" t="n">
        <f aca="false">M19</f>
        <v>1321.87</v>
      </c>
      <c r="P19" s="174" t="n">
        <f aca="false">N19</f>
        <v>115.75</v>
      </c>
      <c r="Q19" s="156" t="n">
        <f aca="false">O19</f>
        <v>1321.87</v>
      </c>
      <c r="R19" s="174" t="n">
        <f aca="false">P19</f>
        <v>115.75</v>
      </c>
      <c r="S19" s="157" t="n">
        <f aca="false">Q19</f>
        <v>1321.87</v>
      </c>
      <c r="T19" s="174" t="n">
        <f aca="false">R19</f>
        <v>115.75</v>
      </c>
      <c r="U19" s="157" t="n">
        <f aca="false">S19</f>
        <v>1321.87</v>
      </c>
      <c r="V19" s="174" t="n">
        <f aca="false">T19</f>
        <v>115.75</v>
      </c>
      <c r="W19" s="157" t="n">
        <f aca="false">U19</f>
        <v>1321.87</v>
      </c>
      <c r="X19" s="174" t="n">
        <f aca="false">V19</f>
        <v>115.75</v>
      </c>
      <c r="Y19" s="157" t="n">
        <f aca="false">W19</f>
        <v>1321.87</v>
      </c>
      <c r="Z19" s="174" t="n">
        <f aca="false">X19</f>
        <v>115.75</v>
      </c>
      <c r="AA19" s="157" t="n">
        <f aca="false">Y19</f>
        <v>1321.87</v>
      </c>
      <c r="AB19" s="174" t="n">
        <f aca="false">Z19</f>
        <v>115.75</v>
      </c>
      <c r="AC19" s="157" t="n">
        <f aca="false">G19</f>
        <v>1321.87</v>
      </c>
      <c r="AD19" s="174" t="n">
        <f aca="false">F19+H19+J19+L19+N19+P19+R19+T19+V19+X19+Z19+AB19</f>
        <v>1389</v>
      </c>
      <c r="AE19" s="86" t="n">
        <f aca="false">'PLANILHA ORÇAMENTÁRIA'!G19</f>
        <v>9.19</v>
      </c>
      <c r="AF19" s="46" t="n">
        <f aca="false">ROUND(AE19+AE19*$AG$5,2)</f>
        <v>11.42</v>
      </c>
      <c r="AG19" s="187" t="n">
        <f aca="false">ROUND(E19*AF19,2)</f>
        <v>15862.38</v>
      </c>
      <c r="AI19" s="160" t="n">
        <f aca="false">ROUNDUP(G19+I19+K19+M19+O19+Q19+S19+U19+W19+Y19+AA19+AC19,2)</f>
        <v>15862.44</v>
      </c>
    </row>
    <row r="20" customFormat="false" ht="30" hidden="false" customHeight="false" outlineLevel="0" collapsed="false">
      <c r="A20" s="186" t="s">
        <v>61</v>
      </c>
      <c r="B20" s="173" t="str">
        <f aca="false">'PLANILHA ORÇAMENTÁRIA'!C20</f>
        <v>20.12.01</v>
      </c>
      <c r="C20" s="153" t="str">
        <f aca="false">'PLANILHA ORÇAMENTÁRIA'!D20</f>
        <v>PINTURA DE LIGAÇÃO (EXECUÇÃO E FORNECIMENTO DO MATERIAL BETUMINOSO, EXCLUSIVE TRANSPORTE DO MATERIAL BETUMINOSO).</v>
      </c>
      <c r="D20" s="173" t="s">
        <v>40</v>
      </c>
      <c r="E20" s="82" t="n">
        <f aca="false">'PLANILHA ORÇAMENTÁRIA'!F20</f>
        <v>27778</v>
      </c>
      <c r="F20" s="45" t="n">
        <f aca="false">ROUND(E20/12,3)</f>
        <v>2314.833</v>
      </c>
      <c r="G20" s="156" t="n">
        <f aca="false">ROUND(AG20/12,2)</f>
        <v>6898.2</v>
      </c>
      <c r="H20" s="45" t="n">
        <f aca="false">F20</f>
        <v>2314.833</v>
      </c>
      <c r="I20" s="157" t="n">
        <f aca="false">G20</f>
        <v>6898.2</v>
      </c>
      <c r="J20" s="45" t="n">
        <f aca="false">H20</f>
        <v>2314.833</v>
      </c>
      <c r="K20" s="157" t="n">
        <f aca="false">I20</f>
        <v>6898.2</v>
      </c>
      <c r="L20" s="45" t="n">
        <f aca="false">J20</f>
        <v>2314.833</v>
      </c>
      <c r="M20" s="157" t="n">
        <f aca="false">K20</f>
        <v>6898.2</v>
      </c>
      <c r="N20" s="45" t="n">
        <f aca="false">L20</f>
        <v>2314.833</v>
      </c>
      <c r="O20" s="157" t="n">
        <f aca="false">M20</f>
        <v>6898.2</v>
      </c>
      <c r="P20" s="45" t="n">
        <f aca="false">N20</f>
        <v>2314.833</v>
      </c>
      <c r="Q20" s="156" t="n">
        <f aca="false">O20</f>
        <v>6898.2</v>
      </c>
      <c r="R20" s="45" t="n">
        <f aca="false">P20</f>
        <v>2314.833</v>
      </c>
      <c r="S20" s="157" t="n">
        <f aca="false">Q20</f>
        <v>6898.2</v>
      </c>
      <c r="T20" s="45" t="n">
        <f aca="false">R20</f>
        <v>2314.833</v>
      </c>
      <c r="U20" s="157" t="n">
        <f aca="false">S20</f>
        <v>6898.2</v>
      </c>
      <c r="V20" s="45" t="n">
        <f aca="false">T20</f>
        <v>2314.833</v>
      </c>
      <c r="W20" s="157" t="n">
        <f aca="false">U20</f>
        <v>6898.2</v>
      </c>
      <c r="X20" s="45" t="n">
        <f aca="false">V20</f>
        <v>2314.833</v>
      </c>
      <c r="Y20" s="157" t="n">
        <f aca="false">W20</f>
        <v>6898.2</v>
      </c>
      <c r="Z20" s="45" t="n">
        <f aca="false">X20</f>
        <v>2314.833</v>
      </c>
      <c r="AA20" s="157" t="n">
        <f aca="false">Y20</f>
        <v>6898.2</v>
      </c>
      <c r="AB20" s="45" t="n">
        <f aca="false">Z20</f>
        <v>2314.833</v>
      </c>
      <c r="AC20" s="157" t="n">
        <f aca="false">G20</f>
        <v>6898.2</v>
      </c>
      <c r="AD20" s="174" t="n">
        <f aca="false">F20+H20+J20+L20+N20+P20+R20+T20+V20+X20+Z20+AB20</f>
        <v>27777.996</v>
      </c>
      <c r="AE20" s="86" t="n">
        <f aca="false">'PLANILHA ORÇAMENTÁRIA'!G20</f>
        <v>2.4</v>
      </c>
      <c r="AF20" s="46" t="n">
        <f aca="false">ROUND(AE20+AE20*$AG$5,2)</f>
        <v>2.98</v>
      </c>
      <c r="AG20" s="187" t="n">
        <f aca="false">ROUND(E20*AF20,2)</f>
        <v>82778.44</v>
      </c>
      <c r="AI20" s="160" t="n">
        <f aca="false">ROUNDUP(G20+I20+K20+M20+O20+Q20+S20+U20+W20+Y20+AA20+AC20,2)</f>
        <v>82778.4</v>
      </c>
    </row>
    <row r="21" customFormat="false" ht="45" hidden="false" customHeight="false" outlineLevel="0" collapsed="false">
      <c r="A21" s="186" t="s">
        <v>64</v>
      </c>
      <c r="B21" s="173" t="s">
        <v>65</v>
      </c>
      <c r="C21" s="153" t="str">
        <f aca="false">'PLANILHA ORÇAMENTÁRIA'!D21</f>
        <v>EXECUÇÃO E APLICAÇÃO DE CONCRETO BETUMINOSO USINADO A QUENTE (CBUQ), MASSA COMERCIAL, INCLUINDO FORNECIMENTO E TRANSPORTE DOS AGREGADOS E MATERIAL BETUMINOSO, EXCLUSIVE TRANSPORTE DA MASSA ASFÁLTICA ATÉ A PISTA.</v>
      </c>
      <c r="D21" s="173" t="s">
        <v>35</v>
      </c>
      <c r="E21" s="82" t="n">
        <f aca="false">'PLANILHA ORÇAMENTÁRIA'!F21</f>
        <v>833.33</v>
      </c>
      <c r="F21" s="174" t="n">
        <f aca="false">ROUND(E21/12,3)</f>
        <v>69.444</v>
      </c>
      <c r="G21" s="156" t="n">
        <f aca="false">ROUND(AG21/12,2)</f>
        <v>153125.08</v>
      </c>
      <c r="H21" s="174" t="n">
        <f aca="false">F21</f>
        <v>69.444</v>
      </c>
      <c r="I21" s="157" t="n">
        <f aca="false">G21</f>
        <v>153125.08</v>
      </c>
      <c r="J21" s="174" t="n">
        <f aca="false">H21</f>
        <v>69.444</v>
      </c>
      <c r="K21" s="157" t="n">
        <f aca="false">I21</f>
        <v>153125.08</v>
      </c>
      <c r="L21" s="174" t="n">
        <f aca="false">J21</f>
        <v>69.444</v>
      </c>
      <c r="M21" s="157" t="n">
        <f aca="false">K21</f>
        <v>153125.08</v>
      </c>
      <c r="N21" s="174" t="n">
        <f aca="false">L21</f>
        <v>69.444</v>
      </c>
      <c r="O21" s="157" t="n">
        <f aca="false">M21</f>
        <v>153125.08</v>
      </c>
      <c r="P21" s="174" t="n">
        <f aca="false">N21</f>
        <v>69.444</v>
      </c>
      <c r="Q21" s="156" t="n">
        <f aca="false">O21</f>
        <v>153125.08</v>
      </c>
      <c r="R21" s="174" t="n">
        <f aca="false">P21</f>
        <v>69.444</v>
      </c>
      <c r="S21" s="157" t="n">
        <f aca="false">Q21</f>
        <v>153125.08</v>
      </c>
      <c r="T21" s="174" t="n">
        <f aca="false">R21</f>
        <v>69.444</v>
      </c>
      <c r="U21" s="157" t="n">
        <f aca="false">S21</f>
        <v>153125.08</v>
      </c>
      <c r="V21" s="174" t="n">
        <f aca="false">T21</f>
        <v>69.444</v>
      </c>
      <c r="W21" s="157" t="n">
        <f aca="false">U21</f>
        <v>153125.08</v>
      </c>
      <c r="X21" s="174" t="n">
        <f aca="false">V21</f>
        <v>69.444</v>
      </c>
      <c r="Y21" s="157" t="n">
        <f aca="false">W21</f>
        <v>153125.08</v>
      </c>
      <c r="Z21" s="174" t="n">
        <f aca="false">X21</f>
        <v>69.444</v>
      </c>
      <c r="AA21" s="157" t="n">
        <f aca="false">Y21</f>
        <v>153125.08</v>
      </c>
      <c r="AB21" s="174" t="n">
        <f aca="false">Z21</f>
        <v>69.444</v>
      </c>
      <c r="AC21" s="157" t="n">
        <f aca="false">G21</f>
        <v>153125.08</v>
      </c>
      <c r="AD21" s="174" t="n">
        <f aca="false">F21+H21+J21+L21+N21+P21+R21+T21+V21+X21+Z21+AB21</f>
        <v>833.328</v>
      </c>
      <c r="AE21" s="86" t="n">
        <f aca="false">'PLANILHA ORÇAMENTÁRIA'!G21</f>
        <v>1774.51</v>
      </c>
      <c r="AF21" s="46" t="n">
        <f aca="false">ROUND(AE21+AE21*$AG$5,2)</f>
        <v>2205.01</v>
      </c>
      <c r="AG21" s="187" t="n">
        <f aca="false">ROUND(E21*AF21,2)</f>
        <v>1837500.98</v>
      </c>
      <c r="AI21" s="160" t="n">
        <f aca="false">ROUNDUP(G21+I21+K21+M21+O21+Q21+S21+U21+W21+Y21+AA21+AC21,2)</f>
        <v>1837500.96</v>
      </c>
    </row>
    <row r="22" customFormat="false" ht="30" hidden="false" customHeight="false" outlineLevel="0" collapsed="false">
      <c r="A22" s="186" t="s">
        <v>67</v>
      </c>
      <c r="B22" s="173" t="n">
        <v>102332</v>
      </c>
      <c r="C22" s="153" t="str">
        <f aca="false">'PLANILHA ORÇAMENTÁRIA'!D22</f>
        <v>TRANSPORTE DE MATERIAL ASFALTICO, COM CAMINHÃO COM CAPACIDADE DE 20000L EM VIA URBANA PAVIMENTADA, DMT ATÉ 30KM. AF_07/2020.</v>
      </c>
      <c r="D22" s="173" t="s">
        <v>52</v>
      </c>
      <c r="E22" s="82" t="n">
        <f aca="false">'PLANILHA ORÇAMENTÁRIA'!F22</f>
        <v>383</v>
      </c>
      <c r="F22" s="174" t="n">
        <f aca="false">ROUND(E22/12,3)</f>
        <v>31.917</v>
      </c>
      <c r="G22" s="156" t="n">
        <f aca="false">ROUND(AG22/12,2)</f>
        <v>75.32</v>
      </c>
      <c r="H22" s="174" t="n">
        <f aca="false">F22</f>
        <v>31.917</v>
      </c>
      <c r="I22" s="157" t="n">
        <f aca="false">G22</f>
        <v>75.32</v>
      </c>
      <c r="J22" s="174" t="n">
        <f aca="false">H22</f>
        <v>31.917</v>
      </c>
      <c r="K22" s="157" t="n">
        <f aca="false">I22</f>
        <v>75.32</v>
      </c>
      <c r="L22" s="174" t="n">
        <f aca="false">J22</f>
        <v>31.917</v>
      </c>
      <c r="M22" s="157" t="n">
        <f aca="false">K22</f>
        <v>75.32</v>
      </c>
      <c r="N22" s="174" t="n">
        <f aca="false">L22</f>
        <v>31.917</v>
      </c>
      <c r="O22" s="157" t="n">
        <f aca="false">M22</f>
        <v>75.32</v>
      </c>
      <c r="P22" s="174" t="n">
        <f aca="false">N22</f>
        <v>31.917</v>
      </c>
      <c r="Q22" s="156" t="n">
        <f aca="false">O22</f>
        <v>75.32</v>
      </c>
      <c r="R22" s="174" t="n">
        <f aca="false">P22</f>
        <v>31.917</v>
      </c>
      <c r="S22" s="157" t="n">
        <f aca="false">Q22</f>
        <v>75.32</v>
      </c>
      <c r="T22" s="174" t="n">
        <f aca="false">R22</f>
        <v>31.917</v>
      </c>
      <c r="U22" s="157" t="n">
        <f aca="false">S22</f>
        <v>75.32</v>
      </c>
      <c r="V22" s="174" t="n">
        <f aca="false">T22</f>
        <v>31.917</v>
      </c>
      <c r="W22" s="157" t="n">
        <f aca="false">U22</f>
        <v>75.32</v>
      </c>
      <c r="X22" s="174" t="n">
        <f aca="false">V22</f>
        <v>31.917</v>
      </c>
      <c r="Y22" s="157" t="n">
        <f aca="false">W22</f>
        <v>75.32</v>
      </c>
      <c r="Z22" s="174" t="n">
        <f aca="false">X22</f>
        <v>31.917</v>
      </c>
      <c r="AA22" s="157" t="n">
        <f aca="false">Y22</f>
        <v>75.32</v>
      </c>
      <c r="AB22" s="174" t="n">
        <f aca="false">Z22</f>
        <v>31.917</v>
      </c>
      <c r="AC22" s="157" t="n">
        <f aca="false">G22</f>
        <v>75.32</v>
      </c>
      <c r="AD22" s="174" t="n">
        <f aca="false">F22+H22+J22+L22+N22+P22+R22+T22+V22+X22+Z22+AB22</f>
        <v>383.004</v>
      </c>
      <c r="AE22" s="86" t="n">
        <f aca="false">'PLANILHA ORÇAMENTÁRIA'!G22</f>
        <v>1.9</v>
      </c>
      <c r="AF22" s="46" t="n">
        <f aca="false">ROUND(AE22+AE22*$AG$5,2)</f>
        <v>2.36</v>
      </c>
      <c r="AG22" s="187" t="n">
        <f aca="false">ROUND(E22*AF22,2)</f>
        <v>903.88</v>
      </c>
      <c r="AI22" s="160" t="n">
        <f aca="false">ROUNDUP(G22+I22+K22+M22+O22+Q22+S22+U22+W22+Y22+AA22+AC22,2)</f>
        <v>903.84</v>
      </c>
    </row>
    <row r="23" customFormat="false" ht="30" hidden="false" customHeight="false" outlineLevel="0" collapsed="false">
      <c r="A23" s="186" t="s">
        <v>69</v>
      </c>
      <c r="B23" s="173" t="n">
        <f aca="false">'PLANILHA ORÇAMENTÁRIA'!C23</f>
        <v>102333</v>
      </c>
      <c r="C23" s="153" t="str">
        <f aca="false">'PLANILHA ORÇAMENTÁRIA'!D23</f>
        <v>TRANSPORTE DE MATERIAL ASFALTICO, COM CAMINHÃO COM CAPACIDADE DE 20000L EM VIA URBANA PAVIMENTADA, ADICIONAL A DMT EXCEDENTE A 30KM. AF_07/2020.</v>
      </c>
      <c r="D23" s="173" t="s">
        <v>52</v>
      </c>
      <c r="E23" s="82" t="n">
        <f aca="false">'PLANILHA ORÇAMENTÁRIA'!F23</f>
        <v>78</v>
      </c>
      <c r="F23" s="174" t="n">
        <f aca="false">ROUND(E23/12,3)</f>
        <v>6.5</v>
      </c>
      <c r="G23" s="156" t="n">
        <f aca="false">ROUND(AG23/12,2)</f>
        <v>6.05</v>
      </c>
      <c r="H23" s="174" t="n">
        <f aca="false">F23</f>
        <v>6.5</v>
      </c>
      <c r="I23" s="157" t="n">
        <f aca="false">G23</f>
        <v>6.05</v>
      </c>
      <c r="J23" s="174" t="n">
        <f aca="false">H23</f>
        <v>6.5</v>
      </c>
      <c r="K23" s="157" t="n">
        <f aca="false">I23</f>
        <v>6.05</v>
      </c>
      <c r="L23" s="174" t="n">
        <f aca="false">J23</f>
        <v>6.5</v>
      </c>
      <c r="M23" s="157" t="n">
        <f aca="false">K23</f>
        <v>6.05</v>
      </c>
      <c r="N23" s="174" t="n">
        <f aca="false">L23</f>
        <v>6.5</v>
      </c>
      <c r="O23" s="157" t="n">
        <f aca="false">M23</f>
        <v>6.05</v>
      </c>
      <c r="P23" s="174" t="n">
        <f aca="false">N23</f>
        <v>6.5</v>
      </c>
      <c r="Q23" s="156" t="n">
        <f aca="false">O23</f>
        <v>6.05</v>
      </c>
      <c r="R23" s="174" t="n">
        <f aca="false">P23</f>
        <v>6.5</v>
      </c>
      <c r="S23" s="157" t="n">
        <f aca="false">Q23</f>
        <v>6.05</v>
      </c>
      <c r="T23" s="174" t="n">
        <f aca="false">R23</f>
        <v>6.5</v>
      </c>
      <c r="U23" s="157" t="n">
        <f aca="false">S23</f>
        <v>6.05</v>
      </c>
      <c r="V23" s="174" t="n">
        <f aca="false">T23</f>
        <v>6.5</v>
      </c>
      <c r="W23" s="157" t="n">
        <f aca="false">U23</f>
        <v>6.05</v>
      </c>
      <c r="X23" s="174" t="n">
        <f aca="false">V23</f>
        <v>6.5</v>
      </c>
      <c r="Y23" s="157" t="n">
        <f aca="false">W23</f>
        <v>6.05</v>
      </c>
      <c r="Z23" s="174" t="n">
        <f aca="false">X23</f>
        <v>6.5</v>
      </c>
      <c r="AA23" s="157" t="n">
        <f aca="false">Y23</f>
        <v>6.05</v>
      </c>
      <c r="AB23" s="174" t="n">
        <f aca="false">Z23</f>
        <v>6.5</v>
      </c>
      <c r="AC23" s="157" t="n">
        <f aca="false">G23</f>
        <v>6.05</v>
      </c>
      <c r="AD23" s="174" t="n">
        <f aca="false">ROUND(F23+H23+J23+L23+N23+P23+R23+T23+V23+X23+Z23+AB23,2)</f>
        <v>78</v>
      </c>
      <c r="AE23" s="86" t="n">
        <f aca="false">'PLANILHA ORÇAMENTÁRIA'!G23</f>
        <v>0.75</v>
      </c>
      <c r="AF23" s="46" t="n">
        <f aca="false">ROUND(AE23+AE23*$AG$5,2)</f>
        <v>0.93</v>
      </c>
      <c r="AG23" s="187" t="n">
        <f aca="false">ROUND(E23*AF23,2)</f>
        <v>72.54</v>
      </c>
      <c r="AI23" s="160" t="n">
        <f aca="false">ROUNDUP(G23+I23+K23+M23+O23+Q23+S23+U23+W23+Y23+AA23+AC23,2)</f>
        <v>72.6</v>
      </c>
    </row>
    <row r="24" customFormat="false" ht="31.2" hidden="false" customHeight="false" outlineLevel="0" collapsed="false">
      <c r="A24" s="186" t="n">
        <v>3.6</v>
      </c>
      <c r="B24" s="188" t="n">
        <v>95877</v>
      </c>
      <c r="C24" s="189" t="s">
        <v>124</v>
      </c>
      <c r="D24" s="81" t="str">
        <f aca="false">'PLANILHA ORÇAMENTÁRIA'!E24</f>
        <v>TXKM</v>
      </c>
      <c r="E24" s="82" t="n">
        <f aca="false">'PLANILHA ORÇAMENTÁRIA'!F24</f>
        <v>60000</v>
      </c>
      <c r="F24" s="174" t="n">
        <f aca="false">ROUND(E24/12,3)</f>
        <v>5000</v>
      </c>
      <c r="G24" s="156" t="n">
        <f aca="false">ROUND(AG24/12,2)</f>
        <v>7900</v>
      </c>
      <c r="H24" s="174" t="n">
        <f aca="false">F24</f>
        <v>5000</v>
      </c>
      <c r="I24" s="157" t="n">
        <f aca="false">G24</f>
        <v>7900</v>
      </c>
      <c r="J24" s="174" t="n">
        <f aca="false">H24</f>
        <v>5000</v>
      </c>
      <c r="K24" s="157" t="n">
        <f aca="false">I24</f>
        <v>7900</v>
      </c>
      <c r="L24" s="174" t="n">
        <f aca="false">J24</f>
        <v>5000</v>
      </c>
      <c r="M24" s="157" t="n">
        <f aca="false">K24</f>
        <v>7900</v>
      </c>
      <c r="N24" s="174" t="n">
        <f aca="false">L24</f>
        <v>5000</v>
      </c>
      <c r="O24" s="157" t="n">
        <f aca="false">M24</f>
        <v>7900</v>
      </c>
      <c r="P24" s="174" t="n">
        <f aca="false">N24</f>
        <v>5000</v>
      </c>
      <c r="Q24" s="156" t="n">
        <f aca="false">O24</f>
        <v>7900</v>
      </c>
      <c r="R24" s="174" t="n">
        <f aca="false">P24</f>
        <v>5000</v>
      </c>
      <c r="S24" s="157" t="n">
        <f aca="false">Q24</f>
        <v>7900</v>
      </c>
      <c r="T24" s="174" t="n">
        <f aca="false">R24</f>
        <v>5000</v>
      </c>
      <c r="U24" s="157" t="n">
        <f aca="false">S24</f>
        <v>7900</v>
      </c>
      <c r="V24" s="174" t="n">
        <f aca="false">T24</f>
        <v>5000</v>
      </c>
      <c r="W24" s="157" t="n">
        <f aca="false">U24</f>
        <v>7900</v>
      </c>
      <c r="X24" s="174" t="n">
        <f aca="false">V24</f>
        <v>5000</v>
      </c>
      <c r="Y24" s="157" t="n">
        <f aca="false">W24</f>
        <v>7900</v>
      </c>
      <c r="Z24" s="174" t="n">
        <f aca="false">X24</f>
        <v>5000</v>
      </c>
      <c r="AA24" s="157" t="n">
        <f aca="false">Y24</f>
        <v>7900</v>
      </c>
      <c r="AB24" s="174" t="n">
        <f aca="false">Z24</f>
        <v>5000</v>
      </c>
      <c r="AC24" s="157" t="n">
        <f aca="false">G24</f>
        <v>7900</v>
      </c>
      <c r="AD24" s="174" t="n">
        <f aca="false">ROUND(F24+H24+J24+L24+N24+P24+R24+T24+V24+X24+Z24+AB24,2)</f>
        <v>60000</v>
      </c>
      <c r="AE24" s="86" t="n">
        <f aca="false">'PLANILHA ORÇAMENTÁRIA'!G24</f>
        <v>1.27</v>
      </c>
      <c r="AF24" s="46" t="n">
        <f aca="false">ROUND(AE24+AE24*$AG$5,2)</f>
        <v>1.58</v>
      </c>
      <c r="AG24" s="187" t="n">
        <f aca="false">ROUND(E24*AF24,2)</f>
        <v>94800</v>
      </c>
      <c r="AI24" s="160" t="n">
        <f aca="false">ROUNDUP(G24+I24+K24+M24+O24+Q24+S24+U24+W24+Y24+AA24+AC24,2)</f>
        <v>94800</v>
      </c>
    </row>
    <row r="25" customFormat="false" ht="30.6" hidden="false" customHeight="false" outlineLevel="0" collapsed="false">
      <c r="A25" s="186" t="n">
        <v>3.7</v>
      </c>
      <c r="B25" s="188" t="n">
        <v>95427</v>
      </c>
      <c r="C25" s="189" t="s">
        <v>125</v>
      </c>
      <c r="D25" s="81" t="str">
        <f aca="false">'PLANILHA ORÇAMENTÁRIA'!E25</f>
        <v>TXKM</v>
      </c>
      <c r="E25" s="82" t="n">
        <f aca="false">'PLANILHA ORÇAMENTÁRIA'!F25</f>
        <v>12220</v>
      </c>
      <c r="F25" s="174" t="n">
        <f aca="false">ROUND(E25/12,3)</f>
        <v>1018.333</v>
      </c>
      <c r="G25" s="156" t="n">
        <f aca="false">ROUND(AG25/12,2)</f>
        <v>611</v>
      </c>
      <c r="H25" s="174" t="n">
        <f aca="false">F25</f>
        <v>1018.333</v>
      </c>
      <c r="I25" s="157" t="n">
        <f aca="false">G25</f>
        <v>611</v>
      </c>
      <c r="J25" s="174" t="n">
        <f aca="false">H25</f>
        <v>1018.333</v>
      </c>
      <c r="K25" s="157" t="n">
        <f aca="false">I25</f>
        <v>611</v>
      </c>
      <c r="L25" s="174" t="n">
        <f aca="false">J25</f>
        <v>1018.333</v>
      </c>
      <c r="M25" s="157" t="n">
        <f aca="false">K25</f>
        <v>611</v>
      </c>
      <c r="N25" s="174" t="n">
        <f aca="false">L25</f>
        <v>1018.333</v>
      </c>
      <c r="O25" s="157" t="n">
        <f aca="false">M25</f>
        <v>611</v>
      </c>
      <c r="P25" s="174" t="n">
        <f aca="false">N25</f>
        <v>1018.333</v>
      </c>
      <c r="Q25" s="156" t="n">
        <f aca="false">O25</f>
        <v>611</v>
      </c>
      <c r="R25" s="174" t="n">
        <f aca="false">P25</f>
        <v>1018.333</v>
      </c>
      <c r="S25" s="157" t="n">
        <f aca="false">Q25</f>
        <v>611</v>
      </c>
      <c r="T25" s="174" t="n">
        <f aca="false">R25</f>
        <v>1018.333</v>
      </c>
      <c r="U25" s="157" t="n">
        <f aca="false">S25</f>
        <v>611</v>
      </c>
      <c r="V25" s="174" t="n">
        <f aca="false">T25</f>
        <v>1018.333</v>
      </c>
      <c r="W25" s="157" t="n">
        <f aca="false">U25</f>
        <v>611</v>
      </c>
      <c r="X25" s="174" t="n">
        <f aca="false">V25</f>
        <v>1018.333</v>
      </c>
      <c r="Y25" s="157" t="n">
        <f aca="false">W25</f>
        <v>611</v>
      </c>
      <c r="Z25" s="174" t="n">
        <f aca="false">X25</f>
        <v>1018.333</v>
      </c>
      <c r="AA25" s="157" t="n">
        <f aca="false">Y25</f>
        <v>611</v>
      </c>
      <c r="AB25" s="174" t="n">
        <f aca="false">Z25</f>
        <v>1018.333</v>
      </c>
      <c r="AC25" s="157" t="n">
        <f aca="false">G25</f>
        <v>611</v>
      </c>
      <c r="AD25" s="174" t="n">
        <f aca="false">ROUND(F25+H25+J25+L25+N25+P25+R25+T25+V25+X25+Z25+AB25,2)</f>
        <v>12220</v>
      </c>
      <c r="AE25" s="86" t="n">
        <f aca="false">'PLANILHA ORÇAMENTÁRIA'!G25</f>
        <v>0.48</v>
      </c>
      <c r="AF25" s="46" t="n">
        <f aca="false">ROUND(AE25+AE25*$AG$5,2)</f>
        <v>0.6</v>
      </c>
      <c r="AG25" s="187" t="n">
        <f aca="false">ROUND(E25*AF25,2)</f>
        <v>7332</v>
      </c>
      <c r="AI25" s="160" t="n">
        <f aca="false">ROUNDUP(G25+I25+K25+M25+O25+Q25+S25+U25+W25+Y25+AA25+AC25,2)</f>
        <v>7332</v>
      </c>
    </row>
    <row r="26" customFormat="false" ht="17.4" hidden="false" customHeight="false" outlineLevel="0" collapsed="false">
      <c r="A26" s="186" t="s">
        <v>75</v>
      </c>
      <c r="B26" s="41" t="s">
        <v>33</v>
      </c>
      <c r="C26" s="153" t="str">
        <f aca="false">'PLANILHA ORÇAMENTÁRIA'!D26</f>
        <v>VALOR DA PESAGEM - TICKETS.</v>
      </c>
      <c r="D26" s="173" t="s">
        <v>78</v>
      </c>
      <c r="E26" s="82" t="n">
        <f aca="false">'PLANILHA ORÇAMENTÁRIA'!F26</f>
        <v>2600</v>
      </c>
      <c r="F26" s="174" t="n">
        <f aca="false">ROUND(F21*2.4,2)</f>
        <v>166.67</v>
      </c>
      <c r="G26" s="156" t="n">
        <f aca="false">ROUND(AG26/12,2)</f>
        <v>1278.33</v>
      </c>
      <c r="H26" s="174" t="n">
        <f aca="false">F26</f>
        <v>166.67</v>
      </c>
      <c r="I26" s="157" t="n">
        <f aca="false">G26</f>
        <v>1278.33</v>
      </c>
      <c r="J26" s="174" t="n">
        <f aca="false">H26</f>
        <v>166.67</v>
      </c>
      <c r="K26" s="157" t="n">
        <f aca="false">I26</f>
        <v>1278.33</v>
      </c>
      <c r="L26" s="174" t="n">
        <f aca="false">J26</f>
        <v>166.67</v>
      </c>
      <c r="M26" s="157" t="n">
        <f aca="false">K26</f>
        <v>1278.33</v>
      </c>
      <c r="N26" s="174" t="n">
        <f aca="false">L26</f>
        <v>166.67</v>
      </c>
      <c r="O26" s="157" t="n">
        <f aca="false">M26</f>
        <v>1278.33</v>
      </c>
      <c r="P26" s="174" t="n">
        <f aca="false">N26</f>
        <v>166.67</v>
      </c>
      <c r="Q26" s="156" t="n">
        <f aca="false">O26</f>
        <v>1278.33</v>
      </c>
      <c r="R26" s="174" t="n">
        <f aca="false">P26</f>
        <v>166.67</v>
      </c>
      <c r="S26" s="157" t="n">
        <f aca="false">Q26</f>
        <v>1278.33</v>
      </c>
      <c r="T26" s="174" t="n">
        <f aca="false">R26</f>
        <v>166.67</v>
      </c>
      <c r="U26" s="157" t="n">
        <f aca="false">S26</f>
        <v>1278.33</v>
      </c>
      <c r="V26" s="174" t="n">
        <f aca="false">T26</f>
        <v>166.67</v>
      </c>
      <c r="W26" s="157" t="n">
        <f aca="false">U26</f>
        <v>1278.33</v>
      </c>
      <c r="X26" s="174" t="n">
        <f aca="false">V26</f>
        <v>166.67</v>
      </c>
      <c r="Y26" s="157" t="n">
        <f aca="false">W26</f>
        <v>1278.33</v>
      </c>
      <c r="Z26" s="174" t="n">
        <f aca="false">X26</f>
        <v>166.67</v>
      </c>
      <c r="AA26" s="157" t="n">
        <f aca="false">Y26</f>
        <v>1278.33</v>
      </c>
      <c r="AB26" s="174" t="n">
        <f aca="false">Z26</f>
        <v>166.67</v>
      </c>
      <c r="AC26" s="157" t="n">
        <f aca="false">G26</f>
        <v>1278.33</v>
      </c>
      <c r="AD26" s="174" t="n">
        <f aca="false">ROUND(F26+H26+J26+L26+N26+P26+R26+T26+V26+X26+Z26+AB26,2)</f>
        <v>2000.04</v>
      </c>
      <c r="AE26" s="86" t="n">
        <f aca="false">'PLANILHA ORÇAMENTÁRIA'!G26</f>
        <v>4.75</v>
      </c>
      <c r="AF26" s="46" t="n">
        <f aca="false">'PLANILHA ORÇAMENTÁRIA'!H26</f>
        <v>5.9</v>
      </c>
      <c r="AG26" s="187" t="n">
        <f aca="false">ROUND(E26*AF26,2)</f>
        <v>15340</v>
      </c>
      <c r="AI26" s="160" t="n">
        <f aca="false">ROUNDUP(G26+I26+K26+M26+O26+Q26+S26+U26+W26+Y26+AA26+AC26,2)</f>
        <v>15339.96</v>
      </c>
    </row>
    <row r="27" customFormat="false" ht="17.4" hidden="false" customHeight="false" outlineLevel="0" collapsed="false">
      <c r="A27" s="161" t="s">
        <v>79</v>
      </c>
      <c r="B27" s="190"/>
      <c r="C27" s="163" t="s">
        <v>80</v>
      </c>
      <c r="D27" s="163"/>
      <c r="E27" s="191"/>
      <c r="F27" s="166"/>
      <c r="G27" s="167"/>
      <c r="H27" s="192"/>
      <c r="I27" s="169"/>
      <c r="J27" s="192"/>
      <c r="K27" s="169"/>
      <c r="L27" s="192"/>
      <c r="M27" s="169"/>
      <c r="N27" s="192"/>
      <c r="O27" s="169"/>
      <c r="P27" s="192"/>
      <c r="Q27" s="193"/>
      <c r="R27" s="192"/>
      <c r="S27" s="194"/>
      <c r="T27" s="192"/>
      <c r="U27" s="194"/>
      <c r="V27" s="192"/>
      <c r="W27" s="194"/>
      <c r="X27" s="192"/>
      <c r="Y27" s="194"/>
      <c r="Z27" s="168"/>
      <c r="AA27" s="169"/>
      <c r="AB27" s="168"/>
      <c r="AC27" s="169"/>
      <c r="AD27" s="166"/>
      <c r="AE27" s="90"/>
      <c r="AF27" s="170"/>
      <c r="AG27" s="91" t="n">
        <f aca="false">AG28</f>
        <v>6229.22</v>
      </c>
      <c r="AI27" s="160"/>
    </row>
    <row r="28" customFormat="false" ht="17.4" hidden="false" customHeight="false" outlineLevel="0" collapsed="false">
      <c r="A28" s="195" t="s">
        <v>81</v>
      </c>
      <c r="B28" s="196" t="str">
        <f aca="false">'PLANILHA ORÇAMENTÁRIA'!C28</f>
        <v>COMPOSIÇÃO</v>
      </c>
      <c r="C28" s="172" t="str">
        <f aca="false">'PLANILHA ORÇAMENTÁRIA'!D28</f>
        <v>MOBILIZAÇÃO 50% E DESMOBILIZAÇÃO 50%  DE OBRAS DE 1.000.000 ATÉ 3.000.000 (0,30%).</v>
      </c>
      <c r="D28" s="197" t="s">
        <v>28</v>
      </c>
      <c r="E28" s="61" t="n">
        <f aca="false">'PLANILHA ORÇAMENTÁRIA'!F28</f>
        <v>1</v>
      </c>
      <c r="F28" s="174" t="n">
        <v>0.5</v>
      </c>
      <c r="G28" s="156" t="n">
        <f aca="false">ROUND(AG28/2,2)</f>
        <v>3114.61</v>
      </c>
      <c r="H28" s="198" t="n">
        <v>0</v>
      </c>
      <c r="I28" s="157" t="n">
        <v>0</v>
      </c>
      <c r="J28" s="198" t="n">
        <v>0</v>
      </c>
      <c r="K28" s="157" t="n">
        <v>0</v>
      </c>
      <c r="L28" s="198" t="n">
        <v>0</v>
      </c>
      <c r="M28" s="157" t="n">
        <v>0</v>
      </c>
      <c r="N28" s="198" t="n">
        <v>0</v>
      </c>
      <c r="O28" s="157" t="n">
        <v>0</v>
      </c>
      <c r="P28" s="198" t="n">
        <v>0</v>
      </c>
      <c r="Q28" s="199" t="n">
        <v>0</v>
      </c>
      <c r="R28" s="198" t="n">
        <v>0</v>
      </c>
      <c r="S28" s="200" t="n">
        <v>0</v>
      </c>
      <c r="T28" s="198" t="n">
        <v>0</v>
      </c>
      <c r="U28" s="200" t="n">
        <v>0</v>
      </c>
      <c r="V28" s="198" t="n">
        <v>0</v>
      </c>
      <c r="W28" s="200" t="n">
        <v>0</v>
      </c>
      <c r="X28" s="198" t="n">
        <v>0</v>
      </c>
      <c r="Y28" s="200" t="n">
        <v>0</v>
      </c>
      <c r="Z28" s="158" t="n">
        <v>0</v>
      </c>
      <c r="AA28" s="157" t="n">
        <f aca="false">Z28</f>
        <v>0</v>
      </c>
      <c r="AB28" s="158" t="n">
        <f aca="false">F28</f>
        <v>0.5</v>
      </c>
      <c r="AC28" s="157" t="n">
        <f aca="false">G28</f>
        <v>3114.61</v>
      </c>
      <c r="AD28" s="174" t="n">
        <f aca="false">F28+H28+J28+L28+N28+P28+R28+T28+V28+X28+Z28+AB28</f>
        <v>1</v>
      </c>
      <c r="AE28" s="46" t="n">
        <f aca="false">'PLANILHA ORÇAMENTÁRIA'!G28</f>
        <v>5013.05</v>
      </c>
      <c r="AF28" s="46" t="n">
        <f aca="false">ROUND(AE28+AE28*$AG$5,2)</f>
        <v>6229.22</v>
      </c>
      <c r="AG28" s="175" t="n">
        <f aca="false">ROUND(E28*AF28,2)</f>
        <v>6229.22</v>
      </c>
      <c r="AI28" s="160" t="n">
        <f aca="false">ROUNDUP(G28+I28+K28+M28+O28+Q28+S28+U28+W28+Y28+AA28+AC28,2)</f>
        <v>6229.22</v>
      </c>
    </row>
    <row r="29" customFormat="false" ht="40.05" hidden="false" customHeight="true" outlineLevel="0" collapsed="false">
      <c r="A29" s="201" t="s">
        <v>126</v>
      </c>
      <c r="B29" s="201"/>
      <c r="C29" s="201"/>
      <c r="D29" s="202"/>
      <c r="E29" s="203"/>
      <c r="F29" s="203"/>
      <c r="G29" s="204"/>
      <c r="H29" s="203"/>
      <c r="I29" s="204"/>
      <c r="J29" s="203"/>
      <c r="K29" s="204"/>
      <c r="L29" s="203"/>
      <c r="M29" s="204"/>
      <c r="N29" s="203"/>
      <c r="O29" s="204"/>
      <c r="P29" s="203"/>
      <c r="Q29" s="204"/>
      <c r="R29" s="203"/>
      <c r="S29" s="204"/>
      <c r="T29" s="203"/>
      <c r="U29" s="204"/>
      <c r="V29" s="203"/>
      <c r="W29" s="203"/>
      <c r="X29" s="203"/>
      <c r="Y29" s="204"/>
      <c r="Z29" s="203"/>
      <c r="AA29" s="204"/>
      <c r="AB29" s="203"/>
      <c r="AC29" s="203"/>
      <c r="AD29" s="203"/>
      <c r="AE29" s="205"/>
      <c r="AF29" s="206" t="s">
        <v>21</v>
      </c>
      <c r="AG29" s="187" t="n">
        <f aca="false">AG9+AG11+AG12+AG13+AG14+AG15+AG16+AG17+AG19+AG20+AG21+AG22+AG23+AG24+AG25+AG26+AG28</f>
        <v>2384353.95</v>
      </c>
    </row>
    <row r="30" customFormat="false" ht="27" hidden="false" customHeight="true" outlineLevel="0" collapsed="false">
      <c r="A30" s="207" t="s">
        <v>127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8" t="n">
        <f aca="false">AG8+AG10+AG18+AG27</f>
        <v>2384353.95</v>
      </c>
      <c r="AI30" s="209" t="n">
        <f aca="false">'PLANILHA ORÇAMENTÁRIA'!I29</f>
        <v>2384353.95</v>
      </c>
    </row>
    <row r="31" customFormat="false" ht="15.6" hidden="false" customHeight="false" outlineLevel="0" collapsed="false">
      <c r="A31" s="104"/>
      <c r="B31" s="105"/>
      <c r="C31" s="105"/>
      <c r="D31" s="105"/>
      <c r="E31" s="210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2"/>
      <c r="AE31" s="105"/>
      <c r="AF31" s="105"/>
      <c r="AG31" s="106"/>
    </row>
    <row r="32" customFormat="false" ht="15.6" hidden="false" customHeight="false" outlineLevel="0" collapsed="false">
      <c r="A32" s="104"/>
      <c r="B32" s="105"/>
      <c r="C32" s="105"/>
      <c r="D32" s="105"/>
      <c r="E32" s="210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2"/>
      <c r="AE32" s="105"/>
      <c r="AF32" s="105"/>
      <c r="AG32" s="106"/>
    </row>
    <row r="33" customFormat="false" ht="79.2" hidden="fals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213"/>
      <c r="V33" s="213"/>
      <c r="W33" s="105"/>
      <c r="X33" s="213"/>
      <c r="Y33" s="214" t="s">
        <v>128</v>
      </c>
      <c r="Z33" s="214"/>
      <c r="AA33" s="213"/>
      <c r="AB33" s="214" t="s">
        <v>128</v>
      </c>
      <c r="AC33" s="214"/>
      <c r="AD33" s="213"/>
      <c r="AE33" s="108" t="s">
        <v>84</v>
      </c>
      <c r="AF33" s="108"/>
      <c r="AG33" s="215"/>
    </row>
    <row r="34" customFormat="false" ht="15" hidden="false" customHeight="true" outlineLevel="0" collapsed="false">
      <c r="A34" s="104"/>
      <c r="B34" s="216"/>
      <c r="C34" s="216"/>
      <c r="D34" s="216"/>
      <c r="E34" s="216"/>
      <c r="F34" s="216"/>
      <c r="G34" s="216"/>
      <c r="H34" s="213"/>
      <c r="I34" s="213"/>
      <c r="J34" s="110"/>
      <c r="K34" s="110"/>
      <c r="L34" s="110"/>
      <c r="M34" s="110"/>
      <c r="N34" s="213"/>
      <c r="O34" s="213"/>
      <c r="P34" s="213"/>
      <c r="Q34" s="213"/>
      <c r="R34" s="213"/>
      <c r="S34" s="213"/>
      <c r="T34" s="110"/>
      <c r="U34" s="110"/>
      <c r="V34" s="110"/>
      <c r="W34" s="110"/>
      <c r="X34" s="110"/>
      <c r="Y34" s="216" t="s">
        <v>86</v>
      </c>
      <c r="Z34" s="216"/>
      <c r="AA34" s="110"/>
      <c r="AB34" s="216" t="s">
        <v>87</v>
      </c>
      <c r="AC34" s="216"/>
      <c r="AD34" s="110"/>
      <c r="AE34" s="216" t="s">
        <v>88</v>
      </c>
      <c r="AF34" s="216"/>
      <c r="AG34" s="217"/>
    </row>
    <row r="35" customFormat="false" ht="15" hidden="false" customHeight="true" outlineLevel="0" collapsed="false">
      <c r="A35" s="104"/>
      <c r="B35" s="216"/>
      <c r="C35" s="216"/>
      <c r="D35" s="218"/>
      <c r="E35" s="218"/>
      <c r="F35" s="218"/>
      <c r="G35" s="218"/>
      <c r="H35" s="213"/>
      <c r="I35" s="213"/>
      <c r="J35" s="219"/>
      <c r="K35" s="219"/>
      <c r="L35" s="219"/>
      <c r="M35" s="219"/>
      <c r="N35" s="213"/>
      <c r="O35" s="213"/>
      <c r="P35" s="213"/>
      <c r="Q35" s="213"/>
      <c r="R35" s="213"/>
      <c r="S35" s="213"/>
      <c r="T35" s="219"/>
      <c r="U35" s="219"/>
      <c r="V35" s="219"/>
      <c r="W35" s="219"/>
      <c r="X35" s="219"/>
      <c r="Y35" s="218" t="s">
        <v>129</v>
      </c>
      <c r="Z35" s="218"/>
      <c r="AA35" s="219"/>
      <c r="AB35" s="219" t="s">
        <v>130</v>
      </c>
      <c r="AC35" s="110"/>
      <c r="AD35" s="219"/>
      <c r="AE35" s="216" t="s">
        <v>131</v>
      </c>
      <c r="AF35" s="216"/>
      <c r="AG35" s="217"/>
    </row>
    <row r="36" customFormat="false" ht="15.6" hidden="false" customHeight="true" outlineLevel="0" collapsed="false">
      <c r="A36" s="113"/>
      <c r="B36" s="115"/>
      <c r="C36" s="115"/>
      <c r="D36" s="220"/>
      <c r="E36" s="220"/>
      <c r="F36" s="220"/>
      <c r="G36" s="220"/>
      <c r="H36" s="220"/>
      <c r="I36" s="220"/>
      <c r="J36" s="116"/>
      <c r="K36" s="116"/>
      <c r="L36" s="116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1"/>
    </row>
    <row r="38" customFormat="false" ht="20.4" hidden="false" customHeight="false" outlineLevel="0" collapsed="false">
      <c r="AF38" s="222" t="s">
        <v>132</v>
      </c>
      <c r="AG38" s="223" t="n">
        <f aca="false">'PLANILHA ORÇAMENTÁRIA'!I29</f>
        <v>2384353.95</v>
      </c>
    </row>
    <row r="40" customFormat="false" ht="17.4" hidden="false" customHeight="false" outlineLevel="0" collapsed="false">
      <c r="C40" s="110"/>
    </row>
    <row r="43" customFormat="false" ht="17.4" hidden="false" customHeight="true" outlineLevel="0" collapsed="false">
      <c r="AE43" s="213"/>
      <c r="AF43" s="213"/>
      <c r="AG43" s="213"/>
    </row>
    <row r="44" customFormat="false" ht="17.4" hidden="false" customHeight="true" outlineLevel="0" collapsed="false">
      <c r="AB44" s="224"/>
      <c r="AC44" s="224"/>
      <c r="AE44" s="110"/>
      <c r="AF44" s="110"/>
      <c r="AG44" s="110"/>
    </row>
    <row r="45" customFormat="false" ht="17.4" hidden="false" customHeight="true" outlineLevel="0" collapsed="false">
      <c r="AB45" s="225"/>
      <c r="AC45" s="225"/>
      <c r="AE45" s="219"/>
      <c r="AF45" s="219"/>
      <c r="AG45" s="219"/>
    </row>
    <row r="46" customFormat="false" ht="17.4" hidden="false" customHeight="true" outlineLevel="0" collapsed="false">
      <c r="AB46" s="110"/>
      <c r="AC46" s="110"/>
    </row>
    <row r="52" customFormat="false" ht="15" hidden="false" customHeight="true" outlineLevel="0" collapsed="false">
      <c r="AA52" s="213"/>
      <c r="AB52" s="213"/>
      <c r="AC52" s="213"/>
      <c r="AD52" s="213"/>
    </row>
    <row r="53" customFormat="false" ht="17.4" hidden="false" customHeight="true" outlineLevel="0" collapsed="false">
      <c r="AA53" s="110"/>
      <c r="AB53" s="110"/>
      <c r="AC53" s="110"/>
      <c r="AD53" s="110"/>
    </row>
    <row r="54" customFormat="false" ht="17.4" hidden="false" customHeight="false" outlineLevel="0" collapsed="false">
      <c r="AA54" s="219"/>
      <c r="AB54" s="219"/>
      <c r="AC54" s="219"/>
      <c r="AD54" s="219"/>
      <c r="AE54" s="124"/>
    </row>
    <row r="55" customFormat="false" ht="13.2" hidden="false" customHeight="false" outlineLevel="0" collapsed="false">
      <c r="AA55" s="121"/>
      <c r="AB55" s="121"/>
      <c r="AC55" s="121"/>
      <c r="AD55" s="121"/>
      <c r="AE55" s="124"/>
    </row>
    <row r="56" customFormat="false" ht="13.2" hidden="false" customHeight="false" outlineLevel="0" collapsed="false">
      <c r="AA56" s="124"/>
      <c r="AB56" s="124"/>
      <c r="AC56" s="124"/>
      <c r="AD56" s="124"/>
      <c r="AE56" s="124"/>
    </row>
    <row r="57" customFormat="false" ht="13.2" hidden="false" customHeight="false" outlineLevel="0" collapsed="false">
      <c r="AA57" s="124"/>
      <c r="AB57" s="124"/>
      <c r="AC57" s="124"/>
      <c r="AD57" s="124"/>
      <c r="AE57" s="124"/>
    </row>
    <row r="58" customFormat="false" ht="13.2" hidden="false" customHeight="false" outlineLevel="0" collapsed="false">
      <c r="AA58" s="124"/>
      <c r="AB58" s="124"/>
      <c r="AC58" s="124"/>
      <c r="AD58" s="124"/>
      <c r="AE58" s="124"/>
    </row>
  </sheetData>
  <mergeCells count="36">
    <mergeCell ref="B1:AA1"/>
    <mergeCell ref="AD1:AG4"/>
    <mergeCell ref="B2:AC2"/>
    <mergeCell ref="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5:AE5"/>
    <mergeCell ref="F6:AC6"/>
    <mergeCell ref="A29:C29"/>
    <mergeCell ref="A30:AF30"/>
    <mergeCell ref="D33:G33"/>
    <mergeCell ref="Y33:Z33"/>
    <mergeCell ref="AB33:AC33"/>
    <mergeCell ref="AE33:AF33"/>
    <mergeCell ref="B34:C34"/>
    <mergeCell ref="D34:G34"/>
    <mergeCell ref="Y34:Z34"/>
    <mergeCell ref="AB34:AC34"/>
    <mergeCell ref="AE34:AF34"/>
    <mergeCell ref="B35:C35"/>
    <mergeCell ref="D35:G35"/>
    <mergeCell ref="Y35:Z35"/>
    <mergeCell ref="AE35:AF35"/>
    <mergeCell ref="J36:L36"/>
  </mergeCells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Guilherme Barbosa</cp:lastModifiedBy>
  <cp:lastPrinted>2025-06-24T18:40:41Z</cp:lastPrinted>
  <dcterms:modified xsi:type="dcterms:W3CDTF">2025-07-09T13:36:52Z</dcterms:modified>
  <cp:revision>0</cp:revision>
  <dc:subject/>
  <dc:title/>
</cp:coreProperties>
</file>