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 Orcamentaria" sheetId="1" state="visible" r:id="rId2"/>
    <sheet name="Plan1" sheetId="2" state="visible" r:id="rId3"/>
  </sheets>
  <definedNames>
    <definedName function="false" hidden="false" localSheetId="0" name="_xlnm.Print_Area" vbProcedure="false">'Planilha Orcamentaria'!$A$1:$I$91</definedName>
    <definedName function="false" hidden="false" localSheetId="0" name="_xlnm.Print_Titles" vbProcedure="false">'Planilha Orcamentaria'!$1:$12</definedName>
    <definedName function="false" hidden="true" localSheetId="0" name="_xlnm._FilterDatabase" vbProcedure="false">'Planilha Orcamentaria'!$A$13:$I$86</definedName>
    <definedName function="false" hidden="false" name="_xleta_LOWE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42">
  <si>
    <t xml:space="preserve">PLANILHA ORÇAMENTÁRIA DE CUSTOS</t>
  </si>
  <si>
    <t xml:space="preserve">PREFEITURA: MUNICIPAL DE JOÃO MONLEVADE</t>
  </si>
  <si>
    <t xml:space="preserve">OBRA: EXECUÇÃO DE MELHORIAS VIÁRIAS NA AV. VEREADOR JOÃO BRAGA</t>
  </si>
  <si>
    <t xml:space="preserve">DATA: 10/07/2025</t>
  </si>
  <si>
    <t xml:space="preserve">LOCAL: BAIRRO JACUÍ - JOÃO MONLEVADE/MG</t>
  </si>
  <si>
    <t xml:space="preserve">FORMA DE EXECUÇÃO: </t>
  </si>
  <si>
    <t xml:space="preserve">REF.: SINAPI-MG 03/25, SEINFRA-MG 01/25 REGIÃO CENTRAL E SUDECAP-PBH 01/25, SEM DESONERAÇÃO</t>
  </si>
  <si>
    <t xml:space="preserve">(    )</t>
  </si>
  <si>
    <t xml:space="preserve">DIRETA</t>
  </si>
  <si>
    <t xml:space="preserve">(  X  )</t>
  </si>
  <si>
    <t xml:space="preserve">INDIRETA</t>
  </si>
  <si>
    <t xml:space="preserve">PRAZO DE EXECUÇÃO: 4 MESES</t>
  </si>
  <si>
    <t xml:space="preserve">ISS =</t>
  </si>
  <si>
    <t xml:space="preserve">BDI =</t>
  </si>
  <si>
    <t xml:space="preserve">ITEM</t>
  </si>
  <si>
    <t xml:space="preserve">REF.:</t>
  </si>
  <si>
    <t xml:space="preserve">CÓDIGO</t>
  </si>
  <si>
    <t xml:space="preserve">DESCRIÇÃO</t>
  </si>
  <si>
    <t xml:space="preserve">UNID.</t>
  </si>
  <si>
    <t xml:space="preserve">QUANT.</t>
  </si>
  <si>
    <t xml:space="preserve">PREÇO UNITÁRIO S/ BDI</t>
  </si>
  <si>
    <t xml:space="preserve">PREÇO UNITÁRIO C/ BDI</t>
  </si>
  <si>
    <t xml:space="preserve">PREÇO TOTAL</t>
  </si>
  <si>
    <t xml:space="preserve">ADMINISTRAÇÃO LOCAL</t>
  </si>
  <si>
    <t xml:space="preserve">1.1</t>
  </si>
  <si>
    <t xml:space="preserve">COMPOSIÇÃO</t>
  </si>
  <si>
    <t xml:space="preserve">COMP-01</t>
  </si>
  <si>
    <t xml:space="preserve">unid.</t>
  </si>
  <si>
    <t xml:space="preserve">SUB-TOTAL ITEM</t>
  </si>
  <si>
    <t xml:space="preserve">CANTEIRO DE OBRAS</t>
  </si>
  <si>
    <t xml:space="preserve">2.1</t>
  </si>
  <si>
    <t xml:space="preserve">SINAPI</t>
  </si>
  <si>
    <t xml:space="preserve">103689</t>
  </si>
  <si>
    <t xml:space="preserve">FORNECIMENTO E INSTALAÇÃO DE PLACA DE OBRA COM CHAPA GALVANIZADA E ESTRUTURA DE MADEIRA. AF_03/2022_PS</t>
  </si>
  <si>
    <t xml:space="preserve">m2</t>
  </si>
  <si>
    <t xml:space="preserve">2.2</t>
  </si>
  <si>
    <t xml:space="preserve">SEINFRA</t>
  </si>
  <si>
    <t xml:space="preserve">ED-16350</t>
  </si>
  <si>
    <t xml:space="preserve">LOCAÇÃO DE CONTAINER COM ISOLAMENTO TÉRMICO, TIPO 3, PARA DEPÓSITO/FERRAMENTARIA DE OBRA, COM MEDIDAS REFERENCIAIS DE (6) METROS COMPRIMENTO, (2,3) METROS LARGURA E (2,5) METROS ALTURA ÚTIL INTERNA, INCLUSIVE LIGAÇÕES ELÉTRICAS INTERNAS, EXCLUSIVE MOBILIZAÇÃO / DESMOBILIZAÇÃO E LIGAÇÕES PROVISÓRIAS EXTERNAS</t>
  </si>
  <si>
    <t xml:space="preserve">mês</t>
  </si>
  <si>
    <t xml:space="preserve">2.3</t>
  </si>
  <si>
    <t xml:space="preserve">ED-50137</t>
  </si>
  <si>
    <t xml:space="preserve">MOBILIZAÇÃO E DESMOBILIZAÇÃO DE CONTAINER, INCLUSIVE CARGA, DESCARGA E TRANSPORTE EM CAMINHÃO CARROCERIA COM GUINDAUTO (MUNCK), EXCLUSIVE LOCAÇÃO DO CONTAINER</t>
  </si>
  <si>
    <t xml:space="preserve">2.4</t>
  </si>
  <si>
    <t xml:space="preserve">ED-50155</t>
  </si>
  <si>
    <t xml:space="preserve">LOCAÇÃO DE BANHEIRO QUÍMICO, DIMENSÃO (110X120X230)CM, LINHA PADRÃO, CONTENDO UMA (1) PIA/HIGIENIZADOR DE MÃOS, INCLUSIVE MANUTENÇÃO E MOBILIZAÇÃO / DESMOBILIZAÇÃO</t>
  </si>
  <si>
    <t xml:space="preserve">2.5</t>
  </si>
  <si>
    <t xml:space="preserve">ED-50163</t>
  </si>
  <si>
    <t xml:space="preserve">TAPUME DE PROTEÇÃO PARA TRANSEUNTE EM TELA DE POLIETILENO, COM MÓDULO NA DIMENSÃO DE (150X150)CM, INCLUSIVE PONTALETE COM BASE DE APOIO EM CONCRETO MAGRO, FORNECIMENTO E MOVIMENTAÇÃO</t>
  </si>
  <si>
    <t xml:space="preserve">m</t>
  </si>
  <si>
    <t xml:space="preserve">PASSEIOS - TRECHO 1</t>
  </si>
  <si>
    <t xml:space="preserve">3.1</t>
  </si>
  <si>
    <t xml:space="preserve">93358</t>
  </si>
  <si>
    <t xml:space="preserve">ESCAVAÇÃO MANUAL DE VALA. AF_09/2024</t>
  </si>
  <si>
    <t xml:space="preserve">m3</t>
  </si>
  <si>
    <t xml:space="preserve">3.2</t>
  </si>
  <si>
    <t xml:space="preserve">104789</t>
  </si>
  <si>
    <t xml:space="preserve">DEMOLIÇÃO DE PISO DE CONCRETO SIMPLES, DE FORMA MANUAL, SEM REAPROVEITAMENTO. AF_09/2023</t>
  </si>
  <si>
    <t xml:space="preserve">3.3</t>
  </si>
  <si>
    <t xml:space="preserve">104737</t>
  </si>
  <si>
    <t xml:space="preserve">REATERRO MANUAL DE VALAS, COM PLACA VIBRATÓRIA. AF_08/2023</t>
  </si>
  <si>
    <t xml:space="preserve">3.4</t>
  </si>
  <si>
    <t xml:space="preserve">94991</t>
  </si>
  <si>
    <t xml:space="preserve">EXECUÇÃO DE PASSEIO (CALÇADA) OU PISO DE CONCRETO COM CONCRETO MOLDADO IN LOCO, USINADO C20, ACABAMENTO CONVENCIONAL, NÃO ARMADO. AF_08/2022</t>
  </si>
  <si>
    <t xml:space="preserve">3.5</t>
  </si>
  <si>
    <t xml:space="preserve">105005</t>
  </si>
  <si>
    <t xml:space="preserve">RAMPA DE ACESSIBILIDADE EM CONCRETO MOLDADO IN LOCO, EM CALÇADA PRÉ EXISTENTE COM LARGURA MENOR À 3,00 M, FCK 25MPA, COM PISO PODOTÁTIL. AF_03/2024</t>
  </si>
  <si>
    <t xml:space="preserve">MEIO-FIO E SARJETAS - TRECHO 1</t>
  </si>
  <si>
    <t xml:space="preserve">4.1</t>
  </si>
  <si>
    <t xml:space="preserve">DEMOLIÇÃO DE GUIAS, SARJETAS OU SARJETÕES, DE FORMA MECANIZADA, SEM REAPROVEITAMENTO. AF_09/2023</t>
  </si>
  <si>
    <t xml:space="preserve">4.2</t>
  </si>
  <si>
    <t xml:space="preserve">ASSENTAMENTO DE GUIA (MEIO-FIO) EM TRECHO RETO, CONFECCIONADA EM CONCRETO PRÉ-FABRICADO, DIMENSÕES 100X15X13X30 CM (COMPRIMENTO X BASE INFERIOR X BASE SUPERIOR X ALTURA). AF_01/2024</t>
  </si>
  <si>
    <t xml:space="preserve">4.3</t>
  </si>
  <si>
    <t xml:space="preserve">DEMOLIÇÃO PARCIAL DE PAVIMENTO ASFÁLTICO, DE FORMA MECANIZADA, SEM REAPROVEITAMENTO. AF_09/2023</t>
  </si>
  <si>
    <t xml:space="preserve">4.4</t>
  </si>
  <si>
    <t xml:space="preserve">EXECUÇÃO DE SARJETA DE CONCRETO USINADO, MOLDADA IN LOCO EM TRECHO RETO, 30 CM BASE X 10 CM ALTURA. AF_01/2024</t>
  </si>
  <si>
    <t xml:space="preserve">PAVIMENTAÇÃO - TRECHO 1</t>
  </si>
  <si>
    <t xml:space="preserve">5.1</t>
  </si>
  <si>
    <t xml:space="preserve">SUDECAP</t>
  </si>
  <si>
    <t xml:space="preserve">20.12.01</t>
  </si>
  <si>
    <t xml:space="preserve">PINTURA DE LIGAÇÃO COM RR-1C - SUDECAP 01/25</t>
  </si>
  <si>
    <t xml:space="preserve">5.2</t>
  </si>
  <si>
    <t xml:space="preserve">TRANSPORTE COM CAMINHÃO TANQUE DE TRANSPORTE DE MATERIAL ASFÁLTICO DE 30000 L, EM VIA URBANA PAVIMENTADA, DMT ATÉ 30KM (UNIDADE: TXKM). AF_07/2020</t>
  </si>
  <si>
    <t xml:space="preserve">t x km</t>
  </si>
  <si>
    <t xml:space="preserve">5.3</t>
  </si>
  <si>
    <t xml:space="preserve">TRANSPORTE COM CAMINHÃO TANQUE DE TRANSPORTE DE MATERIAL ASFÁLTICO DE 30000 L, EM VIA URBANA PAVIMENTADA, ADICIONAL PARA DMT EXCEDENTE A 30 KM (UNIDADE: TXKM). AF_07/2020</t>
  </si>
  <si>
    <t xml:space="preserve">5.4</t>
  </si>
  <si>
    <t xml:space="preserve">EXECUÇÃO DE PAVIMENTO COM APLICAÇÃO DE CONCRETO ASFÁLTICO, CAMADA DE ROLAMENTO - EXCLUSIVE CARGA E TRANSPORTE. AF_11/2019</t>
  </si>
  <si>
    <t xml:space="preserve">5.5</t>
  </si>
  <si>
    <t xml:space="preserve">TRANSPORTE COM CAMINHÃO BASCULANTE DE 10 M³, EM VIA URBANA PAVIMENTADA, DMT ATÉ 30 KM (UNIDADE: M3XKM). AF_07/2020</t>
  </si>
  <si>
    <t xml:space="preserve">m3 x km</t>
  </si>
  <si>
    <t xml:space="preserve">5.6</t>
  </si>
  <si>
    <t xml:space="preserve">TRANSPORTE COM CAMINHÃO BASCULANTE DE 10 M³, EM VIA URBANA PAVIMENTADA, ADICIONAL PARA DMT EXCEDENTE A 30 KM (UNIDADE: M3XKM). AF_07/2020</t>
  </si>
  <si>
    <t xml:space="preserve">PASSEIOS - TRECHO 2</t>
  </si>
  <si>
    <t xml:space="preserve">6.1</t>
  </si>
  <si>
    <t xml:space="preserve">6.2</t>
  </si>
  <si>
    <t xml:space="preserve">6.3</t>
  </si>
  <si>
    <t xml:space="preserve">MEIO-FIO E SARJETAS - TRECHO 2</t>
  </si>
  <si>
    <t xml:space="preserve">7.1</t>
  </si>
  <si>
    <t xml:space="preserve">7.2</t>
  </si>
  <si>
    <t xml:space="preserve">7.3</t>
  </si>
  <si>
    <t xml:space="preserve">7.4</t>
  </si>
  <si>
    <t xml:space="preserve">PAVIMENTAÇÃO - TRECHO 2</t>
  </si>
  <si>
    <t xml:space="preserve">8.1</t>
  </si>
  <si>
    <t xml:space="preserve">8.2</t>
  </si>
  <si>
    <t xml:space="preserve">8.3</t>
  </si>
  <si>
    <t xml:space="preserve">8.4</t>
  </si>
  <si>
    <t xml:space="preserve">8.5</t>
  </si>
  <si>
    <t xml:space="preserve">8.6</t>
  </si>
  <si>
    <t xml:space="preserve">SINALIZAÇÃO VIÁRIA - HORIZONTAL E VERTICAL</t>
  </si>
  <si>
    <t xml:space="preserve">9.1</t>
  </si>
  <si>
    <t xml:space="preserve">102501</t>
  </si>
  <si>
    <t xml:space="preserve">PINTURA DE FAIXA DE PEDESTRE OU ZEBRADA COM TINTA ACRÍLICA, E = 30 CM, APLICAÇÃO MANUAL. AF_05/2021</t>
  </si>
  <si>
    <t xml:space="preserve">9.2</t>
  </si>
  <si>
    <t xml:space="preserve">102512</t>
  </si>
  <si>
    <t xml:space="preserve">PINTURA DE EIXO VIÁRIO SOBRE ASFALTO COM TINTA RETRORREFLETIVA A BASE DE RESINA ACRÍLICA COM MICROESFERAS DE VIDRO, APLICAÇÃO MECÂNICA COM DEMARCADORA AUTOPROPELIDA. AF_05/2021</t>
  </si>
  <si>
    <t xml:space="preserve">9.3</t>
  </si>
  <si>
    <t xml:space="preserve">COMP-02</t>
  </si>
  <si>
    <t xml:space="preserve">INSTALAÇÃO DE PLACAS DE SINALIZAÇÃO EM CHAPA DE AÇO NUM 16 COM PINTURA REFLETIVA - OCTOGONAL (PARE)</t>
  </si>
  <si>
    <t xml:space="preserve">9.4</t>
  </si>
  <si>
    <t xml:space="preserve">COMP-03</t>
  </si>
  <si>
    <t xml:space="preserve">INSTALAÇÃO DE PLACAS DE SINALIZAÇÃO EM CHAPA DE AÇO NUM 16 COM PINTURA REFLETIVA - RETANGULAR (IDENTIFICAÇÃO DE RUAS)</t>
  </si>
  <si>
    <t xml:space="preserve">9.5</t>
  </si>
  <si>
    <t xml:space="preserve">COMP-04</t>
  </si>
  <si>
    <t xml:space="preserve">INSTALAÇÃO DE PLACAS DE SINALIZAÇÃO EM CHAPA DE AÇO NUM 16 COM PINTURA REFLETIVA - QUADRADA (TRAVESSIA DE PEDESTRES E LOMBADA)</t>
  </si>
  <si>
    <t xml:space="preserve">9.6</t>
  </si>
  <si>
    <t xml:space="preserve">COMP-05</t>
  </si>
  <si>
    <t xml:space="preserve">INSTALAÇÃO DE PLACAS DE SINALIZAÇÃO EM CHAPA NUM 16 COM PINTURA REFLETIVA - CIRCULAR (CONTROLE DE VELOCIDADE)</t>
  </si>
  <si>
    <t xml:space="preserve">9.7</t>
  </si>
  <si>
    <t xml:space="preserve">102513</t>
  </si>
  <si>
    <t xml:space="preserve">PINTURA DE SÍMBOLOS E TEXTOS COM TINTA ACRÍLICA, DEMARCAÇÃO COM FITA ADESIVA E APLICAÇÃO COM ROLO. AF_05/2021</t>
  </si>
  <si>
    <t xml:space="preserve">MOBILIZAÇÃO E DESMOBILIZAÇÃO DE OBRA</t>
  </si>
  <si>
    <t xml:space="preserve">10.1</t>
  </si>
  <si>
    <t xml:space="preserve">COMP-06</t>
  </si>
  <si>
    <t xml:space="preserve">MOBILIZAÇÃO DE OBRA</t>
  </si>
  <si>
    <t xml:space="preserve">10.2</t>
  </si>
  <si>
    <t xml:space="preserve">COMP-07</t>
  </si>
  <si>
    <t xml:space="preserve">DESMOBILIZAÇÃO DE OBRA</t>
  </si>
  <si>
    <t xml:space="preserve">TOTAL DA OBRA:</t>
  </si>
  <si>
    <t xml:space="preserve">49.378/D</t>
  </si>
  <si>
    <t xml:space="preserve">ENG. CIVIL DILERMANDO DE ARANDA LIMA</t>
  </si>
  <si>
    <t xml:space="preserve">CREA-MG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%"/>
    <numFmt numFmtId="166" formatCode="0%"/>
    <numFmt numFmtId="167" formatCode="@"/>
    <numFmt numFmtId="168" formatCode="_(* #,##0.00_);_(* \(#,##0.00\);_(* \-??_);_(@_)"/>
    <numFmt numFmtId="169" formatCode="0.00"/>
    <numFmt numFmtId="170" formatCode="#,##0.00"/>
    <numFmt numFmtId="171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color rgb="FF00000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Arial"/>
      <family val="2"/>
    </font>
    <font>
      <b val="true"/>
      <sz val="8"/>
      <color rgb="FF000000"/>
      <name val="Arial"/>
      <family val="2"/>
    </font>
    <font>
      <sz val="11"/>
      <color rgb="FF000000"/>
      <name val="Arial"/>
      <family val="2"/>
    </font>
    <font>
      <sz val="14"/>
      <color rgb="FF000000"/>
      <name val="Calibri"/>
      <family val="0"/>
    </font>
    <font>
      <sz val="12"/>
      <color rgb="FF000000"/>
      <name val="Calibri"/>
      <family val="0"/>
    </font>
    <font>
      <sz val="11"/>
      <color rgb="FF000000"/>
      <name val="Calibri"/>
      <family val="0"/>
    </font>
    <font>
      <sz val="9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6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3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3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3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2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3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3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40080</xdr:colOff>
      <xdr:row>1</xdr:row>
      <xdr:rowOff>36720</xdr:rowOff>
    </xdr:from>
    <xdr:to>
      <xdr:col>7</xdr:col>
      <xdr:colOff>493560</xdr:colOff>
      <xdr:row>1</xdr:row>
      <xdr:rowOff>676080</xdr:rowOff>
    </xdr:to>
    <xdr:sp>
      <xdr:nvSpPr>
        <xdr:cNvPr id="0" name="Text Box 6"/>
        <xdr:cNvSpPr/>
      </xdr:nvSpPr>
      <xdr:spPr>
        <a:xfrm>
          <a:off x="3843720" y="93960"/>
          <a:ext cx="5103000" cy="63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PREFEITURA MUNICIPAL DE JOÃO MONLEVADE</a:t>
          </a:r>
          <a:endParaRPr b="0" lang="en-US" sz="14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SECRETARIA MUNICIPAL DE OBRAS</a:t>
          </a:r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etor de Engenharia</a:t>
          </a:r>
          <a:endParaRPr b="0" lang="en-US" sz="11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</xdr:row>
      <xdr:rowOff>36720</xdr:rowOff>
    </xdr:from>
    <xdr:to>
      <xdr:col>3</xdr:col>
      <xdr:colOff>931320</xdr:colOff>
      <xdr:row>1</xdr:row>
      <xdr:rowOff>676080</xdr:rowOff>
    </xdr:to>
    <xdr:pic>
      <xdr:nvPicPr>
        <xdr:cNvPr id="1" name="Imagem 36" descr="logo-PMJM-2020.JPG"/>
        <xdr:cNvPicPr/>
      </xdr:nvPicPr>
      <xdr:blipFill>
        <a:blip r:embed="rId1"/>
        <a:stretch/>
      </xdr:blipFill>
      <xdr:spPr>
        <a:xfrm>
          <a:off x="1478880" y="93960"/>
          <a:ext cx="1756080" cy="63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"/>
  <sheetViews>
    <sheetView showFormulas="false" showGridLines="false" showRowColHeaders="true" showZeros="false" rightToLeft="false" tabSelected="true" showOutlineSymbols="true" defaultGridColor="true" view="pageBreakPreview" topLeftCell="A1" colorId="64" zoomScale="90" zoomScaleNormal="100" zoomScalePageLayoutView="90" workbookViewId="0">
      <selection pane="topLeft" activeCell="J63" activeCellId="0" sqref="J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3.99"/>
    <col collapsed="false" customWidth="true" hidden="false" outlineLevel="0" max="3" min="3" style="1" width="11.7"/>
    <col collapsed="false" customWidth="true" hidden="false" outlineLevel="0" max="4" min="4" style="1" width="60.14"/>
    <col collapsed="false" customWidth="true" hidden="false" outlineLevel="0" max="5" min="5" style="1" width="6.56"/>
    <col collapsed="false" customWidth="true" hidden="false" outlineLevel="0" max="6" min="6" style="1" width="9.7"/>
    <col collapsed="false" customWidth="true" hidden="false" outlineLevel="0" max="8" min="7" style="1" width="10.85"/>
    <col collapsed="false" customWidth="true" hidden="false" outlineLevel="0" max="9" min="9" style="1" width="13.99"/>
    <col collapsed="false" customWidth="true" hidden="false" outlineLevel="0" max="10" min="10" style="1" width="13.14"/>
    <col collapsed="false" customWidth="false" hidden="false" outlineLevel="0" max="257" min="11" style="1" width="9.14"/>
  </cols>
  <sheetData>
    <row r="1" customFormat="false" ht="4.5" hidden="false" customHeight="true" outlineLevel="0" collapsed="false"/>
    <row r="2" customFormat="false" ht="53.25" hidden="false" customHeight="true" outlineLevel="0" collapsed="false">
      <c r="A2" s="2"/>
      <c r="B2" s="2"/>
      <c r="C2" s="2"/>
      <c r="D2" s="3"/>
      <c r="E2" s="3"/>
      <c r="F2" s="3"/>
      <c r="G2" s="3"/>
      <c r="H2" s="3"/>
      <c r="I2" s="3"/>
    </row>
    <row r="3" customFormat="false" ht="3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20.1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</row>
    <row r="5" customFormat="false" ht="3.7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</row>
    <row r="6" customFormat="false" ht="20.1" hidden="false" customHeight="true" outlineLevel="0" collapsed="false">
      <c r="A6" s="7" t="s">
        <v>1</v>
      </c>
      <c r="B6" s="7"/>
      <c r="C6" s="7"/>
      <c r="D6" s="7"/>
      <c r="E6" s="7"/>
      <c r="F6" s="7"/>
      <c r="G6" s="8"/>
      <c r="H6" s="8"/>
      <c r="I6" s="8"/>
    </row>
    <row r="7" customFormat="false" ht="20.1" hidden="false" customHeight="true" outlineLevel="0" collapsed="false">
      <c r="A7" s="9" t="s">
        <v>2</v>
      </c>
      <c r="B7" s="9"/>
      <c r="C7" s="9"/>
      <c r="D7" s="9"/>
      <c r="E7" s="9"/>
      <c r="F7" s="9"/>
      <c r="G7" s="10" t="s">
        <v>3</v>
      </c>
      <c r="H7" s="10"/>
      <c r="I7" s="10"/>
    </row>
    <row r="8" customFormat="false" ht="20.1" hidden="false" customHeight="true" outlineLevel="0" collapsed="false">
      <c r="A8" s="9" t="s">
        <v>4</v>
      </c>
      <c r="B8" s="9"/>
      <c r="C8" s="9"/>
      <c r="D8" s="9"/>
      <c r="E8" s="9"/>
      <c r="F8" s="11" t="s">
        <v>5</v>
      </c>
      <c r="G8" s="11"/>
      <c r="H8" s="11"/>
      <c r="I8" s="11"/>
    </row>
    <row r="9" customFormat="false" ht="20.1" hidden="false" customHeight="true" outlineLevel="0" collapsed="false">
      <c r="A9" s="12" t="s">
        <v>6</v>
      </c>
      <c r="B9" s="12"/>
      <c r="C9" s="12"/>
      <c r="D9" s="12"/>
      <c r="E9" s="12"/>
      <c r="F9" s="13" t="s">
        <v>7</v>
      </c>
      <c r="G9" s="14" t="s">
        <v>8</v>
      </c>
      <c r="H9" s="15" t="s">
        <v>9</v>
      </c>
      <c r="I9" s="16" t="s">
        <v>10</v>
      </c>
    </row>
    <row r="10" customFormat="false" ht="20.1" hidden="false" customHeight="true" outlineLevel="0" collapsed="false">
      <c r="A10" s="17" t="s">
        <v>11</v>
      </c>
      <c r="B10" s="17"/>
      <c r="C10" s="17"/>
      <c r="D10" s="17"/>
      <c r="E10" s="17"/>
      <c r="F10" s="18" t="s">
        <v>12</v>
      </c>
      <c r="G10" s="19" t="n">
        <v>0.05</v>
      </c>
      <c r="H10" s="20" t="s">
        <v>13</v>
      </c>
      <c r="I10" s="21" t="n">
        <v>0.2423</v>
      </c>
    </row>
    <row r="11" customFormat="false" ht="3.75" hidden="false" customHeight="true" outlineLevel="0" collapsed="false">
      <c r="A11" s="22"/>
      <c r="B11" s="22"/>
      <c r="C11" s="22"/>
      <c r="D11" s="22"/>
      <c r="E11" s="22"/>
      <c r="F11" s="22"/>
      <c r="G11" s="22"/>
      <c r="H11" s="22"/>
      <c r="I11" s="22"/>
    </row>
    <row r="12" customFormat="false" ht="39" hidden="false" customHeight="false" outlineLevel="0" collapsed="false">
      <c r="A12" s="23" t="s">
        <v>14</v>
      </c>
      <c r="B12" s="24" t="s">
        <v>15</v>
      </c>
      <c r="C12" s="25" t="s">
        <v>16</v>
      </c>
      <c r="D12" s="26" t="s">
        <v>17</v>
      </c>
      <c r="E12" s="25" t="s">
        <v>18</v>
      </c>
      <c r="F12" s="25" t="s">
        <v>19</v>
      </c>
      <c r="G12" s="27" t="s">
        <v>20</v>
      </c>
      <c r="H12" s="27" t="s">
        <v>21</v>
      </c>
      <c r="I12" s="28" t="s">
        <v>22</v>
      </c>
    </row>
    <row r="13" customFormat="false" ht="15" hidden="false" customHeight="true" outlineLevel="0" collapsed="false">
      <c r="A13" s="29" t="n">
        <v>1</v>
      </c>
      <c r="B13" s="30"/>
      <c r="C13" s="31"/>
      <c r="D13" s="32" t="s">
        <v>23</v>
      </c>
      <c r="E13" s="33"/>
      <c r="F13" s="34"/>
      <c r="G13" s="34"/>
      <c r="H13" s="34"/>
      <c r="I13" s="35"/>
    </row>
    <row r="14" customFormat="false" ht="21.95" hidden="false" customHeight="true" outlineLevel="0" collapsed="false">
      <c r="A14" s="36" t="s">
        <v>24</v>
      </c>
      <c r="B14" s="37" t="s">
        <v>25</v>
      </c>
      <c r="C14" s="37" t="s">
        <v>26</v>
      </c>
      <c r="D14" s="38" t="s">
        <v>23</v>
      </c>
      <c r="E14" s="37" t="s">
        <v>27</v>
      </c>
      <c r="F14" s="39" t="n">
        <v>1</v>
      </c>
      <c r="G14" s="40" t="n">
        <v>65543.77</v>
      </c>
      <c r="H14" s="41" t="n">
        <f aca="false">ROUND(G14*(1+$I$10),2)</f>
        <v>81425.03</v>
      </c>
      <c r="I14" s="42" t="n">
        <f aca="false">ROUND(F14*H14,2)</f>
        <v>81425.03</v>
      </c>
    </row>
    <row r="15" customFormat="false" ht="15" hidden="false" customHeight="true" outlineLevel="0" collapsed="false">
      <c r="A15" s="43"/>
      <c r="B15" s="44"/>
      <c r="C15" s="45"/>
      <c r="D15" s="46" t="s">
        <v>28</v>
      </c>
      <c r="E15" s="47"/>
      <c r="F15" s="48"/>
      <c r="G15" s="49"/>
      <c r="H15" s="50"/>
      <c r="I15" s="51" t="n">
        <f aca="false">SUM(I13:I14)</f>
        <v>81425.03</v>
      </c>
    </row>
    <row r="16" customFormat="false" ht="9.95" hidden="false" customHeight="true" outlineLevel="0" collapsed="false">
      <c r="A16" s="52"/>
      <c r="B16" s="53"/>
      <c r="C16" s="53"/>
      <c r="D16" s="53"/>
      <c r="E16" s="53"/>
      <c r="F16" s="53"/>
      <c r="G16" s="54"/>
      <c r="H16" s="54"/>
      <c r="I16" s="55"/>
    </row>
    <row r="17" customFormat="false" ht="15" hidden="false" customHeight="true" outlineLevel="0" collapsed="false">
      <c r="A17" s="29" t="n">
        <v>2</v>
      </c>
      <c r="B17" s="30"/>
      <c r="C17" s="31"/>
      <c r="D17" s="56" t="s">
        <v>29</v>
      </c>
      <c r="E17" s="33"/>
      <c r="F17" s="34"/>
      <c r="G17" s="34"/>
      <c r="H17" s="34"/>
      <c r="I17" s="35"/>
    </row>
    <row r="18" customFormat="false" ht="33" hidden="false" customHeight="true" outlineLevel="0" collapsed="false">
      <c r="A18" s="57" t="s">
        <v>30</v>
      </c>
      <c r="B18" s="58" t="s">
        <v>31</v>
      </c>
      <c r="C18" s="59" t="s">
        <v>32</v>
      </c>
      <c r="D18" s="60" t="s">
        <v>33</v>
      </c>
      <c r="E18" s="61" t="s">
        <v>34</v>
      </c>
      <c r="F18" s="62" t="n">
        <v>4.5</v>
      </c>
      <c r="G18" s="63" t="n">
        <v>505.33</v>
      </c>
      <c r="H18" s="41" t="n">
        <f aca="false">ROUND(G18*(1+$I$10),2)</f>
        <v>627.77</v>
      </c>
      <c r="I18" s="42" t="n">
        <f aca="false">ROUND(F18*H18,2)</f>
        <v>2824.97</v>
      </c>
    </row>
    <row r="19" customFormat="false" ht="84.95" hidden="false" customHeight="true" outlineLevel="0" collapsed="false">
      <c r="A19" s="57" t="s">
        <v>35</v>
      </c>
      <c r="B19" s="58" t="s">
        <v>36</v>
      </c>
      <c r="C19" s="59" t="s">
        <v>37</v>
      </c>
      <c r="D19" s="60" t="s">
        <v>38</v>
      </c>
      <c r="E19" s="61" t="s">
        <v>39</v>
      </c>
      <c r="F19" s="62" t="n">
        <v>4</v>
      </c>
      <c r="G19" s="63" t="n">
        <v>802.04</v>
      </c>
      <c r="H19" s="41" t="n">
        <f aca="false">ROUND(G19*(1+$I$10),2)</f>
        <v>996.37</v>
      </c>
      <c r="I19" s="42" t="n">
        <f aca="false">ROUND(F19*H19,2)</f>
        <v>3985.48</v>
      </c>
    </row>
    <row r="20" customFormat="false" ht="54.95" hidden="false" customHeight="true" outlineLevel="0" collapsed="false">
      <c r="A20" s="57" t="s">
        <v>40</v>
      </c>
      <c r="B20" s="58" t="s">
        <v>36</v>
      </c>
      <c r="C20" s="59" t="s">
        <v>41</v>
      </c>
      <c r="D20" s="60" t="s">
        <v>42</v>
      </c>
      <c r="E20" s="61" t="s">
        <v>27</v>
      </c>
      <c r="F20" s="62" t="n">
        <v>1</v>
      </c>
      <c r="G20" s="63" t="n">
        <v>1572.02</v>
      </c>
      <c r="H20" s="41" t="n">
        <f aca="false">ROUND(G20*(1+$I$10),2)</f>
        <v>1952.92</v>
      </c>
      <c r="I20" s="42" t="n">
        <f aca="false">ROUND(F20*H20,2)</f>
        <v>1952.92</v>
      </c>
    </row>
    <row r="21" customFormat="false" ht="54.95" hidden="false" customHeight="true" outlineLevel="0" collapsed="false">
      <c r="A21" s="57" t="s">
        <v>43</v>
      </c>
      <c r="B21" s="58" t="s">
        <v>36</v>
      </c>
      <c r="C21" s="59" t="s">
        <v>44</v>
      </c>
      <c r="D21" s="60" t="s">
        <v>45</v>
      </c>
      <c r="E21" s="61" t="s">
        <v>39</v>
      </c>
      <c r="F21" s="62" t="n">
        <v>4</v>
      </c>
      <c r="G21" s="63" t="n">
        <v>900</v>
      </c>
      <c r="H21" s="41" t="n">
        <f aca="false">ROUND(G21*(1+$I$10),2)</f>
        <v>1118.07</v>
      </c>
      <c r="I21" s="42" t="n">
        <f aca="false">ROUND(F21*H21,2)</f>
        <v>4472.28</v>
      </c>
    </row>
    <row r="22" customFormat="false" ht="54.95" hidden="false" customHeight="true" outlineLevel="0" collapsed="false">
      <c r="A22" s="57" t="s">
        <v>46</v>
      </c>
      <c r="B22" s="58" t="s">
        <v>36</v>
      </c>
      <c r="C22" s="59" t="s">
        <v>47</v>
      </c>
      <c r="D22" s="60" t="s">
        <v>48</v>
      </c>
      <c r="E22" s="61" t="s">
        <v>49</v>
      </c>
      <c r="F22" s="63" t="n">
        <v>1886</v>
      </c>
      <c r="G22" s="40" t="n">
        <v>13.77</v>
      </c>
      <c r="H22" s="41" t="n">
        <f aca="false">ROUND(G22*(1+$I$10),2)</f>
        <v>17.11</v>
      </c>
      <c r="I22" s="42" t="n">
        <f aca="false">ROUND(F22*H22,2)</f>
        <v>32269.46</v>
      </c>
    </row>
    <row r="23" customFormat="false" ht="15" hidden="false" customHeight="true" outlineLevel="0" collapsed="false">
      <c r="A23" s="43"/>
      <c r="B23" s="44"/>
      <c r="C23" s="45"/>
      <c r="D23" s="46" t="s">
        <v>28</v>
      </c>
      <c r="E23" s="47"/>
      <c r="F23" s="48"/>
      <c r="G23" s="49"/>
      <c r="H23" s="50"/>
      <c r="I23" s="51" t="n">
        <f aca="false">SUM(I18:I22)</f>
        <v>45505.11</v>
      </c>
    </row>
    <row r="24" customFormat="false" ht="9.95" hidden="false" customHeight="true" outlineLevel="0" collapsed="false">
      <c r="A24" s="57"/>
      <c r="B24" s="58"/>
      <c r="C24" s="59"/>
      <c r="D24" s="64"/>
      <c r="E24" s="61"/>
      <c r="F24" s="65"/>
      <c r="G24" s="66"/>
      <c r="H24" s="67"/>
      <c r="I24" s="68"/>
    </row>
    <row r="25" customFormat="false" ht="15" hidden="false" customHeight="true" outlineLevel="0" collapsed="false">
      <c r="A25" s="29" t="n">
        <v>3</v>
      </c>
      <c r="B25" s="30"/>
      <c r="C25" s="31"/>
      <c r="D25" s="56" t="s">
        <v>50</v>
      </c>
      <c r="E25" s="33"/>
      <c r="F25" s="34"/>
      <c r="G25" s="34"/>
      <c r="H25" s="34"/>
      <c r="I25" s="35"/>
    </row>
    <row r="26" customFormat="false" ht="21.95" hidden="false" customHeight="true" outlineLevel="0" collapsed="false">
      <c r="A26" s="69" t="s">
        <v>51</v>
      </c>
      <c r="B26" s="58" t="s">
        <v>31</v>
      </c>
      <c r="C26" s="70" t="s">
        <v>52</v>
      </c>
      <c r="D26" s="60" t="s">
        <v>53</v>
      </c>
      <c r="E26" s="71" t="s">
        <v>54</v>
      </c>
      <c r="F26" s="63" t="n">
        <v>67.99</v>
      </c>
      <c r="G26" s="63" t="n">
        <v>89.55</v>
      </c>
      <c r="H26" s="41" t="n">
        <f aca="false">ROUND(G26*(1+$I$10),2)</f>
        <v>111.25</v>
      </c>
      <c r="I26" s="42" t="n">
        <f aca="false">ROUND(F26*H26,2)</f>
        <v>7563.89</v>
      </c>
    </row>
    <row r="27" customFormat="false" ht="33" hidden="false" customHeight="true" outlineLevel="0" collapsed="false">
      <c r="A27" s="69" t="s">
        <v>55</v>
      </c>
      <c r="B27" s="58" t="s">
        <v>31</v>
      </c>
      <c r="C27" s="70" t="s">
        <v>56</v>
      </c>
      <c r="D27" s="60" t="s">
        <v>57</v>
      </c>
      <c r="E27" s="71" t="s">
        <v>54</v>
      </c>
      <c r="F27" s="63" t="n">
        <v>4.21</v>
      </c>
      <c r="G27" s="40" t="n">
        <v>213.81</v>
      </c>
      <c r="H27" s="41" t="n">
        <f aca="false">ROUND(G27*(1+$I$10),2)</f>
        <v>265.62</v>
      </c>
      <c r="I27" s="42" t="n">
        <f aca="false">ROUND(F27*H27,2)</f>
        <v>1118.26</v>
      </c>
    </row>
    <row r="28" customFormat="false" ht="33" hidden="false" customHeight="true" outlineLevel="0" collapsed="false">
      <c r="A28" s="69" t="s">
        <v>58</v>
      </c>
      <c r="B28" s="58" t="s">
        <v>31</v>
      </c>
      <c r="C28" s="70" t="s">
        <v>59</v>
      </c>
      <c r="D28" s="60" t="s">
        <v>60</v>
      </c>
      <c r="E28" s="71" t="s">
        <v>54</v>
      </c>
      <c r="F28" s="63" t="n">
        <v>50.99</v>
      </c>
      <c r="G28" s="72" t="n">
        <v>22.67</v>
      </c>
      <c r="H28" s="41" t="n">
        <f aca="false">ROUND(G28*(1+$I$10),2)</f>
        <v>28.16</v>
      </c>
      <c r="I28" s="42" t="n">
        <f aca="false">ROUND(F28*H28,2)</f>
        <v>1435.88</v>
      </c>
    </row>
    <row r="29" customFormat="false" ht="44.1" hidden="false" customHeight="true" outlineLevel="0" collapsed="false">
      <c r="A29" s="69" t="s">
        <v>61</v>
      </c>
      <c r="B29" s="58" t="s">
        <v>31</v>
      </c>
      <c r="C29" s="70" t="s">
        <v>62</v>
      </c>
      <c r="D29" s="60" t="s">
        <v>63</v>
      </c>
      <c r="E29" s="71" t="s">
        <v>54</v>
      </c>
      <c r="F29" s="63" t="n">
        <v>20.4</v>
      </c>
      <c r="G29" s="72" t="n">
        <v>823.13</v>
      </c>
      <c r="H29" s="41" t="n">
        <f aca="false">ROUND(G29*(1+$I$10),2)</f>
        <v>1022.57</v>
      </c>
      <c r="I29" s="42" t="n">
        <f aca="false">ROUND(F29*H29,2)</f>
        <v>20860.43</v>
      </c>
    </row>
    <row r="30" customFormat="false" ht="44.1" hidden="false" customHeight="true" outlineLevel="0" collapsed="false">
      <c r="A30" s="69" t="s">
        <v>64</v>
      </c>
      <c r="B30" s="58" t="s">
        <v>31</v>
      </c>
      <c r="C30" s="70" t="s">
        <v>65</v>
      </c>
      <c r="D30" s="60" t="s">
        <v>66</v>
      </c>
      <c r="E30" s="71" t="s">
        <v>34</v>
      </c>
      <c r="F30" s="63" t="n">
        <v>36.72</v>
      </c>
      <c r="G30" s="72" t="n">
        <v>213.2</v>
      </c>
      <c r="H30" s="41" t="n">
        <f aca="false">ROUND(G30*(1+$I$10),2)</f>
        <v>264.86</v>
      </c>
      <c r="I30" s="42" t="n">
        <f aca="false">ROUND(F30*H30,2)</f>
        <v>9725.66</v>
      </c>
    </row>
    <row r="31" customFormat="false" ht="15" hidden="false" customHeight="true" outlineLevel="0" collapsed="false">
      <c r="A31" s="73"/>
      <c r="B31" s="74"/>
      <c r="C31" s="75"/>
      <c r="D31" s="46" t="s">
        <v>28</v>
      </c>
      <c r="E31" s="76"/>
      <c r="F31" s="48"/>
      <c r="G31" s="49"/>
      <c r="H31" s="77"/>
      <c r="I31" s="78" t="n">
        <f aca="false">SUM(I26:I30)</f>
        <v>40704.12</v>
      </c>
    </row>
    <row r="32" customFormat="false" ht="9.95" hidden="false" customHeight="true" outlineLevel="0" collapsed="false">
      <c r="A32" s="69"/>
      <c r="B32" s="79"/>
      <c r="C32" s="70"/>
      <c r="D32" s="64"/>
      <c r="E32" s="71"/>
      <c r="F32" s="65"/>
      <c r="G32" s="80"/>
      <c r="H32" s="63"/>
      <c r="I32" s="81"/>
    </row>
    <row r="33" customFormat="false" ht="15" hidden="false" customHeight="true" outlineLevel="0" collapsed="false">
      <c r="A33" s="82" t="n">
        <v>4</v>
      </c>
      <c r="B33" s="83"/>
      <c r="C33" s="84"/>
      <c r="D33" s="85" t="s">
        <v>67</v>
      </c>
      <c r="E33" s="86"/>
      <c r="F33" s="87"/>
      <c r="G33" s="87"/>
      <c r="H33" s="77"/>
      <c r="I33" s="88" t="n">
        <f aca="false">F33*H33</f>
        <v>0</v>
      </c>
    </row>
    <row r="34" customFormat="false" ht="33" hidden="false" customHeight="true" outlineLevel="0" collapsed="false">
      <c r="A34" s="89" t="s">
        <v>68</v>
      </c>
      <c r="B34" s="58" t="s">
        <v>31</v>
      </c>
      <c r="C34" s="90" t="n">
        <v>104796</v>
      </c>
      <c r="D34" s="91" t="s">
        <v>69</v>
      </c>
      <c r="E34" s="92" t="s">
        <v>49</v>
      </c>
      <c r="F34" s="93" t="n">
        <v>195.94</v>
      </c>
      <c r="G34" s="93" t="n">
        <v>15.3</v>
      </c>
      <c r="H34" s="41" t="n">
        <f aca="false">ROUND(G34*(1+$I$10),2)</f>
        <v>19.01</v>
      </c>
      <c r="I34" s="42" t="n">
        <f aca="false">ROUND(F34*H34,2)</f>
        <v>3724.82</v>
      </c>
    </row>
    <row r="35" customFormat="false" ht="54.95" hidden="false" customHeight="true" outlineLevel="0" collapsed="false">
      <c r="A35" s="89" t="s">
        <v>70</v>
      </c>
      <c r="B35" s="58" t="s">
        <v>31</v>
      </c>
      <c r="C35" s="90" t="n">
        <v>94273</v>
      </c>
      <c r="D35" s="91" t="s">
        <v>71</v>
      </c>
      <c r="E35" s="92" t="s">
        <v>49</v>
      </c>
      <c r="F35" s="93" t="n">
        <v>195.94</v>
      </c>
      <c r="G35" s="93" t="n">
        <v>64.12</v>
      </c>
      <c r="H35" s="41" t="n">
        <f aca="false">ROUND(G35*(1+$I$10),2)</f>
        <v>79.66</v>
      </c>
      <c r="I35" s="42" t="n">
        <f aca="false">ROUND(F35*H35,2)</f>
        <v>15608.58</v>
      </c>
    </row>
    <row r="36" customFormat="false" ht="33" hidden="false" customHeight="true" outlineLevel="0" collapsed="false">
      <c r="A36" s="89" t="s">
        <v>72</v>
      </c>
      <c r="B36" s="58" t="s">
        <v>31</v>
      </c>
      <c r="C36" s="90" t="n">
        <v>97636</v>
      </c>
      <c r="D36" s="91" t="s">
        <v>73</v>
      </c>
      <c r="E36" s="92" t="s">
        <v>34</v>
      </c>
      <c r="F36" s="93" t="n">
        <v>227.31</v>
      </c>
      <c r="G36" s="93" t="n">
        <v>23.88</v>
      </c>
      <c r="H36" s="41" t="n">
        <f aca="false">ROUND(G36*(1+$I$10),2)</f>
        <v>29.67</v>
      </c>
      <c r="I36" s="42" t="n">
        <f aca="false">ROUND(F36*H36,2)-0.01</f>
        <v>6744.28</v>
      </c>
      <c r="J36" s="94"/>
      <c r="K36" s="95"/>
    </row>
    <row r="37" customFormat="false" ht="44.1" hidden="false" customHeight="true" outlineLevel="0" collapsed="false">
      <c r="A37" s="69" t="s">
        <v>74</v>
      </c>
      <c r="B37" s="58" t="s">
        <v>31</v>
      </c>
      <c r="C37" s="96" t="n">
        <v>94287</v>
      </c>
      <c r="D37" s="38" t="s">
        <v>75</v>
      </c>
      <c r="E37" s="71" t="s">
        <v>49</v>
      </c>
      <c r="F37" s="97" t="n">
        <v>757.69</v>
      </c>
      <c r="G37" s="93" t="n">
        <v>36.95</v>
      </c>
      <c r="H37" s="41" t="n">
        <f aca="false">ROUND(G37*(1+$I$10),2)</f>
        <v>45.9</v>
      </c>
      <c r="I37" s="42" t="n">
        <f aca="false">ROUND(F37*H37,2)</f>
        <v>34777.97</v>
      </c>
      <c r="J37" s="98"/>
    </row>
    <row r="38" customFormat="false" ht="15" hidden="false" customHeight="true" outlineLevel="0" collapsed="false">
      <c r="A38" s="43"/>
      <c r="B38" s="44"/>
      <c r="C38" s="45"/>
      <c r="D38" s="46" t="s">
        <v>28</v>
      </c>
      <c r="E38" s="47"/>
      <c r="F38" s="48"/>
      <c r="G38" s="48"/>
      <c r="H38" s="50"/>
      <c r="I38" s="51" t="n">
        <f aca="false">SUM(I34:I37)</f>
        <v>60855.65</v>
      </c>
      <c r="J38" s="98"/>
    </row>
    <row r="39" customFormat="false" ht="9.95" hidden="false" customHeight="true" outlineLevel="0" collapsed="false">
      <c r="A39" s="57"/>
      <c r="B39" s="58"/>
      <c r="C39" s="59"/>
      <c r="D39" s="64"/>
      <c r="E39" s="61"/>
      <c r="F39" s="65"/>
      <c r="G39" s="80"/>
      <c r="H39" s="67"/>
      <c r="I39" s="68"/>
      <c r="J39" s="98"/>
    </row>
    <row r="40" customFormat="false" ht="15" hidden="false" customHeight="true" outlineLevel="0" collapsed="false">
      <c r="A40" s="99" t="n">
        <v>5</v>
      </c>
      <c r="B40" s="100"/>
      <c r="C40" s="84"/>
      <c r="D40" s="85" t="s">
        <v>76</v>
      </c>
      <c r="E40" s="101"/>
      <c r="F40" s="102"/>
      <c r="G40" s="87"/>
      <c r="H40" s="50"/>
      <c r="I40" s="103" t="n">
        <f aca="false">F40*H40</f>
        <v>0</v>
      </c>
      <c r="J40" s="98"/>
    </row>
    <row r="41" customFormat="false" ht="21.95" hidden="false" customHeight="true" outlineLevel="0" collapsed="false">
      <c r="A41" s="57" t="s">
        <v>77</v>
      </c>
      <c r="B41" s="58" t="s">
        <v>78</v>
      </c>
      <c r="C41" s="104" t="s">
        <v>79</v>
      </c>
      <c r="D41" s="105" t="s">
        <v>80</v>
      </c>
      <c r="E41" s="61" t="s">
        <v>34</v>
      </c>
      <c r="F41" s="106" t="n">
        <v>2903.94</v>
      </c>
      <c r="G41" s="93" t="n">
        <v>2.4</v>
      </c>
      <c r="H41" s="41" t="n">
        <f aca="false">ROUND(G41*(1+$I$10),2)</f>
        <v>2.98</v>
      </c>
      <c r="I41" s="42" t="n">
        <f aca="false">ROUND(F41*H41,2)</f>
        <v>8653.74</v>
      </c>
      <c r="J41" s="98"/>
    </row>
    <row r="42" customFormat="false" ht="44.1" hidden="false" customHeight="true" outlineLevel="0" collapsed="false">
      <c r="A42" s="57" t="s">
        <v>81</v>
      </c>
      <c r="B42" s="58" t="s">
        <v>31</v>
      </c>
      <c r="C42" s="96" t="n">
        <v>102330</v>
      </c>
      <c r="D42" s="105" t="s">
        <v>82</v>
      </c>
      <c r="E42" s="107" t="s">
        <v>83</v>
      </c>
      <c r="F42" s="106" t="n">
        <v>34.85</v>
      </c>
      <c r="G42" s="93" t="n">
        <v>1.48</v>
      </c>
      <c r="H42" s="41" t="n">
        <f aca="false">ROUND(G42*(1+$I$10),2)+0.0001</f>
        <v>1.8401</v>
      </c>
      <c r="I42" s="42" t="n">
        <f aca="false">ROUND(F42*H42,2)</f>
        <v>64.13</v>
      </c>
      <c r="J42" s="94"/>
    </row>
    <row r="43" customFormat="false" ht="54.95" hidden="false" customHeight="true" outlineLevel="0" collapsed="false">
      <c r="A43" s="57" t="s">
        <v>84</v>
      </c>
      <c r="B43" s="108" t="s">
        <v>31</v>
      </c>
      <c r="C43" s="109" t="n">
        <v>102331</v>
      </c>
      <c r="D43" s="60" t="s">
        <v>85</v>
      </c>
      <c r="E43" s="110" t="s">
        <v>83</v>
      </c>
      <c r="F43" s="67" t="n">
        <v>9.87</v>
      </c>
      <c r="G43" s="111" t="n">
        <v>0.58</v>
      </c>
      <c r="H43" s="41" t="n">
        <f aca="false">ROUND(G43*(1+$I$10),2)</f>
        <v>0.72</v>
      </c>
      <c r="I43" s="42" t="n">
        <f aca="false">ROUND(F43*H43,2)</f>
        <v>7.11</v>
      </c>
      <c r="J43" s="98"/>
    </row>
    <row r="44" customFormat="false" ht="44.1" hidden="false" customHeight="true" outlineLevel="0" collapsed="false">
      <c r="A44" s="57" t="s">
        <v>86</v>
      </c>
      <c r="B44" s="108" t="s">
        <v>31</v>
      </c>
      <c r="C44" s="109" t="n">
        <v>95995</v>
      </c>
      <c r="D44" s="60" t="s">
        <v>87</v>
      </c>
      <c r="E44" s="110" t="s">
        <v>54</v>
      </c>
      <c r="F44" s="112" t="n">
        <v>174.24</v>
      </c>
      <c r="G44" s="111" t="n">
        <v>1925.07</v>
      </c>
      <c r="H44" s="41" t="n">
        <f aca="false">ROUND(G44*(1+$I$10),2)</f>
        <v>2391.51</v>
      </c>
      <c r="I44" s="42" t="n">
        <f aca="false">ROUND(F44*H44,2)</f>
        <v>416696.7</v>
      </c>
      <c r="J44" s="98"/>
    </row>
    <row r="45" customFormat="false" ht="44.1" hidden="false" customHeight="true" outlineLevel="0" collapsed="false">
      <c r="A45" s="57" t="s">
        <v>88</v>
      </c>
      <c r="B45" s="58" t="s">
        <v>31</v>
      </c>
      <c r="C45" s="109" t="n">
        <v>95875</v>
      </c>
      <c r="D45" s="113" t="s">
        <v>89</v>
      </c>
      <c r="E45" s="61" t="s">
        <v>90</v>
      </c>
      <c r="F45" s="112" t="n">
        <v>5227.2</v>
      </c>
      <c r="G45" s="114" t="n">
        <v>2.58</v>
      </c>
      <c r="H45" s="41" t="n">
        <f aca="false">ROUND(G45*(1+$I$10),2)</f>
        <v>3.21</v>
      </c>
      <c r="I45" s="42" t="n">
        <f aca="false">ROUND(F45*H45,2)</f>
        <v>16779.31</v>
      </c>
      <c r="J45" s="98"/>
    </row>
    <row r="46" customFormat="false" ht="44.1" hidden="false" customHeight="true" outlineLevel="0" collapsed="false">
      <c r="A46" s="57" t="s">
        <v>91</v>
      </c>
      <c r="B46" s="58" t="s">
        <v>31</v>
      </c>
      <c r="C46" s="109" t="n">
        <v>93590</v>
      </c>
      <c r="D46" s="113" t="s">
        <v>92</v>
      </c>
      <c r="E46" s="61" t="s">
        <v>90</v>
      </c>
      <c r="F46" s="112" t="n">
        <v>1481.04</v>
      </c>
      <c r="G46" s="114" t="n">
        <v>1.01</v>
      </c>
      <c r="H46" s="41" t="n">
        <f aca="false">ROUND(G46*(1+$I$10),2)</f>
        <v>1.25</v>
      </c>
      <c r="I46" s="42" t="n">
        <f aca="false">ROUND(F46*H46,2)</f>
        <v>1851.3</v>
      </c>
      <c r="J46" s="98"/>
    </row>
    <row r="47" customFormat="false" ht="15" hidden="false" customHeight="true" outlineLevel="0" collapsed="false">
      <c r="A47" s="43"/>
      <c r="B47" s="44"/>
      <c r="C47" s="45"/>
      <c r="D47" s="115" t="s">
        <v>28</v>
      </c>
      <c r="E47" s="47"/>
      <c r="F47" s="48"/>
      <c r="G47" s="49"/>
      <c r="H47" s="50"/>
      <c r="I47" s="51" t="n">
        <f aca="false">SUM(I41:I46)</f>
        <v>444052.29</v>
      </c>
      <c r="J47" s="98"/>
    </row>
    <row r="48" customFormat="false" ht="9.95" hidden="false" customHeight="true" outlineLevel="0" collapsed="false">
      <c r="A48" s="116"/>
      <c r="B48" s="117"/>
      <c r="C48" s="118"/>
      <c r="D48" s="119"/>
      <c r="E48" s="120"/>
      <c r="F48" s="121"/>
      <c r="G48" s="122"/>
      <c r="H48" s="41"/>
      <c r="I48" s="123"/>
      <c r="J48" s="98"/>
    </row>
    <row r="49" customFormat="false" ht="15" hidden="false" customHeight="true" outlineLevel="0" collapsed="false">
      <c r="A49" s="99" t="n">
        <v>6</v>
      </c>
      <c r="B49" s="124"/>
      <c r="C49" s="84"/>
      <c r="D49" s="85" t="s">
        <v>93</v>
      </c>
      <c r="E49" s="101"/>
      <c r="F49" s="102"/>
      <c r="G49" s="87"/>
      <c r="H49" s="50"/>
      <c r="I49" s="103"/>
      <c r="J49" s="98"/>
    </row>
    <row r="50" s="126" customFormat="true" ht="21.95" hidden="false" customHeight="true" outlineLevel="0" collapsed="false">
      <c r="A50" s="116" t="s">
        <v>94</v>
      </c>
      <c r="B50" s="58" t="s">
        <v>31</v>
      </c>
      <c r="C50" s="70" t="s">
        <v>52</v>
      </c>
      <c r="D50" s="60" t="s">
        <v>53</v>
      </c>
      <c r="E50" s="71" t="s">
        <v>54</v>
      </c>
      <c r="F50" s="63" t="n">
        <v>98.27</v>
      </c>
      <c r="G50" s="63" t="n">
        <v>89.55</v>
      </c>
      <c r="H50" s="41" t="n">
        <f aca="false">ROUND(G50*(1+$I$10),2)</f>
        <v>111.25</v>
      </c>
      <c r="I50" s="42" t="n">
        <f aca="false">ROUND(F50*H50,2)</f>
        <v>10932.54</v>
      </c>
      <c r="J50" s="125"/>
    </row>
    <row r="51" s="126" customFormat="true" ht="33" hidden="false" customHeight="true" outlineLevel="0" collapsed="false">
      <c r="A51" s="116" t="s">
        <v>95</v>
      </c>
      <c r="B51" s="58" t="s">
        <v>31</v>
      </c>
      <c r="C51" s="70" t="s">
        <v>59</v>
      </c>
      <c r="D51" s="60" t="s">
        <v>60</v>
      </c>
      <c r="E51" s="71" t="s">
        <v>54</v>
      </c>
      <c r="F51" s="63" t="n">
        <v>73.7</v>
      </c>
      <c r="G51" s="72" t="n">
        <v>22.67</v>
      </c>
      <c r="H51" s="41" t="n">
        <f aca="false">ROUND(G51*(1+$I$10),2)</f>
        <v>28.16</v>
      </c>
      <c r="I51" s="42" t="n">
        <f aca="false">ROUND(F51*H51,2)</f>
        <v>2075.39</v>
      </c>
      <c r="J51" s="125"/>
    </row>
    <row r="52" s="126" customFormat="true" ht="44.1" hidden="false" customHeight="true" outlineLevel="0" collapsed="false">
      <c r="A52" s="116" t="s">
        <v>96</v>
      </c>
      <c r="B52" s="58" t="s">
        <v>31</v>
      </c>
      <c r="C52" s="70" t="s">
        <v>62</v>
      </c>
      <c r="D52" s="60" t="s">
        <v>63</v>
      </c>
      <c r="E52" s="71" t="s">
        <v>54</v>
      </c>
      <c r="F52" s="63" t="n">
        <v>29.48</v>
      </c>
      <c r="G52" s="72" t="n">
        <v>823.13</v>
      </c>
      <c r="H52" s="41" t="n">
        <f aca="false">ROUND(G52*(1+$I$10),2)</f>
        <v>1022.57</v>
      </c>
      <c r="I52" s="42" t="n">
        <f aca="false">ROUND(F52*H52,2)</f>
        <v>30145.36</v>
      </c>
      <c r="J52" s="125"/>
    </row>
    <row r="53" customFormat="false" ht="15" hidden="false" customHeight="true" outlineLevel="0" collapsed="false">
      <c r="A53" s="43"/>
      <c r="B53" s="44"/>
      <c r="C53" s="45"/>
      <c r="D53" s="127" t="s">
        <v>28</v>
      </c>
      <c r="E53" s="47"/>
      <c r="F53" s="48"/>
      <c r="G53" s="49"/>
      <c r="H53" s="50"/>
      <c r="I53" s="51" t="n">
        <f aca="false">SUM(I50:I52)</f>
        <v>43153.29</v>
      </c>
      <c r="J53" s="98"/>
    </row>
    <row r="54" customFormat="false" ht="9.95" hidden="false" customHeight="true" outlineLevel="0" collapsed="false">
      <c r="A54" s="57"/>
      <c r="B54" s="128"/>
      <c r="C54" s="96"/>
      <c r="D54" s="38"/>
      <c r="E54" s="107"/>
      <c r="F54" s="106"/>
      <c r="G54" s="93"/>
      <c r="H54" s="67"/>
      <c r="I54" s="42" t="n">
        <f aca="false">ROUND(F54*H54,2)</f>
        <v>0</v>
      </c>
      <c r="J54" s="98"/>
    </row>
    <row r="55" customFormat="false" ht="15" hidden="false" customHeight="true" outlineLevel="0" collapsed="false">
      <c r="A55" s="99" t="n">
        <v>7</v>
      </c>
      <c r="B55" s="124"/>
      <c r="C55" s="84"/>
      <c r="D55" s="85" t="s">
        <v>97</v>
      </c>
      <c r="E55" s="101"/>
      <c r="F55" s="102"/>
      <c r="G55" s="87"/>
      <c r="H55" s="50"/>
      <c r="I55" s="103"/>
      <c r="J55" s="98"/>
    </row>
    <row r="56" customFormat="false" ht="33" hidden="false" customHeight="true" outlineLevel="0" collapsed="false">
      <c r="A56" s="57" t="s">
        <v>98</v>
      </c>
      <c r="B56" s="58" t="s">
        <v>31</v>
      </c>
      <c r="C56" s="90" t="n">
        <v>104796</v>
      </c>
      <c r="D56" s="91" t="s">
        <v>69</v>
      </c>
      <c r="E56" s="92" t="s">
        <v>49</v>
      </c>
      <c r="F56" s="93" t="n">
        <v>600.67</v>
      </c>
      <c r="G56" s="93" t="n">
        <v>15.3</v>
      </c>
      <c r="H56" s="41" t="n">
        <f aca="false">ROUND(G56*(1+$I$10),2)</f>
        <v>19.01</v>
      </c>
      <c r="I56" s="42" t="n">
        <f aca="false">ROUND(F56*H56,2)-0.01</f>
        <v>11418.73</v>
      </c>
      <c r="J56" s="94"/>
    </row>
    <row r="57" customFormat="false" ht="54.95" hidden="false" customHeight="true" outlineLevel="0" collapsed="false">
      <c r="A57" s="57" t="s">
        <v>99</v>
      </c>
      <c r="B57" s="58" t="s">
        <v>31</v>
      </c>
      <c r="C57" s="90" t="n">
        <v>94273</v>
      </c>
      <c r="D57" s="91" t="s">
        <v>71</v>
      </c>
      <c r="E57" s="92" t="s">
        <v>49</v>
      </c>
      <c r="F57" s="93" t="n">
        <v>1168.95</v>
      </c>
      <c r="G57" s="93" t="n">
        <v>64.12</v>
      </c>
      <c r="H57" s="41" t="n">
        <f aca="false">ROUND(G57*(1+$I$10),2)</f>
        <v>79.66</v>
      </c>
      <c r="I57" s="42" t="n">
        <f aca="false">ROUND(F57*H57,2)</f>
        <v>93118.56</v>
      </c>
      <c r="J57" s="98"/>
    </row>
    <row r="58" customFormat="false" ht="21.95" hidden="false" customHeight="true" outlineLevel="0" collapsed="false">
      <c r="A58" s="57" t="s">
        <v>100</v>
      </c>
      <c r="B58" s="58" t="s">
        <v>31</v>
      </c>
      <c r="C58" s="70" t="s">
        <v>52</v>
      </c>
      <c r="D58" s="60" t="s">
        <v>53</v>
      </c>
      <c r="E58" s="71" t="s">
        <v>54</v>
      </c>
      <c r="F58" s="63" t="n">
        <v>35.07</v>
      </c>
      <c r="G58" s="63" t="n">
        <v>89.55</v>
      </c>
      <c r="H58" s="41" t="n">
        <f aca="false">ROUND(G58*(1+$I$10),2)</f>
        <v>111.25</v>
      </c>
      <c r="I58" s="42" t="n">
        <f aca="false">ROUND(F58*H58,2)</f>
        <v>3901.54</v>
      </c>
      <c r="J58" s="98"/>
    </row>
    <row r="59" customFormat="false" ht="44.1" hidden="false" customHeight="true" outlineLevel="0" collapsed="false">
      <c r="A59" s="57" t="s">
        <v>101</v>
      </c>
      <c r="B59" s="58" t="s">
        <v>31</v>
      </c>
      <c r="C59" s="96" t="n">
        <v>94287</v>
      </c>
      <c r="D59" s="38" t="s">
        <v>75</v>
      </c>
      <c r="E59" s="71" t="s">
        <v>49</v>
      </c>
      <c r="F59" s="97" t="n">
        <v>1168.95</v>
      </c>
      <c r="G59" s="93" t="n">
        <v>36.95</v>
      </c>
      <c r="H59" s="41" t="n">
        <f aca="false">ROUND(G59*(1+$I$10),2)</f>
        <v>45.9</v>
      </c>
      <c r="I59" s="42" t="n">
        <f aca="false">ROUND(F59*H59,2)</f>
        <v>53654.81</v>
      </c>
      <c r="J59" s="98"/>
    </row>
    <row r="60" customFormat="false" ht="15" hidden="false" customHeight="true" outlineLevel="0" collapsed="false">
      <c r="A60" s="43"/>
      <c r="B60" s="44"/>
      <c r="C60" s="45"/>
      <c r="D60" s="129" t="s">
        <v>28</v>
      </c>
      <c r="E60" s="47"/>
      <c r="F60" s="48"/>
      <c r="G60" s="48"/>
      <c r="H60" s="50"/>
      <c r="I60" s="51" t="n">
        <f aca="false">SUM(I56:I59)</f>
        <v>162093.64</v>
      </c>
      <c r="J60" s="98"/>
    </row>
    <row r="61" customFormat="false" ht="9.95" hidden="false" customHeight="true" outlineLevel="0" collapsed="false">
      <c r="A61" s="52"/>
      <c r="B61" s="53"/>
      <c r="C61" s="96"/>
      <c r="D61" s="130"/>
      <c r="E61" s="53"/>
      <c r="F61" s="53"/>
      <c r="G61" s="54"/>
      <c r="H61" s="54"/>
      <c r="I61" s="55"/>
      <c r="J61" s="98"/>
    </row>
    <row r="62" customFormat="false" ht="15" hidden="false" customHeight="true" outlineLevel="0" collapsed="false">
      <c r="A62" s="99" t="n">
        <v>8</v>
      </c>
      <c r="B62" s="100"/>
      <c r="C62" s="84"/>
      <c r="D62" s="85" t="s">
        <v>102</v>
      </c>
      <c r="E62" s="101"/>
      <c r="F62" s="102"/>
      <c r="G62" s="87"/>
      <c r="H62" s="50"/>
      <c r="I62" s="103"/>
      <c r="J62" s="98"/>
    </row>
    <row r="63" customFormat="false" ht="21.95" hidden="false" customHeight="true" outlineLevel="0" collapsed="false">
      <c r="A63" s="57" t="s">
        <v>103</v>
      </c>
      <c r="B63" s="58" t="s">
        <v>78</v>
      </c>
      <c r="C63" s="104" t="s">
        <v>79</v>
      </c>
      <c r="D63" s="105" t="s">
        <v>80</v>
      </c>
      <c r="E63" s="61" t="s">
        <v>34</v>
      </c>
      <c r="F63" s="106" t="n">
        <v>4710.01</v>
      </c>
      <c r="G63" s="93" t="n">
        <v>2.4</v>
      </c>
      <c r="H63" s="41" t="n">
        <f aca="false">ROUND(G63*(1+$I$10),2)</f>
        <v>2.98</v>
      </c>
      <c r="I63" s="42" t="n">
        <f aca="false">ROUND(F63*H63,2)</f>
        <v>14035.83</v>
      </c>
      <c r="J63" s="98"/>
    </row>
    <row r="64" customFormat="false" ht="44.1" hidden="false" customHeight="true" outlineLevel="0" collapsed="false">
      <c r="A64" s="57" t="s">
        <v>104</v>
      </c>
      <c r="B64" s="58" t="s">
        <v>31</v>
      </c>
      <c r="C64" s="96" t="n">
        <v>102330</v>
      </c>
      <c r="D64" s="105" t="s">
        <v>82</v>
      </c>
      <c r="E64" s="107" t="s">
        <v>83</v>
      </c>
      <c r="F64" s="106" t="n">
        <v>56.52</v>
      </c>
      <c r="G64" s="93" t="n">
        <v>1.48</v>
      </c>
      <c r="H64" s="41" t="n">
        <f aca="false">ROUND(G64*(1+$I$10),2)</f>
        <v>1.84</v>
      </c>
      <c r="I64" s="42" t="n">
        <f aca="false">ROUND(F64*H64,2)-0.01</f>
        <v>103.99</v>
      </c>
      <c r="J64" s="94"/>
    </row>
    <row r="65" customFormat="false" ht="54.95" hidden="false" customHeight="true" outlineLevel="0" collapsed="false">
      <c r="A65" s="57" t="s">
        <v>105</v>
      </c>
      <c r="B65" s="58" t="s">
        <v>31</v>
      </c>
      <c r="C65" s="109" t="n">
        <v>102331</v>
      </c>
      <c r="D65" s="60" t="s">
        <v>85</v>
      </c>
      <c r="E65" s="107" t="s">
        <v>83</v>
      </c>
      <c r="F65" s="106" t="n">
        <v>16.01</v>
      </c>
      <c r="G65" s="131" t="n">
        <v>0.58</v>
      </c>
      <c r="H65" s="41" t="n">
        <f aca="false">ROUND(G65*(1+$I$10),2)</f>
        <v>0.72</v>
      </c>
      <c r="I65" s="42" t="n">
        <f aca="false">ROUND(F65*H65,2)-0.01</f>
        <v>11.52</v>
      </c>
      <c r="J65" s="94"/>
    </row>
    <row r="66" customFormat="false" ht="44.1" hidden="false" customHeight="true" outlineLevel="0" collapsed="false">
      <c r="A66" s="57" t="s">
        <v>106</v>
      </c>
      <c r="B66" s="58" t="s">
        <v>31</v>
      </c>
      <c r="C66" s="109" t="n">
        <v>95995</v>
      </c>
      <c r="D66" s="113" t="s">
        <v>87</v>
      </c>
      <c r="E66" s="110" t="s">
        <v>54</v>
      </c>
      <c r="F66" s="112" t="n">
        <v>282.6</v>
      </c>
      <c r="G66" s="111" t="n">
        <v>1925.07</v>
      </c>
      <c r="H66" s="41" t="n">
        <f aca="false">ROUND(G66*(1+$I$10),2)</f>
        <v>2391.51</v>
      </c>
      <c r="I66" s="42" t="n">
        <f aca="false">ROUND(F66*H66,2)</f>
        <v>675840.73</v>
      </c>
      <c r="J66" s="98"/>
    </row>
    <row r="67" customFormat="false" ht="44.1" hidden="false" customHeight="true" outlineLevel="0" collapsed="false">
      <c r="A67" s="57" t="s">
        <v>107</v>
      </c>
      <c r="B67" s="58" t="s">
        <v>31</v>
      </c>
      <c r="C67" s="109" t="n">
        <v>95875</v>
      </c>
      <c r="D67" s="113" t="s">
        <v>89</v>
      </c>
      <c r="E67" s="61" t="s">
        <v>90</v>
      </c>
      <c r="F67" s="112" t="n">
        <v>8478</v>
      </c>
      <c r="G67" s="114" t="n">
        <v>2.58</v>
      </c>
      <c r="H67" s="41" t="n">
        <f aca="false">ROUND(G67*(1+$I$10),2)</f>
        <v>3.21</v>
      </c>
      <c r="I67" s="42" t="n">
        <f aca="false">ROUND(F67*H67,2)</f>
        <v>27214.38</v>
      </c>
      <c r="J67" s="98"/>
    </row>
    <row r="68" customFormat="false" ht="44.1" hidden="false" customHeight="true" outlineLevel="0" collapsed="false">
      <c r="A68" s="57" t="s">
        <v>108</v>
      </c>
      <c r="B68" s="58" t="s">
        <v>31</v>
      </c>
      <c r="C68" s="109" t="n">
        <v>93590</v>
      </c>
      <c r="D68" s="113" t="s">
        <v>92</v>
      </c>
      <c r="E68" s="61" t="s">
        <v>90</v>
      </c>
      <c r="F68" s="112" t="n">
        <v>2402.1</v>
      </c>
      <c r="G68" s="114" t="n">
        <v>1.01</v>
      </c>
      <c r="H68" s="41" t="n">
        <f aca="false">ROUND(G68*(1+$I$10),2)</f>
        <v>1.25</v>
      </c>
      <c r="I68" s="42" t="n">
        <f aca="false">ROUND(F68*H68,2)</f>
        <v>3002.63</v>
      </c>
      <c r="J68" s="98"/>
    </row>
    <row r="69" customFormat="false" ht="15" hidden="false" customHeight="true" outlineLevel="0" collapsed="false">
      <c r="A69" s="43"/>
      <c r="B69" s="44"/>
      <c r="C69" s="45"/>
      <c r="D69" s="127" t="s">
        <v>28</v>
      </c>
      <c r="E69" s="132"/>
      <c r="F69" s="133"/>
      <c r="G69" s="133"/>
      <c r="H69" s="50"/>
      <c r="I69" s="51" t="n">
        <f aca="false">SUM(I63:I68)</f>
        <v>720209.08</v>
      </c>
      <c r="J69" s="98"/>
    </row>
    <row r="70" customFormat="false" ht="9.95" hidden="false" customHeight="true" outlineLevel="0" collapsed="false">
      <c r="A70" s="134"/>
      <c r="B70" s="53"/>
      <c r="C70" s="53"/>
      <c r="D70" s="53"/>
      <c r="E70" s="53"/>
      <c r="F70" s="53"/>
      <c r="G70" s="54"/>
      <c r="H70" s="54"/>
      <c r="I70" s="135"/>
      <c r="J70" s="98"/>
    </row>
    <row r="71" customFormat="false" ht="15" hidden="false" customHeight="true" outlineLevel="0" collapsed="false">
      <c r="A71" s="99" t="n">
        <v>9</v>
      </c>
      <c r="B71" s="100"/>
      <c r="C71" s="84"/>
      <c r="D71" s="85" t="s">
        <v>109</v>
      </c>
      <c r="E71" s="101"/>
      <c r="F71" s="102"/>
      <c r="G71" s="87"/>
      <c r="H71" s="50"/>
      <c r="I71" s="103"/>
      <c r="J71" s="98"/>
    </row>
    <row r="72" customFormat="false" ht="33" hidden="false" customHeight="true" outlineLevel="0" collapsed="false">
      <c r="A72" s="57" t="s">
        <v>110</v>
      </c>
      <c r="B72" s="58" t="s">
        <v>31</v>
      </c>
      <c r="C72" s="136" t="s">
        <v>111</v>
      </c>
      <c r="D72" s="60" t="s">
        <v>112</v>
      </c>
      <c r="E72" s="61" t="s">
        <v>34</v>
      </c>
      <c r="F72" s="112" t="n">
        <v>167.23</v>
      </c>
      <c r="G72" s="111" t="n">
        <v>27.63</v>
      </c>
      <c r="H72" s="41" t="n">
        <f aca="false">ROUND(G72*(1+$I$10),2)</f>
        <v>34.32</v>
      </c>
      <c r="I72" s="42" t="n">
        <f aca="false">ROUND(F72*H72,2)</f>
        <v>5739.33</v>
      </c>
      <c r="J72" s="98"/>
    </row>
    <row r="73" customFormat="false" ht="54.95" hidden="false" customHeight="true" outlineLevel="0" collapsed="false">
      <c r="A73" s="57" t="s">
        <v>113</v>
      </c>
      <c r="B73" s="58" t="s">
        <v>31</v>
      </c>
      <c r="C73" s="136" t="s">
        <v>114</v>
      </c>
      <c r="D73" s="137" t="s">
        <v>115</v>
      </c>
      <c r="E73" s="61" t="s">
        <v>49</v>
      </c>
      <c r="F73" s="97" t="n">
        <v>996.34</v>
      </c>
      <c r="G73" s="93" t="n">
        <v>6.51</v>
      </c>
      <c r="H73" s="41" t="n">
        <f aca="false">ROUND(G73*(1+$I$10),2)</f>
        <v>8.09</v>
      </c>
      <c r="I73" s="42" t="n">
        <f aca="false">ROUND(F73*H73,2)</f>
        <v>8060.39</v>
      </c>
      <c r="J73" s="98"/>
    </row>
    <row r="74" customFormat="false" ht="33" hidden="false" customHeight="true" outlineLevel="0" collapsed="false">
      <c r="A74" s="57" t="s">
        <v>116</v>
      </c>
      <c r="B74" s="58" t="s">
        <v>25</v>
      </c>
      <c r="C74" s="136" t="s">
        <v>117</v>
      </c>
      <c r="D74" s="38" t="s">
        <v>118</v>
      </c>
      <c r="E74" s="110" t="s">
        <v>27</v>
      </c>
      <c r="F74" s="112" t="n">
        <v>3</v>
      </c>
      <c r="G74" s="111" t="n">
        <v>845.31</v>
      </c>
      <c r="H74" s="41" t="n">
        <f aca="false">ROUND(G74*(1+$I$10),2)</f>
        <v>1050.13</v>
      </c>
      <c r="I74" s="42" t="n">
        <f aca="false">ROUND(F74*H74,2)</f>
        <v>3150.39</v>
      </c>
      <c r="J74" s="98"/>
    </row>
    <row r="75" customFormat="false" ht="44.1" hidden="false" customHeight="true" outlineLevel="0" collapsed="false">
      <c r="A75" s="57" t="s">
        <v>119</v>
      </c>
      <c r="B75" s="58" t="s">
        <v>25</v>
      </c>
      <c r="C75" s="59" t="s">
        <v>120</v>
      </c>
      <c r="D75" s="38" t="s">
        <v>121</v>
      </c>
      <c r="E75" s="61" t="s">
        <v>27</v>
      </c>
      <c r="F75" s="112" t="n">
        <v>16</v>
      </c>
      <c r="G75" s="111" t="n">
        <v>451.77</v>
      </c>
      <c r="H75" s="41" t="n">
        <f aca="false">ROUND(G75*(1+$I$10),2)</f>
        <v>561.23</v>
      </c>
      <c r="I75" s="42" t="n">
        <f aca="false">ROUND(F75*H75,2)</f>
        <v>8979.68</v>
      </c>
      <c r="J75" s="98"/>
    </row>
    <row r="76" customFormat="false" ht="44.1" hidden="false" customHeight="true" outlineLevel="0" collapsed="false">
      <c r="A76" s="57" t="s">
        <v>122</v>
      </c>
      <c r="B76" s="58" t="s">
        <v>25</v>
      </c>
      <c r="C76" s="59" t="s">
        <v>123</v>
      </c>
      <c r="D76" s="38" t="s">
        <v>124</v>
      </c>
      <c r="E76" s="61" t="s">
        <v>27</v>
      </c>
      <c r="F76" s="112" t="n">
        <v>12</v>
      </c>
      <c r="G76" s="111" t="n">
        <v>640.87</v>
      </c>
      <c r="H76" s="41" t="n">
        <f aca="false">ROUND(G76*(1+$I$10),2)</f>
        <v>796.15</v>
      </c>
      <c r="I76" s="42" t="n">
        <f aca="false">ROUND(F76*H76,2)</f>
        <v>9553.8</v>
      </c>
      <c r="J76" s="98"/>
    </row>
    <row r="77" customFormat="false" ht="44.1" hidden="false" customHeight="true" outlineLevel="0" collapsed="false">
      <c r="A77" s="57" t="s">
        <v>125</v>
      </c>
      <c r="B77" s="58" t="s">
        <v>25</v>
      </c>
      <c r="C77" s="59" t="s">
        <v>126</v>
      </c>
      <c r="D77" s="38" t="s">
        <v>127</v>
      </c>
      <c r="E77" s="61" t="s">
        <v>27</v>
      </c>
      <c r="F77" s="112" t="n">
        <v>8</v>
      </c>
      <c r="G77" s="111" t="n">
        <v>763.53</v>
      </c>
      <c r="H77" s="41" t="n">
        <f aca="false">ROUND(G77*(1+$I$10),2)</f>
        <v>948.53</v>
      </c>
      <c r="I77" s="42" t="n">
        <f aca="false">ROUND(F77*H77,2)</f>
        <v>7588.24</v>
      </c>
      <c r="J77" s="98"/>
    </row>
    <row r="78" customFormat="false" ht="44.1" hidden="false" customHeight="true" outlineLevel="0" collapsed="false">
      <c r="A78" s="57" t="s">
        <v>128</v>
      </c>
      <c r="B78" s="58" t="s">
        <v>31</v>
      </c>
      <c r="C78" s="59" t="s">
        <v>129</v>
      </c>
      <c r="D78" s="38" t="s">
        <v>130</v>
      </c>
      <c r="E78" s="138" t="s">
        <v>34</v>
      </c>
      <c r="F78" s="139" t="n">
        <v>34.16</v>
      </c>
      <c r="G78" s="131" t="n">
        <v>52.71</v>
      </c>
      <c r="H78" s="41" t="n">
        <f aca="false">ROUND(G78*(1+$I$10),2)</f>
        <v>65.48</v>
      </c>
      <c r="I78" s="42" t="n">
        <f aca="false">ROUND(F78*H78,2)</f>
        <v>2236.8</v>
      </c>
      <c r="J78" s="98"/>
    </row>
    <row r="79" customFormat="false" ht="15" hidden="false" customHeight="true" outlineLevel="0" collapsed="false">
      <c r="A79" s="43"/>
      <c r="B79" s="44"/>
      <c r="C79" s="45"/>
      <c r="D79" s="127" t="s">
        <v>28</v>
      </c>
      <c r="E79" s="132"/>
      <c r="F79" s="133"/>
      <c r="G79" s="133"/>
      <c r="H79" s="50"/>
      <c r="I79" s="51" t="n">
        <f aca="false">SUM(I72:I78)</f>
        <v>45308.63</v>
      </c>
      <c r="J79" s="98"/>
    </row>
    <row r="80" customFormat="false" ht="9.95" hidden="false" customHeight="true" outlineLevel="0" collapsed="false">
      <c r="A80" s="57"/>
      <c r="B80" s="140"/>
      <c r="C80" s="136"/>
      <c r="D80" s="141"/>
      <c r="E80" s="110"/>
      <c r="F80" s="65"/>
      <c r="G80" s="142"/>
      <c r="H80" s="67"/>
      <c r="I80" s="42"/>
      <c r="J80" s="98"/>
    </row>
    <row r="81" customFormat="false" ht="15" hidden="false" customHeight="true" outlineLevel="0" collapsed="false">
      <c r="A81" s="99" t="n">
        <v>10</v>
      </c>
      <c r="B81" s="100"/>
      <c r="C81" s="84"/>
      <c r="D81" s="85" t="s">
        <v>131</v>
      </c>
      <c r="E81" s="101"/>
      <c r="F81" s="102"/>
      <c r="G81" s="87"/>
      <c r="H81" s="50"/>
      <c r="I81" s="103"/>
      <c r="J81" s="98"/>
    </row>
    <row r="82" customFormat="false" ht="21.95" hidden="false" customHeight="true" outlineLevel="0" collapsed="false">
      <c r="A82" s="57" t="s">
        <v>132</v>
      </c>
      <c r="B82" s="58" t="s">
        <v>25</v>
      </c>
      <c r="C82" s="109" t="s">
        <v>133</v>
      </c>
      <c r="D82" s="60" t="s">
        <v>134</v>
      </c>
      <c r="E82" s="61" t="s">
        <v>27</v>
      </c>
      <c r="F82" s="112" t="n">
        <v>1</v>
      </c>
      <c r="G82" s="111" t="n">
        <v>2609.12</v>
      </c>
      <c r="H82" s="41" t="n">
        <f aca="false">ROUND(G82*(1+$I$10),2)</f>
        <v>3241.31</v>
      </c>
      <c r="I82" s="42" t="n">
        <f aca="false">ROUND(F82*H82,2)</f>
        <v>3241.31</v>
      </c>
      <c r="J82" s="98"/>
    </row>
    <row r="83" customFormat="false" ht="21.95" hidden="false" customHeight="true" outlineLevel="0" collapsed="false">
      <c r="A83" s="116" t="s">
        <v>135</v>
      </c>
      <c r="B83" s="117" t="s">
        <v>25</v>
      </c>
      <c r="C83" s="143" t="s">
        <v>136</v>
      </c>
      <c r="D83" s="144" t="s">
        <v>137</v>
      </c>
      <c r="E83" s="138" t="s">
        <v>27</v>
      </c>
      <c r="F83" s="145" t="n">
        <v>1</v>
      </c>
      <c r="G83" s="131" t="n">
        <v>2609.12</v>
      </c>
      <c r="H83" s="41" t="n">
        <f aca="false">ROUND(G83*(1+$I$10),2)</f>
        <v>3241.31</v>
      </c>
      <c r="I83" s="42" t="n">
        <f aca="false">ROUND(F83*H83,2)</f>
        <v>3241.31</v>
      </c>
      <c r="J83" s="98"/>
    </row>
    <row r="84" customFormat="false" ht="15" hidden="false" customHeight="true" outlineLevel="0" collapsed="false">
      <c r="A84" s="43"/>
      <c r="B84" s="44"/>
      <c r="C84" s="45"/>
      <c r="D84" s="127" t="s">
        <v>28</v>
      </c>
      <c r="E84" s="132"/>
      <c r="F84" s="133"/>
      <c r="G84" s="133"/>
      <c r="H84" s="50"/>
      <c r="I84" s="51" t="n">
        <f aca="false">SUM(I82:I83)</f>
        <v>6482.62</v>
      </c>
      <c r="J84" s="98"/>
    </row>
    <row r="85" customFormat="false" ht="15" hidden="false" customHeight="true" outlineLevel="0" collapsed="false">
      <c r="A85" s="57"/>
      <c r="B85" s="140"/>
      <c r="C85" s="136"/>
      <c r="D85" s="146"/>
      <c r="E85" s="110"/>
      <c r="F85" s="97"/>
      <c r="G85" s="93"/>
      <c r="H85" s="67"/>
      <c r="I85" s="42"/>
      <c r="J85" s="98"/>
    </row>
    <row r="86" customFormat="false" ht="20.1" hidden="false" customHeight="true" outlineLevel="0" collapsed="false">
      <c r="A86" s="147" t="s">
        <v>138</v>
      </c>
      <c r="B86" s="147"/>
      <c r="C86" s="147"/>
      <c r="D86" s="147"/>
      <c r="E86" s="147"/>
      <c r="F86" s="147"/>
      <c r="G86" s="147"/>
      <c r="H86" s="147"/>
      <c r="I86" s="148" t="n">
        <f aca="false">I15+I23+I31+I38+I47+I53+I60+I69+I79+I84</f>
        <v>1649789.46</v>
      </c>
      <c r="J86" s="98"/>
    </row>
    <row r="87" customFormat="false" ht="12.75" hidden="false" customHeight="false" outlineLevel="0" collapsed="false">
      <c r="A87" s="149"/>
      <c r="B87" s="149"/>
      <c r="C87" s="149"/>
      <c r="D87" s="149"/>
      <c r="E87" s="149"/>
      <c r="F87" s="149"/>
      <c r="G87" s="149"/>
      <c r="H87" s="149"/>
      <c r="I87" s="150"/>
      <c r="J87" s="98"/>
    </row>
    <row r="88" customFormat="false" ht="67.5" hidden="false" customHeight="true" outlineLevel="0" collapsed="false">
      <c r="A88" s="151"/>
      <c r="B88" s="151"/>
      <c r="C88" s="151"/>
      <c r="D88" s="151"/>
      <c r="E88" s="151"/>
      <c r="F88" s="151"/>
      <c r="G88" s="151"/>
      <c r="H88" s="151"/>
      <c r="I88" s="151"/>
      <c r="J88" s="98"/>
    </row>
    <row r="89" customFormat="false" ht="15" hidden="false" customHeight="true" outlineLevel="0" collapsed="false">
      <c r="A89" s="151"/>
      <c r="B89" s="151"/>
      <c r="C89" s="152"/>
      <c r="D89" s="152"/>
      <c r="E89" s="153"/>
      <c r="F89" s="154" t="s">
        <v>139</v>
      </c>
      <c r="G89" s="154"/>
      <c r="H89" s="155"/>
      <c r="I89" s="151"/>
      <c r="J89" s="98"/>
    </row>
    <row r="90" customFormat="false" ht="15" hidden="false" customHeight="true" outlineLevel="0" collapsed="false">
      <c r="A90" s="156"/>
      <c r="B90" s="156"/>
      <c r="C90" s="157" t="s">
        <v>140</v>
      </c>
      <c r="D90" s="157"/>
      <c r="E90" s="153"/>
      <c r="F90" s="158" t="s">
        <v>141</v>
      </c>
      <c r="G90" s="158"/>
      <c r="H90" s="159"/>
      <c r="I90" s="156"/>
      <c r="J90" s="98"/>
    </row>
    <row r="91" customFormat="false" ht="15" hidden="false" customHeight="true" outlineLevel="0" collapsed="false"/>
  </sheetData>
  <autoFilter ref="A13:I86"/>
  <mergeCells count="17">
    <mergeCell ref="A2:C2"/>
    <mergeCell ref="A3:I3"/>
    <mergeCell ref="A4:I4"/>
    <mergeCell ref="A6:F6"/>
    <mergeCell ref="G6:I6"/>
    <mergeCell ref="A7:F7"/>
    <mergeCell ref="G7:I7"/>
    <mergeCell ref="A8:E8"/>
    <mergeCell ref="F8:I8"/>
    <mergeCell ref="A9:E9"/>
    <mergeCell ref="A10:E10"/>
    <mergeCell ref="A11:I11"/>
    <mergeCell ref="A86:H86"/>
    <mergeCell ref="C89:D89"/>
    <mergeCell ref="F89:G89"/>
    <mergeCell ref="C90:D90"/>
    <mergeCell ref="F90:G90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7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55:22Z</dcterms:created>
  <dc:creator>Setop</dc:creator>
  <dc:description/>
  <dc:language>en-US</dc:language>
  <cp:lastModifiedBy>User</cp:lastModifiedBy>
  <cp:lastPrinted>2025-07-25T19:42:23Z</cp:lastPrinted>
  <dcterms:modified xsi:type="dcterms:W3CDTF">2025-08-06T19:19:38Z</dcterms:modified>
  <cp:revision>0</cp:revision>
  <dc:subject/>
  <dc:title/>
</cp:coreProperties>
</file>